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yout" sheetId="1" state="visible" r:id="rId2"/>
    <sheet name="Template Update History" sheetId="2" state="visible" r:id="rId3"/>
  </sheets>
  <definedNames>
    <definedName function="false" hidden="false" localSheetId="0" name="_xlnm.Print_Titles" vbProcedure="false">Layout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5">
  <si>
    <t xml:space="preserve">Insurance Profile (CST) Export Specification</t>
  </si>
  <si>
    <t xml:space="preserve">Version Date: January 2017</t>
  </si>
  <si>
    <t xml:space="preserve">CST Field Name</t>
  </si>
  <si>
    <t xml:space="preserve">Participant Number   (CUSIP Owner)</t>
  </si>
  <si>
    <t xml:space="preserve">Participant Name</t>
  </si>
  <si>
    <t xml:space="preserve">CUSIP             Number</t>
  </si>
  <si>
    <t xml:space="preserve">Product CUSIP Name</t>
  </si>
  <si>
    <t xml:space="preserve">Commission Schedule Type</t>
  </si>
  <si>
    <t xml:space="preserve">Commission Schedule Identifier</t>
  </si>
  <si>
    <t xml:space="preserve">Commission Schedule Start Date</t>
  </si>
  <si>
    <t xml:space="preserve">Commission Schedule End Date</t>
  </si>
  <si>
    <t xml:space="preserve">Commission Option</t>
  </si>
  <si>
    <t xml:space="preserve">Commission Option Description</t>
  </si>
  <si>
    <t xml:space="preserve">Commission Extension</t>
  </si>
  <si>
    <t xml:space="preserve">Commission Age Start Range</t>
  </si>
  <si>
    <t xml:space="preserve">Commission Age End Range</t>
  </si>
  <si>
    <t xml:space="preserve">Commission Age Basis</t>
  </si>
  <si>
    <t xml:space="preserve">Commission Age Basis Qualifier</t>
  </si>
  <si>
    <t xml:space="preserve"> Commission Age Basis Description</t>
  </si>
  <si>
    <t xml:space="preserve">Issue State</t>
  </si>
  <si>
    <t xml:space="preserve">IRS Qualification Code</t>
  </si>
  <si>
    <t xml:space="preserve">IRS Qualification Description</t>
  </si>
  <si>
    <t xml:space="preserve">Schedule Banding Type </t>
  </si>
  <si>
    <t xml:space="preserve">CDSC Duration</t>
  </si>
  <si>
    <t xml:space="preserve">Guarantee Period</t>
  </si>
  <si>
    <t xml:space="preserve">Guarantee Period Qualifier</t>
  </si>
  <si>
    <t xml:space="preserve">Payout Type</t>
  </si>
  <si>
    <t xml:space="preserve">Payout Option</t>
  </si>
  <si>
    <t xml:space="preserve">Premium Amount Start Range</t>
  </si>
  <si>
    <t xml:space="preserve">Premium Amount End Range</t>
  </si>
  <si>
    <t xml:space="preserve">Service Feature Type</t>
  </si>
  <si>
    <t xml:space="preserve">Service Feature Sub Type</t>
  </si>
  <si>
    <t xml:space="preserve">Start Banding Duration</t>
  </si>
  <si>
    <t xml:space="preserve">End Banding Duration</t>
  </si>
  <si>
    <t xml:space="preserve">Banding Duration Qualifier</t>
  </si>
  <si>
    <t xml:space="preserve">Commission Rate</t>
  </si>
  <si>
    <t xml:space="preserve">Trail Eligible</t>
  </si>
  <si>
    <t xml:space="preserve">Trail Basis</t>
  </si>
  <si>
    <t xml:space="preserve">Trail Basis Description</t>
  </si>
  <si>
    <t xml:space="preserve">Trail Duration Start</t>
  </si>
  <si>
    <t xml:space="preserve">Trail Duration End</t>
  </si>
  <si>
    <t xml:space="preserve">Trail Duration Qualifier</t>
  </si>
  <si>
    <t xml:space="preserve"> Trail Duration Qualifier Description</t>
  </si>
  <si>
    <t xml:space="preserve">Trail Rate</t>
  </si>
  <si>
    <t xml:space="preserve">CST Item Number</t>
  </si>
  <si>
    <t xml:space="preserve">N/A</t>
  </si>
  <si>
    <t xml:space="preserve">CST Record</t>
  </si>
  <si>
    <t xml:space="preserve">25-01</t>
  </si>
  <si>
    <t xml:space="preserve">25-02</t>
  </si>
  <si>
    <t xml:space="preserve">25-03</t>
  </si>
  <si>
    <t xml:space="preserve">25-02         25-03</t>
  </si>
  <si>
    <t xml:space="preserve">25-02             25-03</t>
  </si>
  <si>
    <t xml:space="preserve">CST Field Length</t>
  </si>
  <si>
    <t xml:space="preserve">Comments</t>
  </si>
  <si>
    <t xml:space="preserve">Literal</t>
  </si>
  <si>
    <t xml:space="preserve">Translation of Part# to Part Name from Master File table</t>
  </si>
  <si>
    <t xml:space="preserve">Translation of CUSIP Number to Product Name from Master File table</t>
  </si>
  <si>
    <t xml:space="preserve">Translate code to text based on Code List from CST layout - Max 30 bytes</t>
  </si>
  <si>
    <t xml:space="preserve">Translate code to tex based on Code List from CST Layout - Max 20 bytes</t>
  </si>
  <si>
    <t xml:space="preserve">Translate code to text based on Code List for item #1026 from CST Layout - Max 30 bytes</t>
  </si>
  <si>
    <t xml:space="preserve">Translate code to text based on Code List from CST Layout - Max State Code</t>
  </si>
  <si>
    <t xml:space="preserve">Translate code to text based on Code List for item #1028 from CST Layout - Max 20 bytes</t>
  </si>
  <si>
    <t xml:space="preserve">Translate code to text based on Code List from CST Layout - Max 20 bytes</t>
  </si>
  <si>
    <t xml:space="preserve">Translate code to text based on Code List from CST Layout - Max 10 bytes</t>
  </si>
  <si>
    <t xml:space="preserve">Translate code to text based on Code List from CST Layout - Max 30 bytes</t>
  </si>
  <si>
    <t xml:space="preserve">Translate to Yes or No</t>
  </si>
  <si>
    <t xml:space="preserve">Translate code to text based on Code List for item #1032 from CST Layout - Max 30 bytes</t>
  </si>
  <si>
    <t xml:space="preserve">Literal </t>
  </si>
  <si>
    <t xml:space="preserve">Translate code to text based on Code List for item #1035 from CST Layout - Max 10 bytes
</t>
  </si>
  <si>
    <t xml:space="preserve">Added requirements:</t>
  </si>
  <si>
    <t xml:space="preserve">REPEAT values for all items from records:  2501, 2502, and 2503 on all rows. No 'blank' values in these columns if a proper value is present to populate.</t>
  </si>
  <si>
    <t xml:space="preserve">.</t>
  </si>
  <si>
    <t xml:space="preserve">Change date</t>
  </si>
  <si>
    <t xml:space="preserve">Description</t>
  </si>
  <si>
    <t xml:space="preserve">- Deleted columns for Trail data sets 4 through 5,  Trail data will repeat down as needed
- Added columns:
  Commission Age Basis Description
  IRS Qualification Description
  Trail Basis Description
  Trail Duration Qualifier Descrip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7"/>
    <col collapsed="false" customWidth="true" hidden="false" outlineLevel="0" max="3" min="3" style="0" width="12.85"/>
    <col collapsed="false" customWidth="true" hidden="false" outlineLevel="0" max="5" min="4" style="0" width="17.56"/>
    <col collapsed="false" customWidth="true" hidden="false" outlineLevel="0" max="6" min="6" style="0" width="18.41"/>
    <col collapsed="false" customWidth="true" hidden="false" outlineLevel="0" max="8" min="7" style="0" width="19.7"/>
    <col collapsed="false" customWidth="true" hidden="false" outlineLevel="0" max="9" min="9" style="0" width="16.56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2.99"/>
    <col collapsed="false" customWidth="true" hidden="false" outlineLevel="0" max="18" min="13" style="0" width="11.85"/>
    <col collapsed="false" customWidth="true" hidden="false" outlineLevel="0" max="20" min="19" style="0" width="14.56"/>
    <col collapsed="false" customWidth="true" hidden="false" outlineLevel="0" max="21" min="21" style="0" width="12.99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5" min="24" style="0" width="12.14"/>
    <col collapsed="false" customWidth="true" hidden="false" outlineLevel="0" max="26" min="26" style="0" width="13.28"/>
    <col collapsed="false" customWidth="true" hidden="false" outlineLevel="0" max="33" min="27" style="0" width="15.56"/>
    <col collapsed="false" customWidth="true" hidden="false" outlineLevel="0" max="34" min="34" style="0" width="12.14"/>
    <col collapsed="false" customWidth="true" hidden="false" outlineLevel="0" max="35" min="35" style="0" width="10.56"/>
    <col collapsed="false" customWidth="true" hidden="false" outlineLevel="0" max="37" min="36" style="0" width="13.41"/>
    <col collapsed="false" customWidth="true" hidden="false" outlineLevel="0" max="39" min="38" style="0" width="11.7"/>
    <col collapsed="false" customWidth="true" hidden="false" outlineLevel="0" max="41" min="40" style="0" width="13.85"/>
    <col collapsed="false" customWidth="true" hidden="false" outlineLevel="0" max="42" min="42" style="0" width="11.56"/>
    <col collapsed="false" customWidth="true" hidden="false" outlineLevel="0" max="43" min="43" style="1" width="11.42"/>
    <col collapsed="false" customWidth="true" hidden="false" outlineLevel="0" max="44" min="44" style="1" width="10.28"/>
    <col collapsed="false" customWidth="true" hidden="false" outlineLevel="0" max="45" min="45" style="1" width="11.42"/>
    <col collapsed="false" customWidth="true" hidden="false" outlineLevel="0" max="46" min="46" style="1" width="10.13"/>
    <col collapsed="false" customWidth="false" hidden="false" outlineLevel="0" max="47" min="47" style="1" width="9.14"/>
    <col collapsed="false" customWidth="true" hidden="false" outlineLevel="0" max="48" min="48" style="1" width="11.42"/>
    <col collapsed="false" customWidth="true" hidden="false" outlineLevel="0" max="49" min="49" style="1" width="12.28"/>
    <col collapsed="false" customWidth="true" hidden="false" outlineLevel="0" max="50" min="50" style="1" width="10.71"/>
    <col collapsed="false" customWidth="true" hidden="false" outlineLevel="0" max="51" min="51" style="1" width="10.13"/>
    <col collapsed="false" customWidth="false" hidden="false" outlineLevel="0" max="52" min="52" style="1" width="9.14"/>
    <col collapsed="false" customWidth="true" hidden="false" outlineLevel="0" max="53" min="53" style="1" width="11.13"/>
    <col collapsed="false" customWidth="true" hidden="false" outlineLevel="0" max="54" min="54" style="1" width="14.99"/>
    <col collapsed="false" customWidth="true" hidden="false" outlineLevel="0" max="55" min="55" style="1" width="12.85"/>
    <col collapsed="false" customWidth="true" hidden="false" outlineLevel="0" max="56" min="56" style="1" width="12.42"/>
    <col collapsed="false" customWidth="true" hidden="false" outlineLevel="0" max="57" min="57" style="1" width="12.85"/>
    <col collapsed="false" customWidth="true" hidden="false" outlineLevel="0" max="58" min="58" style="2" width="11.13"/>
    <col collapsed="false" customWidth="true" hidden="false" outlineLevel="0" max="59" min="59" style="2" width="10.71"/>
    <col collapsed="false" customWidth="true" hidden="false" outlineLevel="0" max="60" min="60" style="2" width="11.28"/>
    <col collapsed="false" customWidth="true" hidden="false" outlineLevel="0" max="61" min="61" style="2" width="12.42"/>
    <col collapsed="false" customWidth="true" hidden="false" outlineLevel="0" max="62" min="62" style="2" width="11.28"/>
    <col collapsed="false" customWidth="false" hidden="false" outlineLevel="0" max="257" min="63" style="3" width="9.14"/>
  </cols>
  <sheetData>
    <row r="1" customFormat="false" ht="12.75" hidden="false" customHeight="false" outlineLevel="0" collapsed="false">
      <c r="A1" s="4" t="s">
        <v>0</v>
      </c>
      <c r="BF1" s="1"/>
      <c r="BG1" s="1"/>
      <c r="BH1" s="1"/>
      <c r="BI1" s="1"/>
      <c r="BJ1" s="1"/>
    </row>
    <row r="2" customFormat="false" ht="12.75" hidden="false" customHeight="false" outlineLevel="0" collapsed="false">
      <c r="A2" s="4" t="s">
        <v>1</v>
      </c>
      <c r="BF2" s="1"/>
      <c r="BG2" s="1"/>
      <c r="BH2" s="1"/>
      <c r="BI2" s="1"/>
      <c r="BJ2" s="1"/>
    </row>
    <row r="3" customFormat="false" ht="12.75" hidden="false" customHeight="false" outlineLevel="0" collapsed="false">
      <c r="BF3" s="1"/>
      <c r="BG3" s="1"/>
      <c r="BH3" s="1"/>
      <c r="BI3" s="1"/>
      <c r="BJ3" s="1"/>
    </row>
    <row r="4" s="10" customFormat="true" ht="12.75" hidden="false" customHeight="false" outlineLevel="0" collapsed="false">
      <c r="A4" s="5"/>
      <c r="B4" s="5" t="n">
        <v>1</v>
      </c>
      <c r="C4" s="5" t="n">
        <f aca="false">B4+1</f>
        <v>2</v>
      </c>
      <c r="D4" s="5" t="n">
        <f aca="false">C4+1</f>
        <v>3</v>
      </c>
      <c r="E4" s="5" t="n">
        <v>4</v>
      </c>
      <c r="F4" s="6" t="n">
        <v>5</v>
      </c>
      <c r="G4" s="6" t="n">
        <f aca="false">F4+1</f>
        <v>6</v>
      </c>
      <c r="H4" s="6" t="n">
        <f aca="false">G4+1</f>
        <v>7</v>
      </c>
      <c r="I4" s="6" t="n">
        <f aca="false">H4+1</f>
        <v>8</v>
      </c>
      <c r="J4" s="6" t="n">
        <f aca="false">I4+1</f>
        <v>9</v>
      </c>
      <c r="K4" s="6" t="n">
        <f aca="false">J4+1</f>
        <v>10</v>
      </c>
      <c r="L4" s="6" t="n">
        <f aca="false">K4+1</f>
        <v>11</v>
      </c>
      <c r="M4" s="6" t="n">
        <f aca="false">L4+1</f>
        <v>12</v>
      </c>
      <c r="N4" s="6" t="n">
        <f aca="false">M4+1</f>
        <v>13</v>
      </c>
      <c r="O4" s="6" t="n">
        <f aca="false">N4+1</f>
        <v>14</v>
      </c>
      <c r="P4" s="6" t="n">
        <f aca="false">O4+1</f>
        <v>15</v>
      </c>
      <c r="Q4" s="6" t="n">
        <f aca="false">P4+1</f>
        <v>16</v>
      </c>
      <c r="R4" s="6" t="n">
        <f aca="false">Q4+1</f>
        <v>17</v>
      </c>
      <c r="S4" s="6" t="n">
        <f aca="false">R4+1</f>
        <v>18</v>
      </c>
      <c r="T4" s="6" t="n">
        <f aca="false">S4+1</f>
        <v>19</v>
      </c>
      <c r="U4" s="7" t="n">
        <f aca="false">T4+1</f>
        <v>20</v>
      </c>
      <c r="V4" s="7" t="n">
        <f aca="false">U4+1</f>
        <v>21</v>
      </c>
      <c r="W4" s="7" t="n">
        <f aca="false">V4+1</f>
        <v>22</v>
      </c>
      <c r="X4" s="7" t="n">
        <f aca="false">W4+1</f>
        <v>23</v>
      </c>
      <c r="Y4" s="7" t="n">
        <f aca="false">X4+1</f>
        <v>24</v>
      </c>
      <c r="Z4" s="7" t="n">
        <f aca="false">Y4+1</f>
        <v>25</v>
      </c>
      <c r="AA4" s="7" t="n">
        <f aca="false">Z4+1</f>
        <v>26</v>
      </c>
      <c r="AB4" s="7" t="n">
        <f aca="false">AA4+1</f>
        <v>27</v>
      </c>
      <c r="AC4" s="7" t="n">
        <f aca="false">AB4+1</f>
        <v>28</v>
      </c>
      <c r="AD4" s="7" t="n">
        <f aca="false">AC4+1</f>
        <v>29</v>
      </c>
      <c r="AE4" s="7" t="n">
        <f aca="false">AD4+1</f>
        <v>30</v>
      </c>
      <c r="AF4" s="7" t="n">
        <f aca="false">AE4+1</f>
        <v>31</v>
      </c>
      <c r="AG4" s="7" t="n">
        <f aca="false">AF4+1</f>
        <v>32</v>
      </c>
      <c r="AH4" s="8" t="n">
        <f aca="false">AG4+1</f>
        <v>33</v>
      </c>
      <c r="AI4" s="8" t="n">
        <f aca="false">AH4+1</f>
        <v>34</v>
      </c>
      <c r="AJ4" s="8" t="n">
        <f aca="false">AI4+1</f>
        <v>35</v>
      </c>
      <c r="AK4" s="8" t="n">
        <f aca="false">AJ4+1</f>
        <v>36</v>
      </c>
      <c r="AL4" s="8" t="n">
        <f aca="false">AK4+1</f>
        <v>37</v>
      </c>
      <c r="AM4" s="8" t="n">
        <f aca="false">AL4+1</f>
        <v>38</v>
      </c>
      <c r="AN4" s="8" t="n">
        <f aca="false">AM4+1</f>
        <v>39</v>
      </c>
      <c r="AO4" s="8" t="n">
        <f aca="false">AN4+1</f>
        <v>40</v>
      </c>
      <c r="AP4" s="8" t="n">
        <f aca="false">AO4+1</f>
        <v>41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s="17" customFormat="true" ht="84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5" t="s">
        <v>20</v>
      </c>
      <c r="T5" s="15" t="s">
        <v>21</v>
      </c>
      <c r="U5" s="16" t="s">
        <v>22</v>
      </c>
      <c r="V5" s="16" t="s">
        <v>23</v>
      </c>
      <c r="W5" s="16" t="s">
        <v>24</v>
      </c>
      <c r="X5" s="16" t="s">
        <v>25</v>
      </c>
      <c r="Y5" s="16" t="s">
        <v>26</v>
      </c>
      <c r="Z5" s="16" t="s">
        <v>27</v>
      </c>
      <c r="AA5" s="16" t="s">
        <v>28</v>
      </c>
      <c r="AB5" s="16" t="s">
        <v>29</v>
      </c>
      <c r="AC5" s="16" t="s">
        <v>30</v>
      </c>
      <c r="AD5" s="16" t="s">
        <v>31</v>
      </c>
      <c r="AE5" s="16" t="s">
        <v>32</v>
      </c>
      <c r="AF5" s="16" t="s">
        <v>33</v>
      </c>
      <c r="AG5" s="16" t="s">
        <v>34</v>
      </c>
      <c r="AH5" s="8" t="s">
        <v>35</v>
      </c>
      <c r="AI5" s="8" t="s">
        <v>36</v>
      </c>
      <c r="AJ5" s="8" t="s">
        <v>37</v>
      </c>
      <c r="AK5" s="8" t="s">
        <v>38</v>
      </c>
      <c r="AL5" s="8" t="s">
        <v>39</v>
      </c>
      <c r="AM5" s="8" t="s">
        <v>40</v>
      </c>
      <c r="AN5" s="8" t="s">
        <v>41</v>
      </c>
      <c r="AO5" s="8" t="s">
        <v>42</v>
      </c>
      <c r="AP5" s="8" t="s">
        <v>43</v>
      </c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s="21" customFormat="true" ht="36.75" hidden="false" customHeight="true" outlineLevel="0" collapsed="false">
      <c r="A6" s="18" t="s">
        <v>44</v>
      </c>
      <c r="B6" s="12" t="n">
        <v>1</v>
      </c>
      <c r="C6" s="19" t="s">
        <v>45</v>
      </c>
      <c r="D6" s="14" t="n">
        <v>2005</v>
      </c>
      <c r="E6" s="14" t="s">
        <v>45</v>
      </c>
      <c r="F6" s="15" t="n">
        <v>1016</v>
      </c>
      <c r="G6" s="15" t="n">
        <v>1017</v>
      </c>
      <c r="H6" s="15" t="n">
        <v>1018</v>
      </c>
      <c r="I6" s="15" t="n">
        <v>1019</v>
      </c>
      <c r="J6" s="15" t="n">
        <v>1020</v>
      </c>
      <c r="K6" s="15" t="n">
        <v>1021</v>
      </c>
      <c r="L6" s="15" t="n">
        <v>1022</v>
      </c>
      <c r="M6" s="15" t="n">
        <v>1023</v>
      </c>
      <c r="N6" s="15" t="n">
        <v>1024</v>
      </c>
      <c r="O6" s="15" t="n">
        <v>1024</v>
      </c>
      <c r="P6" s="15" t="n">
        <v>1026</v>
      </c>
      <c r="Q6" s="20" t="s">
        <v>45</v>
      </c>
      <c r="R6" s="15" t="n">
        <v>1027</v>
      </c>
      <c r="S6" s="15" t="n">
        <v>1028</v>
      </c>
      <c r="T6" s="20" t="s">
        <v>45</v>
      </c>
      <c r="U6" s="16" t="n">
        <v>1037</v>
      </c>
      <c r="V6" s="16" t="n">
        <v>1038</v>
      </c>
      <c r="W6" s="16" t="n">
        <v>1039</v>
      </c>
      <c r="X6" s="16" t="n">
        <v>1040</v>
      </c>
      <c r="Y6" s="16" t="n">
        <v>1041</v>
      </c>
      <c r="Z6" s="16" t="n">
        <v>1042</v>
      </c>
      <c r="AA6" s="16" t="n">
        <v>1043</v>
      </c>
      <c r="AB6" s="16" t="n">
        <v>1044</v>
      </c>
      <c r="AC6" s="16" t="n">
        <v>1045</v>
      </c>
      <c r="AD6" s="16" t="n">
        <v>1046</v>
      </c>
      <c r="AE6" s="16" t="n">
        <v>1047</v>
      </c>
      <c r="AF6" s="16" t="n">
        <v>1048</v>
      </c>
      <c r="AG6" s="16" t="n">
        <v>1049</v>
      </c>
      <c r="AH6" s="8" t="n">
        <v>1030</v>
      </c>
      <c r="AI6" s="8" t="n">
        <v>1031</v>
      </c>
      <c r="AJ6" s="8" t="n">
        <v>1032</v>
      </c>
      <c r="AK6" s="8" t="s">
        <v>45</v>
      </c>
      <c r="AL6" s="8" t="n">
        <v>1033</v>
      </c>
      <c r="AM6" s="8" t="n">
        <v>1034</v>
      </c>
      <c r="AN6" s="8" t="n">
        <v>1035</v>
      </c>
      <c r="AO6" s="8" t="s">
        <v>45</v>
      </c>
      <c r="AP6" s="8" t="n">
        <v>1036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s="28" customFormat="true" ht="46.5" hidden="false" customHeight="true" outlineLevel="0" collapsed="false">
      <c r="A7" s="22" t="s">
        <v>46</v>
      </c>
      <c r="B7" s="23" t="n">
        <v>20</v>
      </c>
      <c r="C7" s="23"/>
      <c r="D7" s="24" t="s">
        <v>47</v>
      </c>
      <c r="E7" s="24"/>
      <c r="F7" s="20" t="s">
        <v>48</v>
      </c>
      <c r="G7" s="20" t="s">
        <v>48</v>
      </c>
      <c r="H7" s="20" t="s">
        <v>48</v>
      </c>
      <c r="I7" s="20" t="s">
        <v>48</v>
      </c>
      <c r="J7" s="20" t="s">
        <v>48</v>
      </c>
      <c r="K7" s="20" t="s">
        <v>48</v>
      </c>
      <c r="L7" s="20" t="s">
        <v>48</v>
      </c>
      <c r="M7" s="20" t="s">
        <v>48</v>
      </c>
      <c r="N7" s="20" t="s">
        <v>48</v>
      </c>
      <c r="O7" s="20" t="s">
        <v>48</v>
      </c>
      <c r="P7" s="20" t="s">
        <v>48</v>
      </c>
      <c r="Q7" s="20" t="s">
        <v>45</v>
      </c>
      <c r="R7" s="20" t="s">
        <v>48</v>
      </c>
      <c r="S7" s="20" t="s">
        <v>48</v>
      </c>
      <c r="T7" s="20" t="s">
        <v>45</v>
      </c>
      <c r="U7" s="25" t="s">
        <v>49</v>
      </c>
      <c r="V7" s="25" t="s">
        <v>49</v>
      </c>
      <c r="W7" s="25" t="s">
        <v>49</v>
      </c>
      <c r="X7" s="25" t="s">
        <v>49</v>
      </c>
      <c r="Y7" s="25" t="s">
        <v>49</v>
      </c>
      <c r="Z7" s="25" t="s">
        <v>49</v>
      </c>
      <c r="AA7" s="25" t="s">
        <v>49</v>
      </c>
      <c r="AB7" s="25" t="s">
        <v>49</v>
      </c>
      <c r="AC7" s="25" t="s">
        <v>49</v>
      </c>
      <c r="AD7" s="25" t="s">
        <v>49</v>
      </c>
      <c r="AE7" s="25" t="s">
        <v>49</v>
      </c>
      <c r="AF7" s="25" t="s">
        <v>49</v>
      </c>
      <c r="AG7" s="25" t="s">
        <v>49</v>
      </c>
      <c r="AH7" s="26" t="s">
        <v>50</v>
      </c>
      <c r="AI7" s="26" t="s">
        <v>50</v>
      </c>
      <c r="AJ7" s="26" t="s">
        <v>51</v>
      </c>
      <c r="AK7" s="26" t="s">
        <v>45</v>
      </c>
      <c r="AL7" s="26" t="s">
        <v>50</v>
      </c>
      <c r="AM7" s="26" t="s">
        <v>50</v>
      </c>
      <c r="AN7" s="26" t="s">
        <v>51</v>
      </c>
      <c r="AO7" s="26" t="s">
        <v>45</v>
      </c>
      <c r="AP7" s="26" t="s">
        <v>50</v>
      </c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</row>
    <row r="8" s="28" customFormat="true" ht="46.5" hidden="false" customHeight="true" outlineLevel="0" collapsed="false">
      <c r="A8" s="29" t="s">
        <v>52</v>
      </c>
      <c r="B8" s="23" t="n">
        <v>4</v>
      </c>
      <c r="C8" s="23"/>
      <c r="D8" s="24" t="n">
        <v>9</v>
      </c>
      <c r="E8" s="24"/>
      <c r="F8" s="20" t="n">
        <v>30</v>
      </c>
      <c r="G8" s="20" t="n">
        <v>20</v>
      </c>
      <c r="H8" s="20" t="n">
        <v>8</v>
      </c>
      <c r="I8" s="20" t="n">
        <v>8</v>
      </c>
      <c r="J8" s="20" t="n">
        <v>4</v>
      </c>
      <c r="K8" s="20" t="n">
        <v>30</v>
      </c>
      <c r="L8" s="20" t="n">
        <v>10</v>
      </c>
      <c r="M8" s="20" t="n">
        <v>6</v>
      </c>
      <c r="N8" s="20" t="n">
        <v>6</v>
      </c>
      <c r="O8" s="20" t="n">
        <v>2</v>
      </c>
      <c r="P8" s="20" t="n">
        <v>2</v>
      </c>
      <c r="Q8" s="20" t="s">
        <v>45</v>
      </c>
      <c r="R8" s="20" t="n">
        <v>2</v>
      </c>
      <c r="S8" s="20" t="n">
        <v>4</v>
      </c>
      <c r="T8" s="20" t="s">
        <v>45</v>
      </c>
      <c r="U8" s="25" t="n">
        <v>20</v>
      </c>
      <c r="V8" s="25" t="n">
        <v>4</v>
      </c>
      <c r="W8" s="25" t="n">
        <v>4</v>
      </c>
      <c r="X8" s="25" t="n">
        <v>20</v>
      </c>
      <c r="Y8" s="25" t="n">
        <v>10</v>
      </c>
      <c r="Z8" s="25" t="n">
        <v>20</v>
      </c>
      <c r="AA8" s="25" t="n">
        <v>8</v>
      </c>
      <c r="AB8" s="25" t="n">
        <v>8</v>
      </c>
      <c r="AC8" s="25" t="n">
        <v>30</v>
      </c>
      <c r="AD8" s="25" t="n">
        <v>30</v>
      </c>
      <c r="AE8" s="25" t="n">
        <v>2</v>
      </c>
      <c r="AF8" s="25" t="n">
        <v>3</v>
      </c>
      <c r="AG8" s="25" t="n">
        <v>10</v>
      </c>
      <c r="AH8" s="30" t="n">
        <v>10</v>
      </c>
      <c r="AI8" s="30" t="n">
        <v>1</v>
      </c>
      <c r="AJ8" s="30" t="n">
        <v>30</v>
      </c>
      <c r="AK8" s="30" t="s">
        <v>45</v>
      </c>
      <c r="AL8" s="30" t="n">
        <v>3</v>
      </c>
      <c r="AM8" s="30" t="n">
        <v>3</v>
      </c>
      <c r="AN8" s="30" t="n">
        <v>2</v>
      </c>
      <c r="AO8" s="30" t="s">
        <v>45</v>
      </c>
      <c r="AP8" s="30" t="n">
        <v>10</v>
      </c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</row>
    <row r="9" customFormat="false" ht="111.6" hidden="false" customHeight="true" outlineLevel="0" collapsed="false">
      <c r="A9" s="22" t="s">
        <v>53</v>
      </c>
      <c r="B9" s="31" t="s">
        <v>54</v>
      </c>
      <c r="C9" s="31" t="s">
        <v>55</v>
      </c>
      <c r="D9" s="32" t="s">
        <v>54</v>
      </c>
      <c r="E9" s="32" t="s">
        <v>56</v>
      </c>
      <c r="F9" s="33" t="s">
        <v>57</v>
      </c>
      <c r="G9" s="33" t="s">
        <v>54</v>
      </c>
      <c r="H9" s="33" t="s">
        <v>54</v>
      </c>
      <c r="I9" s="33" t="s">
        <v>54</v>
      </c>
      <c r="J9" s="33" t="s">
        <v>54</v>
      </c>
      <c r="K9" s="33" t="s">
        <v>57</v>
      </c>
      <c r="L9" s="33" t="s">
        <v>54</v>
      </c>
      <c r="M9" s="33" t="s">
        <v>54</v>
      </c>
      <c r="N9" s="33" t="s">
        <v>54</v>
      </c>
      <c r="O9" s="33" t="s">
        <v>58</v>
      </c>
      <c r="P9" s="33" t="s">
        <v>54</v>
      </c>
      <c r="Q9" s="33" t="s">
        <v>59</v>
      </c>
      <c r="R9" s="33" t="s">
        <v>60</v>
      </c>
      <c r="S9" s="33" t="s">
        <v>54</v>
      </c>
      <c r="T9" s="15" t="s">
        <v>61</v>
      </c>
      <c r="U9" s="34" t="s">
        <v>62</v>
      </c>
      <c r="V9" s="34" t="s">
        <v>54</v>
      </c>
      <c r="W9" s="34" t="s">
        <v>54</v>
      </c>
      <c r="X9" s="34" t="s">
        <v>62</v>
      </c>
      <c r="Y9" s="34" t="s">
        <v>63</v>
      </c>
      <c r="Z9" s="34" t="s">
        <v>62</v>
      </c>
      <c r="AA9" s="34" t="s">
        <v>54</v>
      </c>
      <c r="AB9" s="34" t="s">
        <v>54</v>
      </c>
      <c r="AC9" s="34" t="s">
        <v>64</v>
      </c>
      <c r="AD9" s="34" t="s">
        <v>64</v>
      </c>
      <c r="AE9" s="34" t="s">
        <v>54</v>
      </c>
      <c r="AF9" s="34" t="s">
        <v>54</v>
      </c>
      <c r="AG9" s="34" t="s">
        <v>63</v>
      </c>
      <c r="AH9" s="35" t="s">
        <v>54</v>
      </c>
      <c r="AI9" s="35" t="s">
        <v>65</v>
      </c>
      <c r="AJ9" s="35" t="s">
        <v>54</v>
      </c>
      <c r="AK9" s="35" t="s">
        <v>66</v>
      </c>
      <c r="AL9" s="35" t="s">
        <v>67</v>
      </c>
      <c r="AM9" s="35" t="s">
        <v>54</v>
      </c>
      <c r="AN9" s="35" t="s">
        <v>54</v>
      </c>
      <c r="AO9" s="35" t="s">
        <v>68</v>
      </c>
      <c r="AP9" s="35" t="s">
        <v>54</v>
      </c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</row>
    <row r="10" customFormat="false" ht="15.75" hidden="false" customHeight="true" outlineLevel="0" collapsed="false"/>
    <row r="11" customFormat="false" ht="18.75" hidden="false" customHeight="true" outlineLevel="0" collapsed="false"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</row>
    <row r="12" s="2" customFormat="true" ht="3" hidden="tru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customFormat="false" ht="12.75" hidden="false" customHeight="false" outlineLevel="0" collapsed="false">
      <c r="A13" s="38" t="s">
        <v>69</v>
      </c>
      <c r="B13" s="39"/>
      <c r="C13" s="39"/>
      <c r="D13" s="39"/>
      <c r="E13" s="39"/>
      <c r="F13" s="39"/>
      <c r="G13" s="39"/>
      <c r="H13" s="39"/>
      <c r="I13" s="39"/>
      <c r="J13" s="39"/>
      <c r="AJ13" s="40"/>
      <c r="AK13" s="40"/>
      <c r="AV13" s="41"/>
    </row>
    <row r="14" customFormat="false" ht="12.75" hidden="false" customHeight="false" outlineLevel="0" collapsed="false">
      <c r="A14" s="42" t="s">
        <v>70</v>
      </c>
      <c r="B14" s="42"/>
      <c r="C14" s="42"/>
      <c r="D14" s="42"/>
      <c r="E14" s="42"/>
      <c r="F14" s="42"/>
      <c r="G14" s="42"/>
      <c r="H14" s="39"/>
      <c r="I14" s="39"/>
      <c r="J14" s="39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</row>
    <row r="18" customFormat="false" ht="12.75" hidden="false" customHeight="false" outlineLevel="0" collapsed="false">
      <c r="A18" s="40" t="s">
        <v>71</v>
      </c>
    </row>
  </sheetData>
  <mergeCells count="4">
    <mergeCell ref="F11:I11"/>
    <mergeCell ref="J11:U11"/>
    <mergeCell ref="V11:AH12"/>
    <mergeCell ref="AI11:AP1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0" width="92.85"/>
  </cols>
  <sheetData>
    <row r="1" customFormat="false" ht="12.75" hidden="false" customHeight="false" outlineLevel="0" collapsed="false">
      <c r="A1" s="5" t="s">
        <v>72</v>
      </c>
      <c r="B1" s="5" t="s">
        <v>73</v>
      </c>
    </row>
    <row r="2" customFormat="false" ht="82.9" hidden="false" customHeight="true" outlineLevel="0" collapsed="false">
      <c r="A2" s="44" t="n">
        <v>42753</v>
      </c>
      <c r="B2" s="45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3:24:49Z</dcterms:created>
  <dc:creator>cstark</dc:creator>
  <dc:description/>
  <dc:language>en-US</dc:language>
  <cp:lastModifiedBy>Smith, Jeanann F.</cp:lastModifiedBy>
  <cp:lastPrinted>2007-11-29T15:43:19Z</cp:lastPrinted>
  <dcterms:modified xsi:type="dcterms:W3CDTF">2017-04-07T10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