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6"/>
  </bookViews>
  <sheets>
    <sheet name="L&amp;A Layout Cover " sheetId="1" state="visible" r:id="rId2"/>
    <sheet name="Workflows by Trans Type" sheetId="2" state="visible" r:id="rId3"/>
    <sheet name="Generic Looping Structure" sheetId="3" state="visible" r:id="rId4"/>
    <sheet name="Looping Structure By Trans Type" sheetId="4" state="visible" r:id="rId5"/>
    <sheet name="Transaction Grid" sheetId="5" state="visible" r:id="rId6"/>
    <sheet name="L&amp;A Data Dictionary" sheetId="6" state="visible" r:id="rId7"/>
    <sheet name="Submitting Header" sheetId="7" state="visible" r:id="rId8"/>
    <sheet name="Contra Header" sheetId="8" state="visible" r:id="rId9"/>
    <sheet name="Producer Entity" sheetId="9" state="visible" r:id="rId10"/>
    <sheet name="Producer Entity ID #1" sheetId="10" state="visible" r:id="rId11"/>
    <sheet name="Producer Name" sheetId="11" state="visible" r:id="rId12"/>
    <sheet name="Producer Address" sheetId="12" state="visible" r:id="rId13"/>
    <sheet name="Communication" sheetId="13" state="visible" r:id="rId14"/>
    <sheet name="Team Split" sheetId="14" state="visible" r:id="rId15"/>
    <sheet name="Due Diligence" sheetId="15" state="visible" r:id="rId16"/>
    <sheet name="Previous Residence Address" sheetId="16" state="visible" r:id="rId17"/>
    <sheet name="Previous Occupation #1" sheetId="17" state="visible" r:id="rId18"/>
    <sheet name="Previous Occupation #2" sheetId="18" state="visible" r:id="rId19"/>
    <sheet name="NASD Exam" sheetId="19" state="visible" r:id="rId20"/>
    <sheet name="Producer Lic-Appt Record" sheetId="20" state="visible" r:id="rId21"/>
    <sheet name="License Line of Authority" sheetId="21" state="visible" r:id="rId22"/>
    <sheet name="Appointment Line of Authority" sheetId="22" state="visible" r:id="rId23"/>
    <sheet name="Appointment County" sheetId="23" state="visible" r:id="rId24"/>
    <sheet name="Message" sheetId="24" state="visible" r:id="rId25"/>
    <sheet name="Training &amp; Continuing Education" sheetId="25" state="visible" r:id="rId26"/>
    <sheet name="State Training Confirmation" sheetId="26" state="visible" r:id="rId27"/>
    <sheet name="Product Training Confirmation" sheetId="27" state="visible" r:id="rId28"/>
    <sheet name="SF Rider Confirmation" sheetId="28" state="visible" r:id="rId29"/>
    <sheet name="L&amp;A Code List" sheetId="29" state="visible" r:id="rId30"/>
    <sheet name="L&amp;A Reject Codes" sheetId="30" state="visible" r:id="rId31"/>
    <sheet name="Course Providers" sheetId="31" state="visible" r:id="rId32"/>
    <sheet name="Change Log" sheetId="32" state="visible" r:id="rId33"/>
  </sheets>
  <definedNames>
    <definedName function="false" hidden="false" localSheetId="14" name="_xlnm.Print_Area" vbProcedure="false">'Due Diligence'!$A$1:$U$79</definedName>
    <definedName function="false" hidden="false" localSheetId="2" name="_xlnm.Print_Area" vbProcedure="false">'Generic Looping Structure'!$A$1:$AD$68</definedName>
    <definedName function="false" hidden="false" localSheetId="5" name="_xlnm.Print_Area" vbProcedure="false">'L&amp;A Data Dictionary'!$A$1:$J$293</definedName>
    <definedName function="false" hidden="false" localSheetId="0" name="_xlnm.Print_Area" vbProcedure="false">'L&amp;A Layout Cover '!$A$1:$K$45</definedName>
    <definedName function="false" hidden="false" localSheetId="29" name="_xlnm.Print_Area" vbProcedure="false">'L&amp;A Reject Codes'!$A$1:$I$212</definedName>
    <definedName function="false" hidden="false" localSheetId="3" name="_xlnm.Print_Area" vbProcedure="false">'Looping Structure By Trans Type'!$A$1:$U$486</definedName>
    <definedName function="false" hidden="false" localSheetId="3" name="_xlnm.Print_Titles" vbProcedure="false">'Looping Structure By Trans Type'!$1:$1</definedName>
    <definedName function="false" hidden="false" localSheetId="19" name="_xlnm.Print_Area" vbProcedure="false">'Producer Lic-Appt Record'!$A$1:$X$59</definedName>
    <definedName function="false" hidden="false" localSheetId="4" name="_xlnm.Print_Area" vbProcedure="false">'Transaction Grid'!$A$1:$M$59</definedName>
    <definedName function="false" hidden="false" localSheetId="4" name="_xlnm.Print_Titles" vbProcedure="false">'Transaction Grid'!$1:$1</definedName>
    <definedName function="false" hidden="false" localSheetId="1" name="_xlnm.Print_Area" vbProcedure="false">'Workflows by Trans Type'!$A$1:$M$390</definedName>
    <definedName function="false" hidden="false" localSheetId="5" name="Z_D29A358E_1439_11D4_9C8C_00003902D119__wvu_PrintArea" vbProcedure="false">'L&amp;A Data Dictionary'!$A$1:$J$301</definedName>
    <definedName function="false" hidden="false" localSheetId="5" name="Z_D29A358E_1439_11D4_9C8C_00003902D119__wvu_Rows" vbProcedure="false">'L&amp;A Data Dictionary'!$20:$23,'L&amp;A Data Dictionary'!$38:$43,'L&amp;A Data Dictionary'!$54:$54,#REF!,'L&amp;A Data Dictionary'!$114:$118,'L&amp;A Data Dictionary'!$144:$150,#REF!,#REF!</definedName>
    <definedName function="false" hidden="false" localSheetId="29" name="_Toc343510278" vbProcedure="false">'L&amp;A Reject Codes'!$M$181</definedName>
    <definedName function="false" hidden="false" localSheetId="29" name="_Toc343510280" vbProcedure="false">'L&amp;A Reject Codes'!$M$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0" uniqueCount="3208">
  <si>
    <t xml:space="preserve">NSCC Licensing and Appointments Record Layouts</t>
  </si>
  <si>
    <t xml:space="preserve">INDEX</t>
  </si>
  <si>
    <t xml:space="preserve">Updated: 09/2019</t>
  </si>
  <si>
    <t xml:space="preserve">Change Log</t>
  </si>
  <si>
    <t xml:space="preserve">Workflows by Trans Type</t>
  </si>
  <si>
    <t xml:space="preserve">Generic  Looping Structure</t>
  </si>
  <si>
    <t xml:space="preserve">Looping Structure by Trans Type</t>
  </si>
  <si>
    <t xml:space="preserve">This document describes the record formats to be used for data in NSCC's fixed format. </t>
  </si>
  <si>
    <t xml:space="preserve">Transaction Grid</t>
  </si>
  <si>
    <t xml:space="preserve">The same formats are used to transmit the NSCC output.  </t>
  </si>
  <si>
    <t xml:space="preserve">L&amp;A Data Dictionary</t>
  </si>
  <si>
    <t xml:space="preserve">50 Record - Submitting Header </t>
  </si>
  <si>
    <t xml:space="preserve">The following definitions apply to the record layouts.  The column headings are as follows:</t>
  </si>
  <si>
    <t xml:space="preserve">52 Record - Contra Header</t>
  </si>
  <si>
    <t xml:space="preserve">53-01 - Producer Entity</t>
  </si>
  <si>
    <t xml:space="preserve">Start</t>
  </si>
  <si>
    <t xml:space="preserve">The position where the field starts</t>
  </si>
  <si>
    <t xml:space="preserve">53-02 - Producer Entity Id #1</t>
  </si>
  <si>
    <t xml:space="preserve">53-03 - Producer Name</t>
  </si>
  <si>
    <t xml:space="preserve">End</t>
  </si>
  <si>
    <t xml:space="preserve">The position where he field ends</t>
  </si>
  <si>
    <t xml:space="preserve">53-04 - Producer Address</t>
  </si>
  <si>
    <t xml:space="preserve">53-05 - Producer Commuication</t>
  </si>
  <si>
    <t xml:space="preserve">Length</t>
  </si>
  <si>
    <t xml:space="preserve">The length of the field in bytes</t>
  </si>
  <si>
    <t xml:space="preserve">53-06 - Team Split</t>
  </si>
  <si>
    <t xml:space="preserve">53-07- Due Dilligence</t>
  </si>
  <si>
    <t xml:space="preserve">Type</t>
  </si>
  <si>
    <t xml:space="preserve">The type of field:</t>
  </si>
  <si>
    <t xml:space="preserve">53-08 - Previous Residence Address</t>
  </si>
  <si>
    <t xml:space="preserve">A/N</t>
  </si>
  <si>
    <t xml:space="preserve"> =</t>
  </si>
  <si>
    <t xml:space="preserve">Alphanumeric</t>
  </si>
  <si>
    <t xml:space="preserve">53-09-01 - Previous Occupation </t>
  </si>
  <si>
    <t xml:space="preserve">N</t>
  </si>
  <si>
    <t xml:space="preserve">Numeric</t>
  </si>
  <si>
    <t xml:space="preserve">53-09-02 - Previous Occupation Address</t>
  </si>
  <si>
    <t xml:space="preserve">D</t>
  </si>
  <si>
    <t xml:space="preserve">Date Format:</t>
  </si>
  <si>
    <t xml:space="preserve">CCYYMMDD</t>
  </si>
  <si>
    <t xml:space="preserve">53-10 - NASD Exam</t>
  </si>
  <si>
    <t xml:space="preserve">53-11 - License/Appointment Record</t>
  </si>
  <si>
    <t xml:space="preserve">Field Name</t>
  </si>
  <si>
    <t xml:space="preserve">The name of the field</t>
  </si>
  <si>
    <t xml:space="preserve">53-12 - License Line of Authority</t>
  </si>
  <si>
    <t xml:space="preserve">53-13 - Appointment Line of Authority</t>
  </si>
  <si>
    <t xml:space="preserve">Description</t>
  </si>
  <si>
    <t xml:space="preserve">Field description (format, valid value, conditional requirements, etc.)</t>
  </si>
  <si>
    <t xml:space="preserve">53-14 - Appointment County</t>
  </si>
  <si>
    <t xml:space="preserve">53-15 - Message Record</t>
  </si>
  <si>
    <t xml:space="preserve">53-16 - Training and Continuing Education</t>
  </si>
  <si>
    <t xml:space="preserve">Item Number</t>
  </si>
  <si>
    <t xml:space="preserve">The corresponding item number from the Data Dictionary documentation.</t>
  </si>
  <si>
    <t xml:space="preserve">53-17 - Producer State Training Confirmation</t>
  </si>
  <si>
    <t xml:space="preserve">53-18 - Producer Product Training Confirmation</t>
  </si>
  <si>
    <t xml:space="preserve">53-19 Producer Service Feature/Rider Training</t>
  </si>
  <si>
    <t xml:space="preserve">SF Rider Confirmation'!A1</t>
  </si>
  <si>
    <t xml:space="preserve">Field Indicator</t>
  </si>
  <si>
    <t xml:space="preserve">Indicates whether the field is optional or required:</t>
  </si>
  <si>
    <t xml:space="preserve">Code List</t>
  </si>
  <si>
    <t xml:space="preserve">O</t>
  </si>
  <si>
    <t xml:space="preserve">Optional</t>
  </si>
  <si>
    <t xml:space="preserve">Reject Code List</t>
  </si>
  <si>
    <t xml:space="preserve">R</t>
  </si>
  <si>
    <t xml:space="preserve">Required</t>
  </si>
  <si>
    <t xml:space="preserve">C</t>
  </si>
  <si>
    <t xml:space="preserve">Conditional (If requirements not met, field must be</t>
  </si>
  <si>
    <t xml:space="preserve"> </t>
  </si>
  <si>
    <t xml:space="preserve">spaces/zeros filled.)</t>
  </si>
  <si>
    <t xml:space="preserve">OC</t>
  </si>
  <si>
    <t xml:space="preserve">Optional/Conditional</t>
  </si>
  <si>
    <t xml:space="preserve">Unused (Field must be filled with default value:</t>
  </si>
  <si>
    <t xml:space="preserve">spaces for A/N or D field, zeroes for N field.)</t>
  </si>
  <si>
    <t xml:space="preserve">Reject Code</t>
  </si>
  <si>
    <t xml:space="preserve">The reject code that indicates this field is invalid, available on the output only.</t>
  </si>
  <si>
    <t xml:space="preserve">The reject code field is 12 bytes to hold up to 3, 4-byte reject codes.  It must</t>
  </si>
  <si>
    <t xml:space="preserve">be filled with spaces on the input file.</t>
  </si>
  <si>
    <t xml:space="preserve">Test Indicator</t>
  </si>
  <si>
    <t xml:space="preserve">P = Production Data; T = Test Data</t>
  </si>
  <si>
    <t xml:space="preserve">Filler</t>
  </si>
  <si>
    <t xml:space="preserve">Filler is bytes reserved for future fields.  Information should not be submitted in any bytes designated as filler.  DTCC, on output, will delete any informaton in filler, and pass the bytes as spaces to the receiving firm.</t>
  </si>
  <si>
    <t xml:space="preserve">Licensing &amp; Appointment Transactions - AI, AA, AC, LI, LA, LC</t>
  </si>
  <si>
    <t xml:space="preserve">MENU</t>
  </si>
  <si>
    <t xml:space="preserve">Appointment Request - AA or AI - Flow Model</t>
  </si>
  <si>
    <r>
      <rPr>
        <b val="true"/>
        <sz val="10"/>
        <rFont val="Arial"/>
        <family val="2"/>
      </rPr>
      <t xml:space="preserve">The Appointment Request - New Producer transaction type (AI)</t>
    </r>
    <r>
      <rPr>
        <sz val="10"/>
        <rFont val="Arial"/>
        <family val="2"/>
      </rPr>
      <t xml:space="preserve"> will be used to initiate an initial appointment request for an agent with an insurance carrier.  A Distributor initiates the transaction to the Carrier to request the initial appointment.  The transaction will be used in conjunction with the Appointment Status transaction type (AC) which allows the Carrier to confirm the transaction back to the Distributor.  This response will mimic other appointment status communications and will not specifically indicate that the appointment status is related to an (AI) or an (AA). </t>
    </r>
  </si>
  <si>
    <t xml:space="preserve">Any new appointment request will include all the basic agent information required in the producer entity loop as well as the license and appointment loop.  Note:  This transaction code will be used to appoint a new producer only.  Producers adding additional state appointments will use transaction code (AA).</t>
  </si>
  <si>
    <r>
      <rPr>
        <b val="true"/>
        <sz val="10"/>
        <rFont val="Arial"/>
        <family val="2"/>
      </rPr>
      <t xml:space="preserve">The Appointment Request - Additional transaction type (AA)</t>
    </r>
    <r>
      <rPr>
        <sz val="10"/>
        <rFont val="Arial"/>
        <family val="2"/>
      </rPr>
      <t xml:space="preserve"> will be used to initiate additional appointment requests for an agent that is appointed in at least one state for a particular firm.  A Distributor initiates the transaction to a Carrier firm to request the agent be appointed in other states.  The transaction will be used in conjunction with the Appointment Status transaction type (AC) which will allow the Carrier to confirm the transaction back to the Distributor.  This response will mimic other appointment status communications and will not specifically indicate that the appointment status is related to an (AI) or (AA) transaction. </t>
    </r>
  </si>
  <si>
    <t xml:space="preserve">Distributors should note that some trading partners may request original appointment paperwork and the signature of the agent to process state appointment.  This requirement may vary depending on the state appointment.</t>
  </si>
  <si>
    <t xml:space="preserve">AI or AA</t>
  </si>
  <si>
    <t xml:space="preserve">(Appt. Request)</t>
  </si>
  <si>
    <t xml:space="preserve">(Appt. request)</t>
  </si>
  <si>
    <t xml:space="preserve">AI or AA (REJ)</t>
  </si>
  <si>
    <t xml:space="preserve">AC</t>
  </si>
  <si>
    <t xml:space="preserve">(Appointment Status-</t>
  </si>
  <si>
    <t xml:space="preserve">pending)</t>
  </si>
  <si>
    <t xml:space="preserve">(Appointment Status-)</t>
  </si>
  <si>
    <t xml:space="preserve">active)</t>
  </si>
  <si>
    <t xml:space="preserve">Rejects</t>
  </si>
  <si>
    <t xml:space="preserve">Note:</t>
  </si>
  <si>
    <t xml:space="preserve">An AI or AA transaction can be rejected back from the Carrier to the Distributor when the entire transaction is being rejected due to a transaction/producer level related reason.  AC should be used for any rejects status at the appointment/license level.  If there are multiple appointments within a request where some accept and some reject, an AC should be used to communicate the status at the license/appointment (53-13) level.</t>
  </si>
  <si>
    <r>
      <rPr>
        <b val="true"/>
        <u val="single"/>
        <sz val="10"/>
        <rFont val="Arial"/>
        <family val="2"/>
      </rPr>
      <t xml:space="preserve">AI Example:</t>
    </r>
    <r>
      <rPr>
        <sz val="10"/>
        <rFont val="Arial"/>
        <family val="2"/>
      </rPr>
      <t xml:space="preserve">  ABC Firm has hired a new employee/agent who is currently appointed with a Carrier in one state.  ABC Firm wishes to have the agent appointed with the same Carrier in another state.  ABC Firm will submit a transaction request - additional producer which will include all applicable appointment information and will be confirmed by the Carrier with an appointment status transaction. One appointment request may result in more than one appointment status being generated back to a Distributor.  Example:  the first AC transaction reflects the appointment line of authority status pending, can sell.  The second AC transaction is sent once the appointment is active.</t>
    </r>
  </si>
  <si>
    <r>
      <rPr>
        <b val="true"/>
        <u val="single"/>
        <sz val="10"/>
        <rFont val="Arial"/>
        <family val="2"/>
      </rPr>
      <t xml:space="preserve">AA Example:</t>
    </r>
    <r>
      <rPr>
        <b val="true"/>
        <sz val="10"/>
        <rFont val="Arial"/>
        <family val="2"/>
      </rPr>
      <t xml:space="preserve">  </t>
    </r>
    <r>
      <rPr>
        <sz val="10"/>
        <rFont val="Arial"/>
        <family val="2"/>
      </rPr>
      <t xml:space="preserve">ABC Firm has hired a new employee/agent who needs to be appointed with a Carrier.  ABC Firm will submit a transaction request - new producer which will include all applicable appointment information and will be confirmed by the carrier with an appointment status transaction. One appointment request may result in more than one appointment status being generated back to a distributor.  Example:  the first AC transaction reflects the appointment line of authority status</t>
    </r>
    <r>
      <rPr>
        <b val="true"/>
        <sz val="10"/>
        <rFont val="Arial"/>
        <family val="2"/>
      </rPr>
      <t xml:space="preserve"> </t>
    </r>
    <r>
      <rPr>
        <i val="true"/>
        <sz val="10"/>
        <rFont val="Arial"/>
        <family val="2"/>
      </rPr>
      <t xml:space="preserve">pending, can sell.</t>
    </r>
    <r>
      <rPr>
        <sz val="10"/>
        <rFont val="Arial"/>
        <family val="2"/>
      </rPr>
      <t xml:space="preserve">  The second AC transaction is sent once the appointment is </t>
    </r>
    <r>
      <rPr>
        <i val="true"/>
        <sz val="10"/>
        <rFont val="Arial"/>
        <family val="2"/>
      </rPr>
      <t xml:space="preserve">active</t>
    </r>
    <r>
      <rPr>
        <sz val="10"/>
        <rFont val="Arial"/>
        <family val="2"/>
      </rPr>
      <t xml:space="preserve">.</t>
    </r>
  </si>
  <si>
    <t xml:space="preserve">Potential paperwork involved to initiate an appointment.</t>
  </si>
  <si>
    <t xml:space="preserve">(Gathered by Distributor passed to Carrier)</t>
  </si>
  <si>
    <t xml:space="preserve">CRD</t>
  </si>
  <si>
    <t xml:space="preserve">Data Sheet</t>
  </si>
  <si>
    <t xml:space="preserve">License Copy</t>
  </si>
  <si>
    <t xml:space="preserve">Signatures</t>
  </si>
  <si>
    <t xml:space="preserve">Appt Form</t>
  </si>
  <si>
    <t xml:space="preserve">Home State Cert</t>
  </si>
  <si>
    <t xml:space="preserve">Note: The actual paperwork needed depends on the companies involved.</t>
  </si>
  <si>
    <t xml:space="preserve">FOR MERGERS: </t>
  </si>
  <si>
    <t xml:space="preserve">Use AI Transaction Type</t>
  </si>
  <si>
    <t xml:space="preserve">Appointment Status Confirms - AC Flow Model</t>
  </si>
  <si>
    <t xml:space="preserve">For AI, AA, LI &amp; LA Transaction Types</t>
  </si>
  <si>
    <r>
      <rPr>
        <b val="true"/>
        <sz val="10"/>
        <rFont val="Arial"/>
        <family val="2"/>
      </rPr>
      <t xml:space="preserve">The Appointment Status transaction type (AC)</t>
    </r>
    <r>
      <rPr>
        <sz val="10"/>
        <rFont val="Arial"/>
        <family val="2"/>
      </rPr>
      <t xml:space="preserve"> will be used by Carriers to confirm the status of certain transaction types back to Distributors.  Transaction types causing an Appointment Status (AC) back to Distributors are AI, AA, LI, and LA </t>
    </r>
  </si>
  <si>
    <r>
      <rPr>
        <b val="true"/>
        <sz val="10"/>
        <rFont val="Arial"/>
        <family val="2"/>
      </rPr>
      <t xml:space="preserve">Note</t>
    </r>
    <r>
      <rPr>
        <sz val="10"/>
        <rFont val="Arial"/>
        <family val="2"/>
      </rPr>
      <t xml:space="preserve">: Transaction types AI, AA, LI, LA that are initiated by a Distributor to a Carrier.  The Renewal transaction is initiated by the Carrier, responded to by the Distributor, then confirmed back to the Distributor by the Carrier with and AC transaction.</t>
    </r>
  </si>
  <si>
    <t xml:space="preserve">OR</t>
  </si>
  <si>
    <t xml:space="preserve">(Appointment Status)</t>
  </si>
  <si>
    <t xml:space="preserve">A Carrier may send a appointment status without a Distributor request.  Ex- Perpetual appointments</t>
  </si>
  <si>
    <t xml:space="preserve">License Request - LI or LA Flow Model</t>
  </si>
  <si>
    <r>
      <rPr>
        <sz val="10"/>
        <rFont val="Arial"/>
        <family val="0"/>
      </rPr>
      <t xml:space="preserve">The</t>
    </r>
    <r>
      <rPr>
        <b val="true"/>
        <sz val="10"/>
        <rFont val="Arial"/>
        <family val="2"/>
      </rPr>
      <t xml:space="preserve"> License Request - New Producer</t>
    </r>
    <r>
      <rPr>
        <sz val="10"/>
        <rFont val="Arial"/>
        <family val="2"/>
      </rPr>
      <t xml:space="preserve"> transaction type (</t>
    </r>
    <r>
      <rPr>
        <b val="true"/>
        <sz val="10"/>
        <rFont val="Arial"/>
        <family val="2"/>
      </rPr>
      <t xml:space="preserve">LI</t>
    </r>
    <r>
      <rPr>
        <sz val="10"/>
        <rFont val="Arial"/>
        <family val="2"/>
      </rPr>
      <t xml:space="preserve">) will be sent from the Distributor to the Carrier.  Carriers will confirm the license request with an appointment status by using the AC transaction type (see AC standard usage).  Typically, an LI is used to request a resident license for a new producer with the Carrier. </t>
    </r>
  </si>
  <si>
    <r>
      <rPr>
        <sz val="10"/>
        <rFont val="Arial"/>
        <family val="0"/>
      </rPr>
      <t xml:space="preserve">The </t>
    </r>
    <r>
      <rPr>
        <b val="true"/>
        <sz val="10"/>
        <rFont val="Arial"/>
        <family val="2"/>
      </rPr>
      <t xml:space="preserve">License Request - Additional</t>
    </r>
    <r>
      <rPr>
        <sz val="10"/>
        <rFont val="Arial"/>
        <family val="2"/>
      </rPr>
      <t xml:space="preserve"> transaction type (</t>
    </r>
    <r>
      <rPr>
        <b val="true"/>
        <sz val="10"/>
        <rFont val="Arial"/>
        <family val="2"/>
      </rPr>
      <t xml:space="preserve">LA</t>
    </r>
    <r>
      <rPr>
        <sz val="10"/>
        <rFont val="Arial"/>
        <family val="2"/>
      </rPr>
      <t xml:space="preserve">) will be sent from the Distributor to the Carrier.  Carriers will confirm the license request with a appointment status by using the AC transaction type (see AC standard usage).  Typically, a LA is used to request a non-resident license for an existing producer with the Carrier.</t>
    </r>
  </si>
  <si>
    <t xml:space="preserve">Some states allow the appointment request to be processed along with the license request.  For the states that do not, the AI / AA is implied.  No need to send a separate AI / AA request.  Carriers will confirm the appointment by using the Appointment Status (AC) transaction type (see AC standard usage).</t>
  </si>
  <si>
    <t xml:space="preserve">If applying for a variable license, the Producer NASD Exams loop must be sent.  It is recommended that the Carrier notify the Distributor of any missing requirements.</t>
  </si>
  <si>
    <t xml:space="preserve">Please note that Carriers may require a background check prior to the Distributors sending the sponsorship paperwork and transmitting data.  In such cases, the Distributor needs to forward the agent's authorization allowing a background check to the Carrier.</t>
  </si>
  <si>
    <t xml:space="preserve">License Request - New or Additional</t>
  </si>
  <si>
    <t xml:space="preserve">LI or LA</t>
  </si>
  <si>
    <t xml:space="preserve">(Lic. Request)</t>
  </si>
  <si>
    <t xml:space="preserve">LI or LA (REJ)</t>
  </si>
  <si>
    <t xml:space="preserve">(Appoint Status-pending)</t>
  </si>
  <si>
    <t xml:space="preserve">LC </t>
  </si>
  <si>
    <t xml:space="preserve">(License Status-</t>
  </si>
  <si>
    <t xml:space="preserve">state notification)</t>
  </si>
  <si>
    <t xml:space="preserve">(Appoint Status-</t>
  </si>
  <si>
    <r>
      <rPr>
        <sz val="10"/>
        <rFont val="Arial"/>
        <family val="0"/>
      </rPr>
      <t xml:space="preserve">The carrier will confirm the appointment status implied within the license request with a </t>
    </r>
    <r>
      <rPr>
        <b val="true"/>
        <sz val="10"/>
        <rFont val="Arial"/>
        <family val="2"/>
      </rPr>
      <t xml:space="preserve">AC</t>
    </r>
    <r>
      <rPr>
        <sz val="10"/>
        <rFont val="Arial"/>
        <family val="2"/>
      </rPr>
      <t xml:space="preserve"> to the Distributor.</t>
    </r>
  </si>
  <si>
    <r>
      <rPr>
        <sz val="10"/>
        <rFont val="Arial"/>
        <family val="0"/>
      </rPr>
      <t xml:space="preserve">If the Distributor receives the license status notification from the state, the distributor will send an </t>
    </r>
    <r>
      <rPr>
        <b val="true"/>
        <sz val="10"/>
        <rFont val="Arial"/>
        <family val="2"/>
      </rPr>
      <t xml:space="preserve">LC</t>
    </r>
    <r>
      <rPr>
        <sz val="10"/>
        <rFont val="Arial"/>
        <family val="2"/>
      </rPr>
      <t xml:space="preserve"> to the Carrier.</t>
    </r>
  </si>
  <si>
    <t xml:space="preserve">An LI or LA transaction can be rejected back from the Carrier to the Distributor when the entire transaction is being rejected due to a transaction/producer level related reason. If there are multiple licenses/appointments within a request where some accept and some reject, an AC should be used to communicate the status at the license/appointment (53-12 and/or 53-13) level.
</t>
  </si>
  <si>
    <t xml:space="preserve">License &amp; Appointment Confirms - LC Flow Model</t>
  </si>
  <si>
    <r>
      <rPr>
        <u val="single"/>
        <sz val="10"/>
        <rFont val="Arial"/>
        <family val="2"/>
      </rPr>
      <t xml:space="preserve">Assumption</t>
    </r>
    <r>
      <rPr>
        <sz val="10"/>
        <rFont val="Arial"/>
        <family val="2"/>
      </rPr>
      <t xml:space="preserve">:  The producer is already in the license request process or the producer is already licensed. </t>
    </r>
  </si>
  <si>
    <t xml:space="preserve">The license status confirm is used when the state provides license status information directly to the distributor.  The distributor will can notify the carrier by LC, the change in license status. </t>
  </si>
  <si>
    <t xml:space="preserve">Carriers will confirm LI, LA, AI &amp; AA requests by AC (See AC standard usage).</t>
  </si>
  <si>
    <t xml:space="preserve">The LC transaction status is from the Distributor to the Carrier notifying Carrier that the license has been approved (For instances where the state informs the producer or distributor, not the carrier of the license status). </t>
  </si>
  <si>
    <t xml:space="preserve">LC (Reject Only)</t>
  </si>
  <si>
    <t xml:space="preserve">A Distributor may send a LC transaction without an LI or LA request if the state informs the Distributor of a status change to the license.</t>
  </si>
  <si>
    <t xml:space="preserve">A Carrier can send a LC transaction back to the Distributor only if they are rejecting the license status update.  Carriers should never</t>
  </si>
  <si>
    <t xml:space="preserve">intiate an LC.</t>
  </si>
  <si>
    <t xml:space="preserve">Producer Demographic Change Transactions - AD, IC, NA, QO</t>
  </si>
  <si>
    <t xml:space="preserve">Address Change Request - AC Flow Model</t>
  </si>
  <si>
    <t xml:space="preserve">The Address Change transaction will be a notice of producer Address and/or Communications Change and may require follow up paper work if the change involves a change in resident state.  If the resident state changes, the transaction may be rejected by Carrier with a message in the message record (53-15), "Resident State changes require TA and AI transactions."</t>
  </si>
  <si>
    <t xml:space="preserve">An Address Change transaction will be submitted by the requesting firm in order to change an agent's address and/or communications within the requesting firms data.</t>
  </si>
  <si>
    <r>
      <rPr>
        <b val="true"/>
        <sz val="10"/>
        <rFont val="Arial"/>
        <family val="2"/>
      </rPr>
      <t xml:space="preserve">Note:</t>
    </r>
    <r>
      <rPr>
        <sz val="10"/>
        <rFont val="Arial"/>
        <family val="2"/>
      </rPr>
      <t xml:space="preserve"> Carrier may send rejects of this change request based on trading relationship agreement.  
Confirmation of accepted changes is not expected. </t>
    </r>
  </si>
  <si>
    <t xml:space="preserve">AD</t>
  </si>
  <si>
    <t xml:space="preserve">(Address Change)</t>
  </si>
  <si>
    <t xml:space="preserve">(Carrier Reject)</t>
  </si>
  <si>
    <t xml:space="preserve">Identification Number Change Request - IC Flow Model</t>
  </si>
  <si>
    <t xml:space="preserve">The Identification Number Change transaction will be a notice of producer Identification Number Change.  </t>
  </si>
  <si>
    <t xml:space="preserve">A Identification Number Change transaction will be submitted by the requesting firm in order to change an agents internal number within the requesting firms data.  The Carrier could also initiate this transaction to the Broker/Dealer for notification of the Carrier's internal identification number change.  </t>
  </si>
  <si>
    <t xml:space="preserve">Note: Confirmations of these changes will not be sent.  Carriers may reject Distributor initiated request based on trading relationship agreement.</t>
  </si>
  <si>
    <t xml:space="preserve">IC</t>
  </si>
  <si>
    <t xml:space="preserve">(ID Number Change)</t>
  </si>
  <si>
    <t xml:space="preserve">(ID Number Change 
or Rejects)</t>
  </si>
  <si>
    <t xml:space="preserve">Example:  ABC Firm is requesting a Identification Number Change for a producer.  This notification could be initiated by either the Carrier or the broker dealer and the other party would confirm with a IC transaction.  Receiver of the IC will not confirm back to submitter via IPS.  Carrier may reject Distributor intiated requests).</t>
  </si>
  <si>
    <t xml:space="preserve">Name Change Request - NA Flow Model</t>
  </si>
  <si>
    <t xml:space="preserve">The Name Change transaction will be a notice of producer name change and may require follow up paper work for legal purposes.  </t>
  </si>
  <si>
    <t xml:space="preserve">A Name Change transaction will be submitted by the Distributor in order to change an agents name within the requesting firms data.  The firm requesting the name change activity will be expected to have all legal documentation to the Carrier prior to providing a name change transaction request through NSCC.  </t>
  </si>
  <si>
    <t xml:space="preserve">Note: Confirmations of these changes will not be sent.  Reject from Carrier may be sent.</t>
  </si>
  <si>
    <t xml:space="preserve">NA</t>
  </si>
  <si>
    <t xml:space="preserve">(Name Change)</t>
  </si>
  <si>
    <t xml:space="preserve">(Rejects)</t>
  </si>
  <si>
    <r>
      <rPr>
        <b val="true"/>
        <u val="single"/>
        <sz val="10"/>
        <rFont val="Arial"/>
        <family val="2"/>
      </rPr>
      <t xml:space="preserve">Example:</t>
    </r>
    <r>
      <rPr>
        <b val="true"/>
        <sz val="10"/>
        <rFont val="Arial"/>
        <family val="2"/>
      </rPr>
      <t xml:space="preserve">  </t>
    </r>
    <r>
      <rPr>
        <sz val="10"/>
        <rFont val="Arial"/>
        <family val="2"/>
      </rPr>
      <t xml:space="preserve">ABC Firm is requesting a name change for a producer.  The name change for the firm will not be addressed in the automated transaction.  A carrier may only send an NA transaction back to the distributor if the the name change is rejected. </t>
    </r>
  </si>
  <si>
    <t xml:space="preserve">Qualifying Officer Change Request - QO Flow Model</t>
  </si>
  <si>
    <t xml:space="preserve">The Qualifying Officer Change transaction will be a notice of producer Qualifying Officer Change and may require follow up paper work for legal purposes.  </t>
  </si>
  <si>
    <t xml:space="preserve">A Qualifying Officer Change transaction will be submitted by the requesting firm in order to change a qualifying officer within the requesting firms data.  The firm requesting the Qualifying Officer Change activity will be expected to have all legal documentation to the carrier prior to providing a Qualifying Officer Change transaction request through NSCC.  </t>
  </si>
  <si>
    <t xml:space="preserve">Note: Confirmations or rejects of these changes will not be sent.</t>
  </si>
  <si>
    <t xml:space="preserve">Add rejects</t>
  </si>
  <si>
    <t xml:space="preserve">QO</t>
  </si>
  <si>
    <t xml:space="preserve">(Qual. Officer Change)</t>
  </si>
  <si>
    <t xml:space="preserve">Example:  ABC Firm is requesting a Qualifying Officer Change for a producer.  </t>
  </si>
  <si>
    <t xml:space="preserve">Producer/Appointment Termination Transactions - TA, TR</t>
  </si>
  <si>
    <t xml:space="preserve">Termination - Appointment (TA) or Producer (TR) - Flow Model</t>
  </si>
  <si>
    <t xml:space="preserve">The Carrier or Distributor may initiate a termination request and the transaction type will be Terminate Appointment (TA), or Terminate Producer (TR) for both Carrier and Distributor.  The request may be due to reasons such as Firm decision, Agent moved resident state, State requirements or Carrier policy.  </t>
  </si>
  <si>
    <t xml:space="preserve">If  Termination request is generated by Distributor through the NSCC, the carrier will respond back to the distributor with TA or TR transaction (which ever is applicable) for confirmation purposes.  This response will include the Original NSCC Transaction Number. </t>
  </si>
  <si>
    <t xml:space="preserve">Terminate Appointments (TA): The TA transaction will be used when one or more producer appointments are being terminated, but the producer affiliation with the firm remains active. This could be due to the producer still holding at least his/her active resident state license/appointment, or due to a producer's change in residence state (whereby the producer is pursuing a new resident state license &amp; appointment.  The TA transaction may be used to notify the recipient to terminate a specific line of authority or a full state appointment.   To terminate a full state appointment, each line(s) of authority must be sent to recipient.</t>
  </si>
  <si>
    <t xml:space="preserve">Terminate Producer (TR): The TR transaction will be used to reflect the termination of the representative's affiliation with the distributor.  This transaction will indicate that all active appointments under the producer's affiliation with that distributor have been terminated or will be terminated with this transaction.  No appointment level detail information should be sent.  The Carrier will confirm a TR transaction request by the Distributor with a TR transaction and status reason of "CF" confirmed.  If a distributor provided the request through the NSCC system, the carrier will include the Original NSCC distributor number.  The carrier may initiate a TR transaction for reasons such as 'for cause', or 'new employer', etc. </t>
  </si>
  <si>
    <t xml:space="preserve">The termination may be considered pending if the states require notice. </t>
  </si>
  <si>
    <t xml:space="preserve">               TA or TR</t>
  </si>
  <si>
    <t xml:space="preserve">TA or TR</t>
  </si>
  <si>
    <t xml:space="preserve">              Terminate </t>
  </si>
  <si>
    <t xml:space="preserve">Terminate</t>
  </si>
  <si>
    <t xml:space="preserve">Appt or Producer</t>
  </si>
  <si>
    <t xml:space="preserve">    Appt or Producer</t>
  </si>
  <si>
    <t xml:space="preserve">                     TA</t>
  </si>
  <si>
    <t xml:space="preserve">    Terminate </t>
  </si>
  <si>
    <t xml:space="preserve">      Terminate </t>
  </si>
  <si>
    <t xml:space="preserve">         Appt or Producer</t>
  </si>
  <si>
    <t xml:space="preserve">Confirm, Notify or Reject</t>
  </si>
  <si>
    <t xml:space="preserve">         Confirm, Notify or Reject</t>
  </si>
  <si>
    <t xml:space="preserve">Team Transactions - TS, TC, TT</t>
  </si>
  <si>
    <t xml:space="preserve">Team Requests - TS, TC, TT Flow Model</t>
  </si>
  <si>
    <t xml:space="preserve">A producer Team consists of two or more individual producers writing or servicing business as a single entity.  Some firms prefer to track team business and pay commissions to teams utilizing a single producer identifier for that team.  The Team Setup (TS), Team Change (TC) and Team. </t>
  </si>
  <si>
    <t xml:space="preserve">Termination (TT) transaction types will be used by carriers who can store and track team information under one agent ID.  NOTE:  Not all carriers are capable of carrying Team ID's - firms should verify carrier capability prior to providing team transactions.</t>
  </si>
  <si>
    <t xml:space="preserve">Individual producer appointments must be set up prior to setting up a team.  The carrier will expect that all individuals included within a team setup transaction are already on their system as individual producers.</t>
  </si>
  <si>
    <t xml:space="preserve">Team records will not contain appointment level information.  Licensing and appointment administration will be done at the individual level only.  Carriers will not be expected to transact changes to individual records based on requests made at the team level, and visa versa.  If a change affects both the team and its members, change requests should be sent for both the team and its individual members.</t>
  </si>
  <si>
    <r>
      <rPr>
        <b val="true"/>
        <sz val="10"/>
        <rFont val="Arial"/>
        <family val="2"/>
      </rPr>
      <t xml:space="preserve">Team Setup (TS)</t>
    </r>
    <r>
      <rPr>
        <sz val="10"/>
        <rFont val="Arial"/>
        <family val="2"/>
      </rPr>
      <t xml:space="preserve"> will be used to communicate a new team entity with a new team ID.  Team Setup will not be used when changing the participants or attributes of an existing team.  If the team ID is new, use Team Setup.  If the team ID already exists but participants or attributes are changing, use Team Change.  Carrier will confirm a successful Team Setup with the TS code.</t>
    </r>
  </si>
  <si>
    <r>
      <rPr>
        <b val="true"/>
        <sz val="10"/>
        <rFont val="Arial"/>
        <family val="2"/>
      </rPr>
      <t xml:space="preserve">Team Change (TC)</t>
    </r>
    <r>
      <rPr>
        <sz val="10"/>
        <rFont val="Arial"/>
        <family val="2"/>
      </rPr>
      <t xml:space="preserve"> will be used to change the producer participants on the team.  When the firm is changing team participants a Team Change (TC) transaction will send all current participants, instructing the carrier to replace the existing set up with the new.  Team Change will only be used when the Team ID is not changing.  If the Team ID changes, a Team Termination (TT) should be sent for the old team setup and a Team Setup (TS) should be sent for the new team set up.  Carrier will confirm a successful Team Change with the TC code.</t>
    </r>
  </si>
  <si>
    <r>
      <rPr>
        <b val="true"/>
        <sz val="10"/>
        <rFont val="Arial"/>
        <family val="2"/>
      </rPr>
      <t xml:space="preserve">Team Termination (TT)</t>
    </r>
    <r>
      <rPr>
        <sz val="10"/>
        <rFont val="Arial"/>
        <family val="2"/>
      </rPr>
      <t xml:space="preserve"> will terminate the Team record only.  Appointments and Firm affiliation for all individuals within that team will remain in tact until such time the firm communicates a termination request at the individual level.  Carrier will confirm or communicate a Team Termination with the TT code.</t>
    </r>
  </si>
  <si>
    <t xml:space="preserve">Transaction Type IC - Identification Number Change should not be used when changing the BD's team identifier.  This should be handled by sending a TT - Team Termination request for the old team identifier, and a TS - Team Setup for the new team identification number.</t>
  </si>
  <si>
    <t xml:space="preserve">Team address, communications number and name changes will be handled with transaction types AD - Address Change, and NA - Name Change.  </t>
  </si>
  <si>
    <t xml:space="preserve">The Team Record (5306) will be used to provide information on each individual on the team.  The 5306 will be looped once for each individual on the team.</t>
  </si>
  <si>
    <t xml:space="preserve">If an individual on the team terminates, carrier should trigger both a producer level termination as well as a Team Termination.  Distributor will be required to send a TS - Team Setup to reestabish the team after participants are all qualified again.</t>
  </si>
  <si>
    <t xml:space="preserve">Team Set Up (TS), Team Change (TC), Team Termination (TT)</t>
  </si>
  <si>
    <t xml:space="preserve">TS, TC or TT</t>
  </si>
  <si>
    <t xml:space="preserve">(Team Request)</t>
  </si>
  <si>
    <t xml:space="preserve">(Team Setup)</t>
  </si>
  <si>
    <t xml:space="preserve">(Team Setup Confirm)</t>
  </si>
  <si>
    <t xml:space="preserve">For Carriers, what ever transaction you receive is what you would send back on the confirmation.</t>
  </si>
  <si>
    <t xml:space="preserve">Example:</t>
  </si>
  <si>
    <t xml:space="preserve">If Distributor sends TS request, Carrier sends TS confirm.</t>
  </si>
  <si>
    <t xml:space="preserve">If Distributor sends TC request, Carrier sends TC confirm.</t>
  </si>
  <si>
    <t xml:space="preserve">If Distributor sends TT request, Carrier sends TT confirm.</t>
  </si>
  <si>
    <t xml:space="preserve">Periodic Reconciliation Transaction - PR</t>
  </si>
  <si>
    <t xml:space="preserve">Periodic Reconciliation - PR Flow Model</t>
  </si>
  <si>
    <t xml:space="preserve">The Periodic Reconciliation transaction will be a notice of a Producer's demographics and License/Appointment Status. The Periodic Reconciliation alone will not be used as a means of communicating the information.  Follow up paper work may be required for legal purposes.  </t>
  </si>
  <si>
    <t xml:space="preserve">The basic purpose of the Periodic Reconciliation is for Carriers to send a full list of Agents, demographics, licenses and appointments to a Distributors in order to reconcile this information. </t>
  </si>
  <si>
    <t xml:space="preserve">Note: In a single file transmission, all other transactions should be applied before the periodic reconciliation (PR) transactions.</t>
  </si>
  <si>
    <t xml:space="preserve">PR</t>
  </si>
  <si>
    <t xml:space="preserve">(PR Request)</t>
  </si>
  <si>
    <t xml:space="preserve">        </t>
  </si>
  <si>
    <t xml:space="preserve">     TR, TA, AI, AA</t>
  </si>
  <si>
    <t xml:space="preserve">(Optional Transactions)</t>
  </si>
  <si>
    <t xml:space="preserve">NA,IC,AD,TS,TC,TT,QO</t>
  </si>
  <si>
    <t xml:space="preserve">(Demographic Transactions)</t>
  </si>
  <si>
    <t xml:space="preserve">Optional Transactions  (From the Distributor)</t>
  </si>
  <si>
    <t xml:space="preserve">Terminate Producer(TR), Terminate Appt(TA),</t>
  </si>
  <si>
    <t xml:space="preserve">Appointment  Request New Producer(AI),  Appointment  Request Additional(AA)</t>
  </si>
  <si>
    <t xml:space="preserve">Producer Name(NA), ID Change(IC), Address(AD), </t>
  </si>
  <si>
    <t xml:space="preserve">Team Splits(TS,TC,TT), Qual. Officers(QO),Communication(NA)</t>
  </si>
  <si>
    <t xml:space="preserve">Merger Transactions - AI</t>
  </si>
  <si>
    <t xml:space="preserve">Merger - Flow Model</t>
  </si>
  <si>
    <t xml:space="preserve">The Merger transaction will be a notice of appointment/appointment transfer due to a merger.  The Appointment Request - New Producer transaction type (AI) will be used in conjunction with the Transaction Reason of "Due to Merger" (MG) to notify carriers of merger activity.  The Appointment standard should be followed in all records with the exception of the '01' - Producer Entity record.</t>
  </si>
  <si>
    <t xml:space="preserve">Merger related appointment requests should include all agents from the old, or "releasing", firm who will continue to hold appointments with the carrier under the new, or "accepting", firm.  As the carrier may or may not have all transferring agents on their system already, the new firm will be required to provide a full appointment request for each transferring agent.  Carriers will systematically determine whether or not a new state appointment should be filed.</t>
  </si>
  <si>
    <t xml:space="preserve">The firms involved in the merger activity will be expected to have all contractual documentation to the carrier prior to providing a Merger request through NSCC.  Verbal or written communications between the firm and carrier will determine the action to be taken on any active agent appointments remaining with the old firm following the completion of all merger related transfers.  There may be situations where the appointments with the old firm should be maintained, and other situations where all remaining appointments should be terminated.</t>
  </si>
  <si>
    <t xml:space="preserve">Carriers will confirm Merger related appointments using the Appointment Status (AC) transaction type (see AC standard usage).  This response will mimic other appointment status communications and will not specifically indicate that the appointment status is related to a merger transaction. </t>
  </si>
  <si>
    <t xml:space="preserve">It is suggested that the new firm maintain all merging agent records as "pending due to merger" until such time that an appointment status of "Active" is received from the carrier.  </t>
  </si>
  <si>
    <t xml:space="preserve">If the old firm still exists as a contracted entity, and appointment/producer terminations occur due to merger activity, these terminations should be communicated using the Producer Termination (TR), and should include a termination reason of "Due to Merger" (see Termination Standard Usage).</t>
  </si>
  <si>
    <t xml:space="preserve">Carriers should note that some Distributors may request/require a Periodic Refresh (see Periodic Refresh standard usage) before or after providing merger appointment requests in order to synch up their systems.  Carriers should be prepared to provide the file if requested.</t>
  </si>
  <si>
    <t xml:space="preserve">AI</t>
  </si>
  <si>
    <t xml:space="preserve">(Appt. due to Merger)</t>
  </si>
  <si>
    <t xml:space="preserve">TR</t>
  </si>
  <si>
    <t xml:space="preserve">(Terminate Producer)</t>
  </si>
  <si>
    <t xml:space="preserve">TR (Terminate Producer)</t>
  </si>
  <si>
    <r>
      <rPr>
        <b val="true"/>
        <u val="single"/>
        <sz val="10"/>
        <rFont val="Arial"/>
        <family val="2"/>
      </rPr>
      <t xml:space="preserve">Example:</t>
    </r>
    <r>
      <rPr>
        <b val="true"/>
        <sz val="10"/>
        <rFont val="Arial"/>
        <family val="2"/>
      </rPr>
      <t xml:space="preserve">  </t>
    </r>
    <r>
      <rPr>
        <sz val="10"/>
        <rFont val="Arial"/>
        <family val="2"/>
      </rPr>
      <t xml:space="preserve">ABC Firm is the remaining entity of the merger between ABC Firm and XYZ Firm.  Agents with XYZ Firm who have agreed to continue doing business with ABC Firm need to have all appointments transferred under the new firm.  The new firm - ABC Firm - will first provide carriers with contractual merger documentation.  ABC Firm will then provide NSCC carriers with an L&amp;A file (AI Transaction) including merger appointment requests for all XYZ Firm agents transferring to ABC Firm.  The transaction request for each XYZ agent will include all applicable appointment information, and will be confirmed by the carrier with an appointment status transaction.  The Carrier will also send a Terminate Producer (TR) to XYZ firm which acknowledges the termination of the old firm. </t>
    </r>
  </si>
  <si>
    <t xml:space="preserve">Producer Training and Continuing Education Updates - TU</t>
  </si>
  <si>
    <t xml:space="preserve">Training Update - Flow Model</t>
  </si>
  <si>
    <t xml:space="preserve">The Training Update transaction will provide a standard process for communicating state defined continuing education annuity training and product specific training notification data from training vendors to carriers.  </t>
  </si>
  <si>
    <t xml:space="preserve">Training related transactions should include all agents that completed either state defined continuing education annuity training and/or product specific training which identify all course related details such as course title, course ID, course type, etc.  </t>
  </si>
  <si>
    <t xml:space="preserve">Training providers will be expected to transmit daily updates for completed training to DTCC. </t>
  </si>
  <si>
    <t xml:space="preserve">DTCC will translate that data into the standard LNA file format based on industry-defined standard usage for training and CE notifications. </t>
  </si>
  <si>
    <t xml:space="preserve">Training Update (TU) transaction would then be sent within the LNA file to the applicable carrier. If the distributor is identified within the training vendors' export file, DTCC will also create a (TU) transaction to be sent to the distributor. If no distributor is identified, it is expected that the Carrier will send a training update (TU) confirmation to the distributor which will include all training notifications.</t>
  </si>
  <si>
    <t xml:space="preserve">LICENSING &amp; APPOINTMENTS GENERIC LOOPING STRUCTURE</t>
  </si>
  <si>
    <t xml:space="preserve">This is a generic looping structure.  See Looping Structure by Trans Type for exact transation requirements.</t>
  </si>
  <si>
    <r>
      <rPr>
        <b val="true"/>
        <sz val="14"/>
        <rFont val="Arial"/>
        <family val="2"/>
      </rPr>
      <t xml:space="preserve">50</t>
    </r>
    <r>
      <rPr>
        <sz val="14"/>
        <rFont val="Arial"/>
        <family val="2"/>
      </rPr>
      <t xml:space="preserve"> - </t>
    </r>
    <r>
      <rPr>
        <b val="true"/>
        <u val="single"/>
        <sz val="14"/>
        <rFont val="Arial"/>
        <family val="2"/>
      </rPr>
      <t xml:space="preserve">Submitting Header</t>
    </r>
    <r>
      <rPr>
        <sz val="14"/>
        <rFont val="Arial"/>
        <family val="2"/>
      </rPr>
      <t xml:space="preserve"> - Required - at least 1 occurrence required for each file.</t>
    </r>
  </si>
  <si>
    <r>
      <rPr>
        <b val="true"/>
        <sz val="14"/>
        <rFont val="Arial"/>
        <family val="2"/>
      </rPr>
      <t xml:space="preserve">52</t>
    </r>
    <r>
      <rPr>
        <sz val="14"/>
        <rFont val="Arial"/>
        <family val="2"/>
      </rPr>
      <t xml:space="preserve"> - </t>
    </r>
    <r>
      <rPr>
        <b val="true"/>
        <u val="single"/>
        <sz val="14"/>
        <rFont val="Arial"/>
        <family val="2"/>
      </rPr>
      <t xml:space="preserve">Contra Header</t>
    </r>
    <r>
      <rPr>
        <sz val="14"/>
        <rFont val="Arial"/>
        <family val="2"/>
      </rPr>
      <t xml:space="preserve"> - Required - Associated Firm/Carrier - (1 occurrence for each contra party and/or each associated firm/carrier sent.)</t>
    </r>
  </si>
  <si>
    <r>
      <rPr>
        <b val="true"/>
        <sz val="14"/>
        <rFont val="Arial"/>
        <family val="2"/>
      </rPr>
      <t xml:space="preserve">53/Seq 01</t>
    </r>
    <r>
      <rPr>
        <sz val="14"/>
        <rFont val="Arial"/>
        <family val="2"/>
      </rPr>
      <t xml:space="preserve"> - </t>
    </r>
    <r>
      <rPr>
        <b val="true"/>
        <u val="single"/>
        <sz val="14"/>
        <rFont val="Arial"/>
        <family val="2"/>
      </rPr>
      <t xml:space="preserve">Producer Entity</t>
    </r>
    <r>
      <rPr>
        <sz val="14"/>
        <rFont val="Arial"/>
        <family val="2"/>
      </rPr>
      <t xml:space="preserve"> - Required - (At least one occurrence required per Contra Header.)</t>
    </r>
  </si>
  <si>
    <r>
      <rPr>
        <b val="true"/>
        <sz val="14"/>
        <rFont val="Arial"/>
        <family val="2"/>
      </rPr>
      <t xml:space="preserve">53/Seq 02</t>
    </r>
    <r>
      <rPr>
        <sz val="14"/>
        <rFont val="Arial"/>
        <family val="2"/>
      </rPr>
      <t xml:space="preserve"> - </t>
    </r>
    <r>
      <rPr>
        <b val="true"/>
        <u val="single"/>
        <sz val="14"/>
        <rFont val="Arial"/>
        <family val="2"/>
      </rPr>
      <t xml:space="preserve">Producer Entity ID</t>
    </r>
    <r>
      <rPr>
        <sz val="14"/>
        <rFont val="Arial"/>
        <family val="2"/>
      </rPr>
      <t xml:space="preserve"> - Required - (10 occurrences per Producer Entity Record)</t>
    </r>
  </si>
  <si>
    <r>
      <rPr>
        <b val="true"/>
        <sz val="14"/>
        <rFont val="Arial"/>
        <family val="2"/>
      </rPr>
      <t xml:space="preserve">53/Seq 03</t>
    </r>
    <r>
      <rPr>
        <sz val="14"/>
        <rFont val="Arial"/>
        <family val="2"/>
      </rPr>
      <t xml:space="preserve"> - </t>
    </r>
    <r>
      <rPr>
        <b val="true"/>
        <u val="single"/>
        <sz val="14"/>
        <rFont val="Arial"/>
        <family val="2"/>
      </rPr>
      <t xml:space="preserve">Producer Name</t>
    </r>
    <r>
      <rPr>
        <sz val="14"/>
        <rFont val="Arial"/>
        <family val="2"/>
      </rPr>
      <t xml:space="preserve"> - Required - (5 occurrences per Producer Entity Record)</t>
    </r>
  </si>
  <si>
    <t xml:space="preserve">Removed 4/26/00 to name record</t>
  </si>
  <si>
    <r>
      <rPr>
        <b val="true"/>
        <sz val="14"/>
        <rFont val="Arial"/>
        <family val="2"/>
      </rPr>
      <t xml:space="preserve">##</t>
    </r>
    <r>
      <rPr>
        <sz val="14"/>
        <rFont val="Arial"/>
        <family val="2"/>
      </rPr>
      <t xml:space="preserve"> - </t>
    </r>
    <r>
      <rPr>
        <b val="true"/>
        <u val="single"/>
        <sz val="14"/>
        <rFont val="Arial"/>
        <family val="2"/>
      </rPr>
      <t xml:space="preserve">Producer Designations</t>
    </r>
    <r>
      <rPr>
        <b val="true"/>
        <sz val="14"/>
        <rFont val="Arial"/>
        <family val="2"/>
      </rPr>
      <t xml:space="preserve"> </t>
    </r>
    <r>
      <rPr>
        <sz val="14"/>
        <rFont val="Arial"/>
        <family val="2"/>
      </rPr>
      <t xml:space="preserve">- Optional - (10 occurrences per Producer Name Record)</t>
    </r>
  </si>
  <si>
    <r>
      <rPr>
        <b val="true"/>
        <sz val="14"/>
        <rFont val="Arial"/>
        <family val="2"/>
      </rPr>
      <t xml:space="preserve">53/Seq 04</t>
    </r>
    <r>
      <rPr>
        <sz val="14"/>
        <rFont val="Arial"/>
        <family val="2"/>
      </rPr>
      <t xml:space="preserve"> - </t>
    </r>
    <r>
      <rPr>
        <b val="true"/>
        <u val="single"/>
        <sz val="14"/>
        <rFont val="Arial"/>
        <family val="2"/>
      </rPr>
      <t xml:space="preserve">Producer Address</t>
    </r>
    <r>
      <rPr>
        <sz val="14"/>
        <rFont val="Arial"/>
        <family val="2"/>
      </rPr>
      <t xml:space="preserve"> - Optional/Conditional - (10 occurrences per Producer Entity Record, required on AI, AA, LI, LA,TS, PR)</t>
    </r>
  </si>
  <si>
    <r>
      <rPr>
        <b val="true"/>
        <sz val="14"/>
        <rFont val="Arial"/>
        <family val="2"/>
      </rPr>
      <t xml:space="preserve">53/Seq 05</t>
    </r>
    <r>
      <rPr>
        <sz val="14"/>
        <rFont val="Arial"/>
        <family val="2"/>
      </rPr>
      <t xml:space="preserve"> - </t>
    </r>
    <r>
      <rPr>
        <b val="true"/>
        <u val="single"/>
        <sz val="14"/>
        <rFont val="Arial"/>
        <family val="2"/>
      </rPr>
      <t xml:space="preserve">Producer Communications</t>
    </r>
    <r>
      <rPr>
        <sz val="14"/>
        <rFont val="Arial"/>
        <family val="2"/>
      </rPr>
      <t xml:space="preserve"> - Optional - (10 occurrences per Producer Entity Record)</t>
    </r>
  </si>
  <si>
    <r>
      <rPr>
        <b val="true"/>
        <sz val="14"/>
        <rFont val="Arial"/>
        <family val="2"/>
      </rPr>
      <t xml:space="preserve">53/Seq 06</t>
    </r>
    <r>
      <rPr>
        <sz val="14"/>
        <rFont val="Arial"/>
        <family val="2"/>
      </rPr>
      <t xml:space="preserve"> - </t>
    </r>
    <r>
      <rPr>
        <b val="true"/>
        <u val="single"/>
        <sz val="14"/>
        <rFont val="Arial"/>
        <family val="2"/>
      </rPr>
      <t xml:space="preserve">Producer Team Splits </t>
    </r>
    <r>
      <rPr>
        <sz val="14"/>
        <rFont val="Arial"/>
        <family val="2"/>
      </rPr>
      <t xml:space="preserve"> - Optional - (10 occurrences per Producer Entity Record, required on TS,TC) </t>
    </r>
  </si>
  <si>
    <r>
      <rPr>
        <b val="true"/>
        <sz val="14"/>
        <rFont val="Arial"/>
        <family val="2"/>
      </rPr>
      <t xml:space="preserve">##</t>
    </r>
    <r>
      <rPr>
        <sz val="14"/>
        <rFont val="Arial"/>
        <family val="2"/>
      </rPr>
      <t xml:space="preserve"> - </t>
    </r>
    <r>
      <rPr>
        <b val="true"/>
        <u val="single"/>
        <sz val="14"/>
        <rFont val="Arial"/>
        <family val="2"/>
      </rPr>
      <t xml:space="preserve">Producer Renewal</t>
    </r>
    <r>
      <rPr>
        <sz val="14"/>
        <rFont val="Arial"/>
        <family val="2"/>
      </rPr>
      <t xml:space="preserve"> - Optional - 1 - </t>
    </r>
  </si>
  <si>
    <r>
      <rPr>
        <b val="true"/>
        <sz val="14"/>
        <rFont val="Arial"/>
        <family val="2"/>
      </rPr>
      <t xml:space="preserve">53/Seq 07</t>
    </r>
    <r>
      <rPr>
        <sz val="14"/>
        <rFont val="Arial"/>
        <family val="2"/>
      </rPr>
      <t xml:space="preserve"> - </t>
    </r>
    <r>
      <rPr>
        <b val="true"/>
        <u val="single"/>
        <sz val="14"/>
        <rFont val="Arial"/>
        <family val="2"/>
      </rPr>
      <t xml:space="preserve">Producer Due Diligence</t>
    </r>
    <r>
      <rPr>
        <sz val="14"/>
        <rFont val="Arial"/>
        <family val="2"/>
      </rPr>
      <t xml:space="preserve"> - Optional - (1 occurrence - with 20 groups of codes per Producer Entity Record)</t>
    </r>
  </si>
  <si>
    <r>
      <rPr>
        <b val="true"/>
        <sz val="14"/>
        <rFont val="Arial"/>
        <family val="2"/>
      </rPr>
      <t xml:space="preserve">53/Seq 08</t>
    </r>
    <r>
      <rPr>
        <sz val="14"/>
        <rFont val="Arial"/>
        <family val="2"/>
      </rPr>
      <t xml:space="preserve"> - </t>
    </r>
    <r>
      <rPr>
        <b val="true"/>
        <u val="single"/>
        <sz val="14"/>
        <rFont val="Arial"/>
        <family val="2"/>
      </rPr>
      <t xml:space="preserve">Producer Previous Residence Address</t>
    </r>
    <r>
      <rPr>
        <sz val="14"/>
        <rFont val="Arial"/>
        <family val="2"/>
      </rPr>
      <t xml:space="preserve"> - Optional - (10 occurrences per Producer Entity Record) </t>
    </r>
  </si>
  <si>
    <r>
      <rPr>
        <b val="true"/>
        <sz val="14"/>
        <rFont val="Arial"/>
        <family val="2"/>
      </rPr>
      <t xml:space="preserve">53/Seq 09-01</t>
    </r>
    <r>
      <rPr>
        <sz val="14"/>
        <rFont val="Arial"/>
        <family val="2"/>
      </rPr>
      <t xml:space="preserve"> - </t>
    </r>
    <r>
      <rPr>
        <b val="true"/>
        <u val="single"/>
        <sz val="14"/>
        <rFont val="Arial"/>
        <family val="2"/>
      </rPr>
      <t xml:space="preserve">Producer Previous Occupation Address</t>
    </r>
    <r>
      <rPr>
        <sz val="14"/>
        <rFont val="Arial"/>
        <family val="2"/>
      </rPr>
      <t xml:space="preserve"> - Optional - (10 occurrences per Producer Entity Record) </t>
    </r>
  </si>
  <si>
    <r>
      <rPr>
        <b val="true"/>
        <sz val="14"/>
        <rFont val="Arial"/>
        <family val="2"/>
      </rPr>
      <t xml:space="preserve">53/Seq 09-02</t>
    </r>
    <r>
      <rPr>
        <sz val="14"/>
        <rFont val="Arial"/>
        <family val="2"/>
      </rPr>
      <t xml:space="preserve"> - </t>
    </r>
    <r>
      <rPr>
        <b val="true"/>
        <u val="single"/>
        <sz val="14"/>
        <rFont val="Arial"/>
        <family val="2"/>
      </rPr>
      <t xml:space="preserve">Producer Previous Occupation Address Additional</t>
    </r>
    <r>
      <rPr>
        <sz val="14"/>
        <rFont val="Arial"/>
        <family val="2"/>
      </rPr>
      <t xml:space="preserve"> - Optional - (1 occurrence per Producer Previous Address Record) </t>
    </r>
  </si>
  <si>
    <r>
      <rPr>
        <b val="true"/>
        <sz val="14"/>
        <rFont val="Arial"/>
        <family val="2"/>
      </rPr>
      <t xml:space="preserve">53/Seq 10</t>
    </r>
    <r>
      <rPr>
        <sz val="14"/>
        <rFont val="Arial"/>
        <family val="2"/>
      </rPr>
      <t xml:space="preserve"> - </t>
    </r>
    <r>
      <rPr>
        <b val="true"/>
        <u val="single"/>
        <sz val="14"/>
        <rFont val="Arial"/>
        <family val="2"/>
      </rPr>
      <t xml:space="preserve">Producer NASD Exams</t>
    </r>
    <r>
      <rPr>
        <b val="true"/>
        <sz val="14"/>
        <rFont val="Arial"/>
        <family val="2"/>
      </rPr>
      <t xml:space="preserve"> </t>
    </r>
    <r>
      <rPr>
        <sz val="14"/>
        <rFont val="Arial"/>
        <family val="2"/>
      </rPr>
      <t xml:space="preserve">- Optional - (1 occurrence per Producer Entity Record - One record with 10 exam fields)</t>
    </r>
  </si>
  <si>
    <r>
      <rPr>
        <b val="true"/>
        <sz val="14"/>
        <rFont val="Arial"/>
        <family val="2"/>
      </rPr>
      <t xml:space="preserve">53/Seq 11</t>
    </r>
    <r>
      <rPr>
        <sz val="14"/>
        <rFont val="Arial"/>
        <family val="2"/>
      </rPr>
      <t xml:space="preserve"> - </t>
    </r>
    <r>
      <rPr>
        <b val="true"/>
        <u val="single"/>
        <sz val="14"/>
        <rFont val="Arial"/>
        <family val="2"/>
      </rPr>
      <t xml:space="preserve">Producer License/Appointment</t>
    </r>
    <r>
      <rPr>
        <b val="true"/>
        <sz val="14"/>
        <rFont val="Arial"/>
        <family val="2"/>
      </rPr>
      <t xml:space="preserve"> </t>
    </r>
    <r>
      <rPr>
        <sz val="14"/>
        <rFont val="Arial"/>
        <family val="2"/>
      </rPr>
      <t xml:space="preserve">- Optional - (1,000 occurrences per Producer Entity Record)</t>
    </r>
  </si>
  <si>
    <r>
      <rPr>
        <b val="true"/>
        <sz val="14"/>
        <rFont val="Arial"/>
        <family val="2"/>
      </rPr>
      <t xml:space="preserve">##</t>
    </r>
    <r>
      <rPr>
        <sz val="14"/>
        <rFont val="Arial"/>
        <family val="2"/>
      </rPr>
      <t xml:space="preserve"> - </t>
    </r>
    <r>
      <rPr>
        <b val="true"/>
        <u val="single"/>
        <sz val="14"/>
        <rFont val="Arial"/>
        <family val="2"/>
      </rPr>
      <t xml:space="preserve">Producer License/Appointment Dates</t>
    </r>
    <r>
      <rPr>
        <b val="true"/>
        <sz val="14"/>
        <rFont val="Arial"/>
        <family val="2"/>
      </rPr>
      <t xml:space="preserve"> </t>
    </r>
    <r>
      <rPr>
        <sz val="14"/>
        <rFont val="Arial"/>
        <family val="2"/>
      </rPr>
      <t xml:space="preserve">- Optional - (1 occurrence per Producer License/Appointment - One record with 4 dates)</t>
    </r>
  </si>
  <si>
    <r>
      <rPr>
        <b val="true"/>
        <sz val="14"/>
        <rFont val="Arial"/>
        <family val="2"/>
      </rPr>
      <t xml:space="preserve">53/Seq 12</t>
    </r>
    <r>
      <rPr>
        <sz val="14"/>
        <rFont val="Arial"/>
        <family val="2"/>
      </rPr>
      <t xml:space="preserve"> - </t>
    </r>
    <r>
      <rPr>
        <b val="true"/>
        <u val="single"/>
        <sz val="14"/>
        <rFont val="Arial"/>
        <family val="2"/>
      </rPr>
      <t xml:space="preserve">Producer License Lines of Authority</t>
    </r>
    <r>
      <rPr>
        <b val="true"/>
        <sz val="14"/>
        <rFont val="Arial"/>
        <family val="2"/>
      </rPr>
      <t xml:space="preserve"> </t>
    </r>
    <r>
      <rPr>
        <sz val="14"/>
        <rFont val="Arial"/>
        <family val="2"/>
      </rPr>
      <t xml:space="preserve">- Required - (</t>
    </r>
    <r>
      <rPr>
        <strike val="true"/>
        <sz val="14"/>
        <rFont val="Arial"/>
        <family val="2"/>
      </rPr>
      <t xml:space="preserve">10</t>
    </r>
    <r>
      <rPr>
        <sz val="14"/>
        <rFont val="Arial"/>
        <family val="2"/>
      </rPr>
      <t xml:space="preserve"> 99 occurrences per Producer License/Appointment Record)</t>
    </r>
  </si>
  <si>
    <r>
      <rPr>
        <b val="true"/>
        <sz val="14"/>
        <rFont val="Arial"/>
        <family val="2"/>
      </rPr>
      <t xml:space="preserve">##</t>
    </r>
    <r>
      <rPr>
        <sz val="14"/>
        <rFont val="Arial"/>
        <family val="2"/>
      </rPr>
      <t xml:space="preserve"> - </t>
    </r>
    <r>
      <rPr>
        <b val="true"/>
        <u val="single"/>
        <sz val="14"/>
        <rFont val="Arial"/>
        <family val="2"/>
      </rPr>
      <t xml:space="preserve">Producer License  Lines of Authority Dates</t>
    </r>
    <r>
      <rPr>
        <b val="true"/>
        <sz val="14"/>
        <rFont val="Arial"/>
        <family val="2"/>
      </rPr>
      <t xml:space="preserve"> </t>
    </r>
    <r>
      <rPr>
        <sz val="14"/>
        <rFont val="Arial"/>
        <family val="2"/>
      </rPr>
      <t xml:space="preserve">- Optional - 1 -</t>
    </r>
  </si>
  <si>
    <r>
      <rPr>
        <b val="true"/>
        <sz val="14"/>
        <rFont val="Arial"/>
        <family val="2"/>
      </rPr>
      <t xml:space="preserve">53/Seq 13</t>
    </r>
    <r>
      <rPr>
        <sz val="14"/>
        <rFont val="Arial"/>
        <family val="2"/>
      </rPr>
      <t xml:space="preserve"> - </t>
    </r>
    <r>
      <rPr>
        <b val="true"/>
        <u val="single"/>
        <sz val="14"/>
        <rFont val="Arial"/>
        <family val="2"/>
      </rPr>
      <t xml:space="preserve">Producer Appointment Line of Authority</t>
    </r>
    <r>
      <rPr>
        <b val="true"/>
        <sz val="14"/>
        <rFont val="Arial"/>
        <family val="2"/>
      </rPr>
      <t xml:space="preserve"> </t>
    </r>
    <r>
      <rPr>
        <sz val="14"/>
        <rFont val="Arial"/>
        <family val="2"/>
      </rPr>
      <t xml:space="preserve">- Required - (10 occurrences per Producer License/Appointment Record)</t>
    </r>
  </si>
  <si>
    <r>
      <rPr>
        <b val="true"/>
        <sz val="14"/>
        <rFont val="Arial"/>
        <family val="2"/>
      </rPr>
      <t xml:space="preserve">##</t>
    </r>
    <r>
      <rPr>
        <sz val="14"/>
        <rFont val="Arial"/>
        <family val="2"/>
      </rPr>
      <t xml:space="preserve"> - </t>
    </r>
    <r>
      <rPr>
        <b val="true"/>
        <u val="single"/>
        <sz val="14"/>
        <rFont val="Arial"/>
        <family val="2"/>
      </rPr>
      <t xml:space="preserve">Producer Appointment Line of Authority Dates</t>
    </r>
    <r>
      <rPr>
        <b val="true"/>
        <sz val="14"/>
        <rFont val="Arial"/>
        <family val="2"/>
      </rPr>
      <t xml:space="preserve"> </t>
    </r>
    <r>
      <rPr>
        <sz val="14"/>
        <rFont val="Arial"/>
        <family val="2"/>
      </rPr>
      <t xml:space="preserve">- Optional - 1 - </t>
    </r>
  </si>
  <si>
    <r>
      <rPr>
        <b val="true"/>
        <sz val="14"/>
        <rFont val="Arial"/>
        <family val="2"/>
      </rPr>
      <t xml:space="preserve">53/Seq 14</t>
    </r>
    <r>
      <rPr>
        <sz val="14"/>
        <rFont val="Arial"/>
        <family val="2"/>
      </rPr>
      <t xml:space="preserve"> - </t>
    </r>
    <r>
      <rPr>
        <b val="true"/>
        <u val="single"/>
        <sz val="14"/>
        <rFont val="Arial"/>
        <family val="2"/>
      </rPr>
      <t xml:space="preserve">Producer Appointment County</t>
    </r>
    <r>
      <rPr>
        <b val="true"/>
        <sz val="14"/>
        <rFont val="Arial"/>
        <family val="2"/>
      </rPr>
      <t xml:space="preserve"> </t>
    </r>
    <r>
      <rPr>
        <sz val="14"/>
        <rFont val="Arial"/>
        <family val="2"/>
      </rPr>
      <t xml:space="preserve">- Optional - (1 occurrence per Producer Appointment Line of Authority Record)</t>
    </r>
  </si>
  <si>
    <t xml:space="preserve">       (1 record with 68 county fields within the record)</t>
  </si>
  <si>
    <r>
      <rPr>
        <b val="true"/>
        <sz val="14"/>
        <rFont val="Arial"/>
        <family val="2"/>
      </rPr>
      <t xml:space="preserve">53/Seq 15</t>
    </r>
    <r>
      <rPr>
        <sz val="14"/>
        <rFont val="Arial"/>
        <family val="2"/>
      </rPr>
      <t xml:space="preserve"> - </t>
    </r>
    <r>
      <rPr>
        <b val="true"/>
        <u val="single"/>
        <sz val="14"/>
        <rFont val="Arial"/>
        <family val="2"/>
      </rPr>
      <t xml:space="preserve">Producer Message Record</t>
    </r>
    <r>
      <rPr>
        <b val="true"/>
        <sz val="14"/>
        <rFont val="Arial"/>
        <family val="2"/>
      </rPr>
      <t xml:space="preserve"> </t>
    </r>
    <r>
      <rPr>
        <sz val="14"/>
        <rFont val="Arial"/>
        <family val="2"/>
      </rPr>
      <t xml:space="preserve">- Optional - (5 occurrences per Producer Entity Record)</t>
    </r>
  </si>
  <si>
    <r>
      <rPr>
        <b val="true"/>
        <sz val="14"/>
        <rFont val="Arial"/>
        <family val="2"/>
      </rPr>
      <t xml:space="preserve">53/Seq 16</t>
    </r>
    <r>
      <rPr>
        <sz val="14"/>
        <rFont val="Arial"/>
        <family val="2"/>
      </rPr>
      <t xml:space="preserve"> - </t>
    </r>
    <r>
      <rPr>
        <b val="true"/>
        <u val="single"/>
        <sz val="14"/>
        <rFont val="Arial"/>
        <family val="2"/>
      </rPr>
      <t xml:space="preserve">Producer Training and Continuing Education</t>
    </r>
    <r>
      <rPr>
        <b val="true"/>
        <sz val="14"/>
        <rFont val="Arial"/>
        <family val="2"/>
      </rPr>
      <t xml:space="preserve"> </t>
    </r>
    <r>
      <rPr>
        <sz val="14"/>
        <rFont val="Arial"/>
        <family val="2"/>
      </rPr>
      <t xml:space="preserve">- Optional/Conditional - (99 occurrences per Producer Entity Record)</t>
    </r>
  </si>
  <si>
    <r>
      <rPr>
        <b val="true"/>
        <sz val="14"/>
        <rFont val="Arial"/>
        <family val="2"/>
      </rPr>
      <t xml:space="preserve">53/Seq 17</t>
    </r>
    <r>
      <rPr>
        <sz val="14"/>
        <rFont val="Arial"/>
        <family val="2"/>
      </rPr>
      <t xml:space="preserve"> - </t>
    </r>
    <r>
      <rPr>
        <b val="true"/>
        <u val="single"/>
        <sz val="14"/>
        <rFont val="Arial"/>
        <family val="2"/>
      </rPr>
      <t xml:space="preserve">Producer State Training Confirmation </t>
    </r>
    <r>
      <rPr>
        <sz val="14"/>
        <rFont val="Arial"/>
        <family val="2"/>
      </rPr>
      <t xml:space="preserve">- Optional - (10 occurrences per Producer Entity Record)</t>
    </r>
  </si>
  <si>
    <r>
      <rPr>
        <b val="true"/>
        <sz val="14"/>
        <rFont val="Arial"/>
        <family val="2"/>
      </rPr>
      <t xml:space="preserve">53/Seq 18</t>
    </r>
    <r>
      <rPr>
        <sz val="14"/>
        <rFont val="Arial"/>
        <family val="2"/>
      </rPr>
      <t xml:space="preserve"> - </t>
    </r>
    <r>
      <rPr>
        <b val="true"/>
        <u val="single"/>
        <sz val="14"/>
        <rFont val="Arial"/>
        <family val="2"/>
      </rPr>
      <t xml:space="preserve">Producer Product Training Confirmation</t>
    </r>
    <r>
      <rPr>
        <sz val="14"/>
        <rFont val="Arial"/>
        <family val="2"/>
      </rPr>
      <t xml:space="preserve">- Optional - (10 occurrences per Producer Entity Record)</t>
    </r>
  </si>
  <si>
    <r>
      <rPr>
        <b val="true"/>
        <sz val="14"/>
        <rFont val="Arial"/>
        <family val="2"/>
      </rPr>
      <t xml:space="preserve">53/Seq 19</t>
    </r>
    <r>
      <rPr>
        <sz val="14"/>
        <rFont val="Arial"/>
        <family val="2"/>
      </rPr>
      <t xml:space="preserve"> - </t>
    </r>
    <r>
      <rPr>
        <b val="true"/>
        <u val="single"/>
        <sz val="14"/>
        <rFont val="Arial"/>
        <family val="2"/>
      </rPr>
      <t xml:space="preserve">Producer Service Feature/Rider Training Confirmation</t>
    </r>
    <r>
      <rPr>
        <sz val="14"/>
        <rFont val="Arial"/>
        <family val="2"/>
      </rPr>
      <t xml:space="preserve">- Optional - (990 occurrences per Producer Entity Record)</t>
    </r>
  </si>
  <si>
    <t xml:space="preserve">(1)</t>
  </si>
  <si>
    <t xml:space="preserve">(2)</t>
  </si>
  <si>
    <t xml:space="preserve">(3)</t>
  </si>
  <si>
    <t xml:space="preserve">(4)</t>
  </si>
  <si>
    <t xml:space="preserve">(5)</t>
  </si>
  <si>
    <t xml:space="preserve">(6)</t>
  </si>
  <si>
    <t xml:space="preserve">(7)</t>
  </si>
  <si>
    <t xml:space="preserve">LICENSING &amp; APPOINTMENTS LOOPING STRUCTURE</t>
  </si>
  <si>
    <t xml:space="preserve">APPOINTMENT REQUEST - NEW PRODUCER (AI) or ADDITIONAL (AA)</t>
  </si>
  <si>
    <r>
      <rPr>
        <b val="true"/>
        <sz val="10"/>
        <color rgb="FFFF0000"/>
        <rFont val="Arial"/>
        <family val="2"/>
      </rPr>
      <t xml:space="preserve">50</t>
    </r>
    <r>
      <rPr>
        <sz val="10"/>
        <color rgb="FFFF0000"/>
        <rFont val="Arial"/>
        <family val="2"/>
      </rPr>
      <t xml:space="preserve"> - </t>
    </r>
    <r>
      <rPr>
        <b val="true"/>
        <u val="single"/>
        <sz val="10"/>
        <color rgb="FFFF0000"/>
        <rFont val="Arial"/>
        <family val="2"/>
      </rPr>
      <t xml:space="preserve">Submitting Header</t>
    </r>
    <r>
      <rPr>
        <sz val="10"/>
        <color rgb="FFFF0000"/>
        <rFont val="Arial"/>
        <family val="2"/>
      </rPr>
      <t xml:space="preserve"> - REQUIRED</t>
    </r>
  </si>
  <si>
    <r>
      <rPr>
        <b val="true"/>
        <sz val="10"/>
        <color rgb="FFFF0000"/>
        <rFont val="Arial"/>
        <family val="2"/>
      </rPr>
      <t xml:space="preserve">52</t>
    </r>
    <r>
      <rPr>
        <sz val="10"/>
        <color rgb="FFFF0000"/>
        <rFont val="Arial"/>
        <family val="2"/>
      </rPr>
      <t xml:space="preserve"> - </t>
    </r>
    <r>
      <rPr>
        <b val="true"/>
        <u val="single"/>
        <sz val="10"/>
        <color rgb="FFFF0000"/>
        <rFont val="Arial"/>
        <family val="2"/>
      </rPr>
      <t xml:space="preserve">Contra Header</t>
    </r>
    <r>
      <rPr>
        <sz val="10"/>
        <color rgb="FFFF0000"/>
        <rFont val="Arial"/>
        <family val="2"/>
      </rPr>
      <t xml:space="preserve"> - REQUIRED</t>
    </r>
  </si>
  <si>
    <r>
      <rPr>
        <b val="true"/>
        <sz val="10"/>
        <color rgb="FFFF0000"/>
        <rFont val="Arial"/>
        <family val="2"/>
      </rPr>
      <t xml:space="preserve">53/Seq 01</t>
    </r>
    <r>
      <rPr>
        <sz val="10"/>
        <color rgb="FFFF0000"/>
        <rFont val="Arial"/>
        <family val="2"/>
      </rPr>
      <t xml:space="preserve"> - </t>
    </r>
    <r>
      <rPr>
        <b val="true"/>
        <u val="single"/>
        <sz val="10"/>
        <color rgb="FFFF0000"/>
        <rFont val="Arial"/>
        <family val="2"/>
      </rPr>
      <t xml:space="preserve">Producer Entity</t>
    </r>
    <r>
      <rPr>
        <sz val="10"/>
        <color rgb="FFFF0000"/>
        <rFont val="Arial"/>
        <family val="2"/>
      </rPr>
      <t xml:space="preserve"> - REQUIRED</t>
    </r>
  </si>
  <si>
    <r>
      <rPr>
        <b val="true"/>
        <sz val="10"/>
        <color rgb="FFFF0000"/>
        <rFont val="Arial"/>
        <family val="2"/>
      </rPr>
      <t xml:space="preserve">53/Seq 02</t>
    </r>
    <r>
      <rPr>
        <sz val="10"/>
        <color rgb="FFFF0000"/>
        <rFont val="Arial"/>
        <family val="2"/>
      </rPr>
      <t xml:space="preserve"> - </t>
    </r>
    <r>
      <rPr>
        <b val="true"/>
        <u val="single"/>
        <sz val="10"/>
        <color rgb="FFFF0000"/>
        <rFont val="Arial"/>
        <family val="2"/>
      </rPr>
      <t xml:space="preserve">Producer Entity ID</t>
    </r>
    <r>
      <rPr>
        <sz val="10"/>
        <color rgb="FFFF0000"/>
        <rFont val="Arial"/>
        <family val="2"/>
      </rPr>
      <t xml:space="preserve"> - REQUIRED</t>
    </r>
  </si>
  <si>
    <r>
      <rPr>
        <b val="true"/>
        <sz val="10"/>
        <color rgb="FFFF0000"/>
        <rFont val="Arial"/>
        <family val="2"/>
      </rPr>
      <t xml:space="preserve">53/Seq 03</t>
    </r>
    <r>
      <rPr>
        <sz val="10"/>
        <color rgb="FFFF0000"/>
        <rFont val="Arial"/>
        <family val="2"/>
      </rPr>
      <t xml:space="preserve"> - </t>
    </r>
    <r>
      <rPr>
        <b val="true"/>
        <u val="single"/>
        <sz val="10"/>
        <color rgb="FFFF0000"/>
        <rFont val="Arial"/>
        <family val="2"/>
      </rPr>
      <t xml:space="preserve">Producer Name</t>
    </r>
    <r>
      <rPr>
        <sz val="10"/>
        <color rgb="FFFF0000"/>
        <rFont val="Arial"/>
        <family val="2"/>
      </rPr>
      <t xml:space="preserve"> - REQUIRED</t>
    </r>
  </si>
  <si>
    <r>
      <rPr>
        <b val="true"/>
        <sz val="10"/>
        <rFont val="Arial"/>
        <family val="2"/>
      </rPr>
      <t xml:space="preserve">##</t>
    </r>
    <r>
      <rPr>
        <sz val="10"/>
        <rFont val="Arial"/>
        <family val="2"/>
      </rPr>
      <t xml:space="preserve"> - </t>
    </r>
    <r>
      <rPr>
        <b val="true"/>
        <u val="single"/>
        <sz val="10"/>
        <rFont val="Arial"/>
        <family val="2"/>
      </rPr>
      <t xml:space="preserve">Producer Designations</t>
    </r>
    <r>
      <rPr>
        <b val="true"/>
        <sz val="10"/>
        <rFont val="Arial"/>
        <family val="2"/>
      </rPr>
      <t xml:space="preserve"> </t>
    </r>
    <r>
      <rPr>
        <sz val="10"/>
        <rFont val="Arial"/>
        <family val="2"/>
      </rPr>
      <t xml:space="preserve">- Optional - (10 occurrences per Producer Name Record)</t>
    </r>
  </si>
  <si>
    <r>
      <rPr>
        <b val="true"/>
        <sz val="10"/>
        <color rgb="FFFF0000"/>
        <rFont val="Arial"/>
        <family val="2"/>
      </rPr>
      <t xml:space="preserve">53/Seq 04</t>
    </r>
    <r>
      <rPr>
        <sz val="10"/>
        <color rgb="FFFF0000"/>
        <rFont val="Arial"/>
        <family val="2"/>
      </rPr>
      <t xml:space="preserve"> - </t>
    </r>
    <r>
      <rPr>
        <b val="true"/>
        <u val="single"/>
        <sz val="10"/>
        <color rgb="FFFF0000"/>
        <rFont val="Arial"/>
        <family val="2"/>
      </rPr>
      <t xml:space="preserve">Producer Address</t>
    </r>
    <r>
      <rPr>
        <sz val="10"/>
        <color rgb="FFFF0000"/>
        <rFont val="Arial"/>
        <family val="2"/>
      </rPr>
      <t xml:space="preserve"> - REQUIRED</t>
    </r>
  </si>
  <si>
    <r>
      <rPr>
        <b val="true"/>
        <sz val="10"/>
        <color rgb="FF0000FF"/>
        <rFont val="Arial"/>
        <family val="2"/>
      </rPr>
      <t xml:space="preserve">53/Seq 05</t>
    </r>
    <r>
      <rPr>
        <sz val="10"/>
        <color rgb="FF0000FF"/>
        <rFont val="Arial"/>
        <family val="2"/>
      </rPr>
      <t xml:space="preserve"> - </t>
    </r>
    <r>
      <rPr>
        <b val="true"/>
        <u val="single"/>
        <sz val="10"/>
        <color rgb="FF0000FF"/>
        <rFont val="Arial"/>
        <family val="2"/>
      </rPr>
      <t xml:space="preserve">Producer Communications</t>
    </r>
    <r>
      <rPr>
        <sz val="10"/>
        <color rgb="FF0000FF"/>
        <rFont val="Arial"/>
        <family val="2"/>
      </rPr>
      <t xml:space="preserve"> - Optional</t>
    </r>
  </si>
  <si>
    <r>
      <rPr>
        <b val="true"/>
        <sz val="10"/>
        <rFont val="Arial"/>
        <family val="2"/>
      </rPr>
      <t xml:space="preserve">##</t>
    </r>
    <r>
      <rPr>
        <sz val="10"/>
        <rFont val="Arial"/>
        <family val="2"/>
      </rPr>
      <t xml:space="preserve"> - </t>
    </r>
    <r>
      <rPr>
        <b val="true"/>
        <u val="single"/>
        <sz val="10"/>
        <rFont val="Arial"/>
        <family val="2"/>
      </rPr>
      <t xml:space="preserve">Producer Renewal</t>
    </r>
    <r>
      <rPr>
        <sz val="10"/>
        <rFont val="Arial"/>
        <family val="2"/>
      </rPr>
      <t xml:space="preserve"> - Optional - 1 - </t>
    </r>
  </si>
  <si>
    <r>
      <rPr>
        <b val="true"/>
        <sz val="10"/>
        <color rgb="FF0000FF"/>
        <rFont val="Arial"/>
        <family val="2"/>
      </rPr>
      <t xml:space="preserve">53/Seq 07</t>
    </r>
    <r>
      <rPr>
        <sz val="10"/>
        <color rgb="FF0000FF"/>
        <rFont val="Arial"/>
        <family val="2"/>
      </rPr>
      <t xml:space="preserve"> - </t>
    </r>
    <r>
      <rPr>
        <b val="true"/>
        <u val="single"/>
        <sz val="10"/>
        <color rgb="FF0000FF"/>
        <rFont val="Arial"/>
        <family val="2"/>
      </rPr>
      <t xml:space="preserve">Producer Due Diligence</t>
    </r>
    <r>
      <rPr>
        <sz val="10"/>
        <color rgb="FF0000FF"/>
        <rFont val="Arial"/>
        <family val="2"/>
      </rPr>
      <t xml:space="preserve"> - Optional </t>
    </r>
  </si>
  <si>
    <r>
      <rPr>
        <b val="true"/>
        <sz val="10"/>
        <color rgb="FF0000FF"/>
        <rFont val="Arial"/>
        <family val="2"/>
      </rPr>
      <t xml:space="preserve">53/Seq 10</t>
    </r>
    <r>
      <rPr>
        <sz val="10"/>
        <color rgb="FF0000FF"/>
        <rFont val="Arial"/>
        <family val="2"/>
      </rPr>
      <t xml:space="preserve"> - </t>
    </r>
    <r>
      <rPr>
        <b val="true"/>
        <u val="single"/>
        <sz val="10"/>
        <color rgb="FF0000FF"/>
        <rFont val="Arial"/>
        <family val="2"/>
      </rPr>
      <t xml:space="preserve">Producer NASD Exams</t>
    </r>
    <r>
      <rPr>
        <b val="true"/>
        <sz val="10"/>
        <color rgb="FF0000FF"/>
        <rFont val="Arial"/>
        <family val="2"/>
      </rPr>
      <t xml:space="preserve"> </t>
    </r>
    <r>
      <rPr>
        <sz val="10"/>
        <color rgb="FF0000FF"/>
        <rFont val="Arial"/>
        <family val="2"/>
      </rPr>
      <t xml:space="preserve">- Optional</t>
    </r>
  </si>
  <si>
    <r>
      <rPr>
        <b val="true"/>
        <sz val="10"/>
        <color rgb="FFFF0000"/>
        <rFont val="Arial"/>
        <family val="2"/>
      </rPr>
      <t xml:space="preserve">53/Seq 11</t>
    </r>
    <r>
      <rPr>
        <sz val="10"/>
        <color rgb="FFFF0000"/>
        <rFont val="Arial"/>
        <family val="2"/>
      </rPr>
      <t xml:space="preserve"> - </t>
    </r>
    <r>
      <rPr>
        <b val="true"/>
        <u val="single"/>
        <sz val="10"/>
        <color rgb="FFFF0000"/>
        <rFont val="Arial"/>
        <family val="2"/>
      </rPr>
      <t xml:space="preserve">Producer License/Appointment</t>
    </r>
    <r>
      <rPr>
        <b val="true"/>
        <sz val="10"/>
        <color rgb="FFFF0000"/>
        <rFont val="Arial"/>
        <family val="2"/>
      </rPr>
      <t xml:space="preserve"> </t>
    </r>
    <r>
      <rPr>
        <sz val="10"/>
        <color rgb="FFFF0000"/>
        <rFont val="Arial"/>
        <family val="2"/>
      </rPr>
      <t xml:space="preserve">- REQUIRED </t>
    </r>
  </si>
  <si>
    <r>
      <rPr>
        <b val="true"/>
        <sz val="10"/>
        <rFont val="Arial"/>
        <family val="2"/>
      </rPr>
      <t xml:space="preserve">##</t>
    </r>
    <r>
      <rPr>
        <sz val="10"/>
        <rFont val="Arial"/>
        <family val="2"/>
      </rPr>
      <t xml:space="preserve"> - </t>
    </r>
    <r>
      <rPr>
        <b val="true"/>
        <u val="single"/>
        <sz val="10"/>
        <rFont val="Arial"/>
        <family val="2"/>
      </rPr>
      <t xml:space="preserve">Producer License/Appointment Dates</t>
    </r>
    <r>
      <rPr>
        <b val="true"/>
        <sz val="10"/>
        <rFont val="Arial"/>
        <family val="2"/>
      </rPr>
      <t xml:space="preserve"> </t>
    </r>
    <r>
      <rPr>
        <sz val="10"/>
        <rFont val="Arial"/>
        <family val="2"/>
      </rPr>
      <t xml:space="preserve">- Optional - (1 occurrence per Producer License/Appointment - One record with 4 dates)</t>
    </r>
  </si>
  <si>
    <r>
      <rPr>
        <b val="true"/>
        <sz val="10"/>
        <color rgb="FFFF0000"/>
        <rFont val="Arial"/>
        <family val="2"/>
      </rPr>
      <t xml:space="preserve">53/Seq 12</t>
    </r>
    <r>
      <rPr>
        <sz val="10"/>
        <color rgb="FFFF0000"/>
        <rFont val="Arial"/>
        <family val="2"/>
      </rPr>
      <t xml:space="preserve"> - </t>
    </r>
    <r>
      <rPr>
        <b val="true"/>
        <u val="single"/>
        <sz val="10"/>
        <color rgb="FFFF0000"/>
        <rFont val="Arial"/>
        <family val="2"/>
      </rPr>
      <t xml:space="preserve">Producer License Lines of Authority</t>
    </r>
    <r>
      <rPr>
        <b val="true"/>
        <sz val="10"/>
        <color rgb="FFFF0000"/>
        <rFont val="Arial"/>
        <family val="2"/>
      </rPr>
      <t xml:space="preserve"> </t>
    </r>
    <r>
      <rPr>
        <sz val="10"/>
        <color rgb="FFFF0000"/>
        <rFont val="Arial"/>
        <family val="2"/>
      </rPr>
      <t xml:space="preserve">- REQUIRED</t>
    </r>
  </si>
  <si>
    <r>
      <rPr>
        <b val="true"/>
        <sz val="10"/>
        <rFont val="Arial"/>
        <family val="2"/>
      </rPr>
      <t xml:space="preserve">##</t>
    </r>
    <r>
      <rPr>
        <sz val="10"/>
        <rFont val="Arial"/>
        <family val="2"/>
      </rPr>
      <t xml:space="preserve"> - </t>
    </r>
    <r>
      <rPr>
        <b val="true"/>
        <u val="single"/>
        <sz val="10"/>
        <rFont val="Arial"/>
        <family val="2"/>
      </rPr>
      <t xml:space="preserve">Producer License  Lines of Authority Dates</t>
    </r>
    <r>
      <rPr>
        <b val="true"/>
        <sz val="10"/>
        <rFont val="Arial"/>
        <family val="2"/>
      </rPr>
      <t xml:space="preserve"> </t>
    </r>
    <r>
      <rPr>
        <sz val="10"/>
        <rFont val="Arial"/>
        <family val="2"/>
      </rPr>
      <t xml:space="preserve">- Optional - 1 -</t>
    </r>
  </si>
  <si>
    <r>
      <rPr>
        <b val="true"/>
        <sz val="10"/>
        <color rgb="FFFF0000"/>
        <rFont val="Arial"/>
        <family val="2"/>
      </rPr>
      <t xml:space="preserve">53/Seq 13</t>
    </r>
    <r>
      <rPr>
        <sz val="10"/>
        <color rgb="FFFF0000"/>
        <rFont val="Arial"/>
        <family val="2"/>
      </rPr>
      <t xml:space="preserve"> - </t>
    </r>
    <r>
      <rPr>
        <b val="true"/>
        <u val="single"/>
        <sz val="10"/>
        <color rgb="FFFF0000"/>
        <rFont val="Arial"/>
        <family val="2"/>
      </rPr>
      <t xml:space="preserve">Producer Appointment Line of Authority</t>
    </r>
    <r>
      <rPr>
        <b val="true"/>
        <sz val="10"/>
        <color rgb="FFFF0000"/>
        <rFont val="Arial"/>
        <family val="2"/>
      </rPr>
      <t xml:space="preserve"> </t>
    </r>
    <r>
      <rPr>
        <sz val="10"/>
        <color rgb="FFFF0000"/>
        <rFont val="Arial"/>
        <family val="2"/>
      </rPr>
      <t xml:space="preserve">- REQUIRED</t>
    </r>
  </si>
  <si>
    <r>
      <rPr>
        <b val="true"/>
        <sz val="10"/>
        <rFont val="Arial"/>
        <family val="2"/>
      </rPr>
      <t xml:space="preserve">##</t>
    </r>
    <r>
      <rPr>
        <sz val="10"/>
        <rFont val="Arial"/>
        <family val="2"/>
      </rPr>
      <t xml:space="preserve"> - </t>
    </r>
    <r>
      <rPr>
        <b val="true"/>
        <u val="single"/>
        <sz val="10"/>
        <rFont val="Arial"/>
        <family val="2"/>
      </rPr>
      <t xml:space="preserve">Producer Appointment Line of Authority Dates</t>
    </r>
    <r>
      <rPr>
        <b val="true"/>
        <sz val="10"/>
        <rFont val="Arial"/>
        <family val="2"/>
      </rPr>
      <t xml:space="preserve"> </t>
    </r>
    <r>
      <rPr>
        <sz val="10"/>
        <rFont val="Arial"/>
        <family val="2"/>
      </rPr>
      <t xml:space="preserve">- Optional - 1 - </t>
    </r>
  </si>
  <si>
    <r>
      <rPr>
        <b val="true"/>
        <sz val="10"/>
        <color rgb="FF0000FF"/>
        <rFont val="Arial"/>
        <family val="2"/>
      </rPr>
      <t xml:space="preserve">53/Seq 14</t>
    </r>
    <r>
      <rPr>
        <sz val="10"/>
        <color rgb="FF0000FF"/>
        <rFont val="Arial"/>
        <family val="2"/>
      </rPr>
      <t xml:space="preserve"> - </t>
    </r>
    <r>
      <rPr>
        <b val="true"/>
        <u val="single"/>
        <sz val="10"/>
        <color rgb="FF0000FF"/>
        <rFont val="Arial"/>
        <family val="2"/>
      </rPr>
      <t xml:space="preserve">Producer Appointment County</t>
    </r>
    <r>
      <rPr>
        <b val="true"/>
        <sz val="10"/>
        <color rgb="FF0000FF"/>
        <rFont val="Arial"/>
        <family val="2"/>
      </rPr>
      <t xml:space="preserve"> </t>
    </r>
    <r>
      <rPr>
        <sz val="10"/>
        <color rgb="FF0000FF"/>
        <rFont val="Arial"/>
        <family val="2"/>
      </rPr>
      <t xml:space="preserve">- Optional </t>
    </r>
  </si>
  <si>
    <r>
      <rPr>
        <b val="true"/>
        <sz val="10"/>
        <color rgb="FF0000FF"/>
        <rFont val="Arial"/>
        <family val="2"/>
      </rPr>
      <t xml:space="preserve">53/Seq 15</t>
    </r>
    <r>
      <rPr>
        <sz val="10"/>
        <color rgb="FF0000FF"/>
        <rFont val="Arial"/>
        <family val="2"/>
      </rPr>
      <t xml:space="preserve"> - </t>
    </r>
    <r>
      <rPr>
        <b val="true"/>
        <u val="single"/>
        <sz val="10"/>
        <color rgb="FF0000FF"/>
        <rFont val="Arial"/>
        <family val="2"/>
      </rPr>
      <t xml:space="preserve">Producer Message Record</t>
    </r>
    <r>
      <rPr>
        <b val="true"/>
        <sz val="10"/>
        <color rgb="FF0000FF"/>
        <rFont val="Arial"/>
        <family val="2"/>
      </rPr>
      <t xml:space="preserve"> </t>
    </r>
    <r>
      <rPr>
        <sz val="10"/>
        <color rgb="FF0000FF"/>
        <rFont val="Arial"/>
        <family val="2"/>
      </rPr>
      <t xml:space="preserve">- Optional</t>
    </r>
  </si>
  <si>
    <t xml:space="preserve">53/Seq 16 - Producer Training and Continuing Education Record -  Optional</t>
  </si>
  <si>
    <t xml:space="preserve">See Generic Looping Structure for number of occurrences allowed per record.</t>
  </si>
  <si>
    <t xml:space="preserve">APPOINTMENT STATUS CONFIRMS (AC)</t>
  </si>
  <si>
    <r>
      <rPr>
        <b val="true"/>
        <sz val="10"/>
        <color rgb="FFFF0000"/>
        <rFont val="Arial"/>
        <family val="2"/>
      </rPr>
      <t xml:space="preserve">53/Seq 13</t>
    </r>
    <r>
      <rPr>
        <sz val="10"/>
        <color rgb="FFFF0000"/>
        <rFont val="Arial"/>
        <family val="2"/>
      </rPr>
      <t xml:space="preserve"> - </t>
    </r>
    <r>
      <rPr>
        <b val="true"/>
        <u val="single"/>
        <sz val="10"/>
        <color rgb="FFFF0000"/>
        <rFont val="Arial"/>
        <family val="2"/>
      </rPr>
      <t xml:space="preserve">Producer Appointment Line of Authority</t>
    </r>
    <r>
      <rPr>
        <sz val="10"/>
        <color rgb="FFFF0000"/>
        <rFont val="Arial"/>
        <family val="2"/>
      </rPr>
      <t xml:space="preserve">- REQUIRED</t>
    </r>
  </si>
  <si>
    <r>
      <rPr>
        <b val="true"/>
        <sz val="10"/>
        <color rgb="FF0000FF"/>
        <rFont val="Arial"/>
        <family val="2"/>
      </rPr>
      <t xml:space="preserve">53/Seq 14</t>
    </r>
    <r>
      <rPr>
        <sz val="10"/>
        <color rgb="FF0000FF"/>
        <rFont val="Arial"/>
        <family val="2"/>
      </rPr>
      <t xml:space="preserve"> - </t>
    </r>
    <r>
      <rPr>
        <b val="true"/>
        <u val="single"/>
        <sz val="10"/>
        <color rgb="FF0000FF"/>
        <rFont val="Arial"/>
        <family val="2"/>
      </rPr>
      <t xml:space="preserve">Producer Appointment County</t>
    </r>
    <r>
      <rPr>
        <b val="true"/>
        <sz val="10"/>
        <color rgb="FF0000FF"/>
        <rFont val="Arial"/>
        <family val="2"/>
      </rPr>
      <t xml:space="preserve"> </t>
    </r>
    <r>
      <rPr>
        <sz val="10"/>
        <color rgb="FF0000FF"/>
        <rFont val="Arial"/>
        <family val="2"/>
      </rPr>
      <t xml:space="preserve">- Optional</t>
    </r>
  </si>
  <si>
    <t xml:space="preserve">53/Seq 16 - Producer Training and Continuing Education Record - Optional</t>
  </si>
  <si>
    <t xml:space="preserve">LICENSE REQUEST - NEW PRODUCER (LI) or ADDITIONAL (LA)</t>
  </si>
  <si>
    <r>
      <rPr>
        <b val="true"/>
        <sz val="10"/>
        <color rgb="FF0000FF"/>
        <rFont val="Arial"/>
        <family val="2"/>
      </rPr>
      <t xml:space="preserve">53/Seq 07</t>
    </r>
    <r>
      <rPr>
        <sz val="10"/>
        <color rgb="FF0000FF"/>
        <rFont val="Arial"/>
        <family val="2"/>
      </rPr>
      <t xml:space="preserve"> - </t>
    </r>
    <r>
      <rPr>
        <b val="true"/>
        <u val="single"/>
        <sz val="10"/>
        <color rgb="FF0000FF"/>
        <rFont val="Arial"/>
        <family val="2"/>
      </rPr>
      <t xml:space="preserve">Producer Due Diligence</t>
    </r>
    <r>
      <rPr>
        <sz val="10"/>
        <color rgb="FF0000FF"/>
        <rFont val="Arial"/>
        <family val="2"/>
      </rPr>
      <t xml:space="preserve"> - Optional</t>
    </r>
  </si>
  <si>
    <r>
      <rPr>
        <b val="true"/>
        <sz val="10"/>
        <color rgb="FF0000FF"/>
        <rFont val="Arial"/>
        <family val="2"/>
      </rPr>
      <t xml:space="preserve">53/Seq 08</t>
    </r>
    <r>
      <rPr>
        <sz val="10"/>
        <color rgb="FF0000FF"/>
        <rFont val="Arial"/>
        <family val="2"/>
      </rPr>
      <t xml:space="preserve"> - </t>
    </r>
    <r>
      <rPr>
        <b val="true"/>
        <u val="single"/>
        <sz val="10"/>
        <color rgb="FF0000FF"/>
        <rFont val="Arial"/>
        <family val="2"/>
      </rPr>
      <t xml:space="preserve">Producer Previous Residence Address</t>
    </r>
    <r>
      <rPr>
        <sz val="10"/>
        <color rgb="FF0000FF"/>
        <rFont val="Arial"/>
        <family val="2"/>
      </rPr>
      <t xml:space="preserve"> - Optional</t>
    </r>
  </si>
  <si>
    <r>
      <rPr>
        <b val="true"/>
        <sz val="10"/>
        <color rgb="FF0000FF"/>
        <rFont val="Arial"/>
        <family val="2"/>
      </rPr>
      <t xml:space="preserve">53/Seq 09-01</t>
    </r>
    <r>
      <rPr>
        <sz val="10"/>
        <color rgb="FF0000FF"/>
        <rFont val="Arial"/>
        <family val="2"/>
      </rPr>
      <t xml:space="preserve"> - </t>
    </r>
    <r>
      <rPr>
        <b val="true"/>
        <u val="single"/>
        <sz val="10"/>
        <color rgb="FF0000FF"/>
        <rFont val="Arial"/>
        <family val="2"/>
      </rPr>
      <t xml:space="preserve">Producer Previous Occupation Address</t>
    </r>
    <r>
      <rPr>
        <sz val="10"/>
        <color rgb="FF0000FF"/>
        <rFont val="Arial"/>
        <family val="2"/>
      </rPr>
      <t xml:space="preserve"> - Optional</t>
    </r>
  </si>
  <si>
    <r>
      <rPr>
        <b val="true"/>
        <sz val="10"/>
        <color rgb="FF0000FF"/>
        <rFont val="Arial"/>
        <family val="2"/>
      </rPr>
      <t xml:space="preserve">53/Seq 09-02</t>
    </r>
    <r>
      <rPr>
        <sz val="10"/>
        <color rgb="FF0000FF"/>
        <rFont val="Arial"/>
        <family val="2"/>
      </rPr>
      <t xml:space="preserve"> - </t>
    </r>
    <r>
      <rPr>
        <b val="true"/>
        <u val="single"/>
        <sz val="10"/>
        <color rgb="FF0000FF"/>
        <rFont val="Arial"/>
        <family val="2"/>
      </rPr>
      <t xml:space="preserve">Producer Previous Occupation Address Additional</t>
    </r>
    <r>
      <rPr>
        <sz val="10"/>
        <color rgb="FF0000FF"/>
        <rFont val="Arial"/>
        <family val="2"/>
      </rPr>
      <t xml:space="preserve"> - Optional </t>
    </r>
  </si>
  <si>
    <r>
      <rPr>
        <b val="true"/>
        <sz val="10"/>
        <color rgb="FF0000FF"/>
        <rFont val="Arial"/>
        <family val="2"/>
      </rPr>
      <t xml:space="preserve">53/Seq 13</t>
    </r>
    <r>
      <rPr>
        <sz val="10"/>
        <color rgb="FF0000FF"/>
        <rFont val="Arial"/>
        <family val="2"/>
      </rPr>
      <t xml:space="preserve"> - </t>
    </r>
    <r>
      <rPr>
        <b val="true"/>
        <u val="single"/>
        <sz val="10"/>
        <color rgb="FF0000FF"/>
        <rFont val="Arial"/>
        <family val="2"/>
      </rPr>
      <t xml:space="preserve">Producer Appointment Line of Authority</t>
    </r>
    <r>
      <rPr>
        <b val="true"/>
        <sz val="10"/>
        <color rgb="FF0000FF"/>
        <rFont val="Arial"/>
        <family val="2"/>
      </rPr>
      <t xml:space="preserve"> </t>
    </r>
    <r>
      <rPr>
        <sz val="10"/>
        <color rgb="FF0000FF"/>
        <rFont val="Arial"/>
        <family val="2"/>
      </rPr>
      <t xml:space="preserve">- Optional</t>
    </r>
  </si>
  <si>
    <t xml:space="preserve">LICENSE STATUS CONFIRMS (LC) - NEW PRODUCER &amp; ADDITIONAL</t>
  </si>
  <si>
    <t xml:space="preserve">PRODUCER ADDRESS CHANGE (AD)</t>
  </si>
  <si>
    <r>
      <rPr>
        <b val="true"/>
        <sz val="10"/>
        <color rgb="FF0000FF"/>
        <rFont val="Arial"/>
        <family val="2"/>
      </rPr>
      <t xml:space="preserve">53/Seq 04</t>
    </r>
    <r>
      <rPr>
        <sz val="10"/>
        <color rgb="FF0000FF"/>
        <rFont val="Arial"/>
        <family val="2"/>
      </rPr>
      <t xml:space="preserve"> - </t>
    </r>
    <r>
      <rPr>
        <b val="true"/>
        <u val="single"/>
        <sz val="10"/>
        <color rgb="FF0000FF"/>
        <rFont val="Arial"/>
        <family val="2"/>
      </rPr>
      <t xml:space="preserve">Producer Address</t>
    </r>
    <r>
      <rPr>
        <sz val="10"/>
        <color rgb="FF0000FF"/>
        <rFont val="Arial"/>
        <family val="2"/>
      </rPr>
      <t xml:space="preserve">  - OPTIONAL/CONDITIONAL*</t>
    </r>
  </si>
  <si>
    <r>
      <rPr>
        <b val="true"/>
        <sz val="10"/>
        <color rgb="FF0000FF"/>
        <rFont val="Arial"/>
        <family val="2"/>
      </rPr>
      <t xml:space="preserve">53/Seq 05</t>
    </r>
    <r>
      <rPr>
        <sz val="10"/>
        <color rgb="FF0000FF"/>
        <rFont val="Arial"/>
        <family val="2"/>
      </rPr>
      <t xml:space="preserve"> - </t>
    </r>
    <r>
      <rPr>
        <b val="true"/>
        <u val="single"/>
        <sz val="10"/>
        <color rgb="FF0000FF"/>
        <rFont val="Arial"/>
        <family val="2"/>
      </rPr>
      <t xml:space="preserve">Producer Communications</t>
    </r>
    <r>
      <rPr>
        <sz val="10"/>
        <color rgb="FF0000FF"/>
        <rFont val="Arial"/>
        <family val="2"/>
      </rPr>
      <t xml:space="preserve"> - OPTIONAL/CONDITIONAL*</t>
    </r>
  </si>
  <si>
    <r>
      <rPr>
        <b val="true"/>
        <sz val="10"/>
        <color rgb="FF0000FF"/>
        <rFont val="Arial"/>
        <family val="2"/>
      </rPr>
      <t xml:space="preserve">53/Seq 15</t>
    </r>
    <r>
      <rPr>
        <sz val="10"/>
        <color rgb="FF0000FF"/>
        <rFont val="Arial"/>
        <family val="2"/>
      </rPr>
      <t xml:space="preserve"> - </t>
    </r>
    <r>
      <rPr>
        <b val="true"/>
        <u val="single"/>
        <sz val="10"/>
        <color rgb="FF0000FF"/>
        <rFont val="Arial"/>
        <family val="2"/>
      </rPr>
      <t xml:space="preserve">Producer Message Record</t>
    </r>
    <r>
      <rPr>
        <b val="true"/>
        <sz val="10"/>
        <color rgb="FF0000FF"/>
        <rFont val="Arial"/>
        <family val="2"/>
      </rPr>
      <t xml:space="preserve"> </t>
    </r>
    <r>
      <rPr>
        <sz val="10"/>
        <color rgb="FF0000FF"/>
        <rFont val="Arial"/>
        <family val="2"/>
      </rPr>
      <t xml:space="preserve">- OPTIONAL</t>
    </r>
  </si>
  <si>
    <t xml:space="preserve">*Notes: </t>
  </si>
  <si>
    <t xml:space="preserve">There must be at least 1 Producer Address(53-04) and/or Producer Communications(53-05) record under each Producer Entity (53-01).</t>
  </si>
  <si>
    <t xml:space="preserve">If a 53-04 is present, then 53-05 is optional.  If 53-04 is not present, then 53-05 is required.</t>
  </si>
  <si>
    <t xml:space="preserve">If a 53-05 is present, then 53-04 is optional.  If 53-05 is not present, then 53-04 is required.</t>
  </si>
  <si>
    <t xml:space="preserve">IDENTIFICATION NUMBER CHANGE (IC)</t>
  </si>
  <si>
    <t xml:space="preserve">NAME CHANGE (NA)</t>
  </si>
  <si>
    <r>
      <rPr>
        <b val="true"/>
        <sz val="10"/>
        <color rgb="FF0000FF"/>
        <rFont val="Arial"/>
        <family val="2"/>
      </rPr>
      <t xml:space="preserve">53/Seq 05</t>
    </r>
    <r>
      <rPr>
        <sz val="10"/>
        <color rgb="FF0000FF"/>
        <rFont val="Arial"/>
        <family val="2"/>
      </rPr>
      <t xml:space="preserve"> - </t>
    </r>
    <r>
      <rPr>
        <b val="true"/>
        <u val="single"/>
        <sz val="10"/>
        <color rgb="FF0000FF"/>
        <rFont val="Arial"/>
        <family val="2"/>
      </rPr>
      <t xml:space="preserve">Producer Communications</t>
    </r>
    <r>
      <rPr>
        <sz val="10"/>
        <color rgb="FF0000FF"/>
        <rFont val="Arial"/>
        <family val="2"/>
      </rPr>
      <t xml:space="preserve"> - OPTIONAL</t>
    </r>
  </si>
  <si>
    <t xml:space="preserve">QUALIFYING OFFICER CHANGE (QO)</t>
  </si>
  <si>
    <r>
      <rPr>
        <b val="true"/>
        <sz val="10"/>
        <color rgb="FFFF0000"/>
        <rFont val="Arial"/>
        <family val="2"/>
      </rPr>
      <t xml:space="preserve">53/Seq 11</t>
    </r>
    <r>
      <rPr>
        <sz val="10"/>
        <color rgb="FFFF0000"/>
        <rFont val="Arial"/>
        <family val="2"/>
      </rPr>
      <t xml:space="preserve"> - </t>
    </r>
    <r>
      <rPr>
        <b val="true"/>
        <u val="single"/>
        <sz val="10"/>
        <color rgb="FFFF0000"/>
        <rFont val="Arial"/>
        <family val="2"/>
      </rPr>
      <t xml:space="preserve">Producer License/Appointment</t>
    </r>
    <r>
      <rPr>
        <b val="true"/>
        <sz val="10"/>
        <color rgb="FFFF0000"/>
        <rFont val="Arial"/>
        <family val="2"/>
      </rPr>
      <t xml:space="preserve">  - </t>
    </r>
    <r>
      <rPr>
        <sz val="10"/>
        <color rgb="FFFF0000"/>
        <rFont val="Arial"/>
        <family val="2"/>
      </rPr>
      <t xml:space="preserve">REQUIRED </t>
    </r>
  </si>
  <si>
    <t xml:space="preserve">TERMINATION OF APPOINTMENT (TA)</t>
  </si>
  <si>
    <t xml:space="preserve">TERMINATION OF PRODUCER (TR)</t>
  </si>
  <si>
    <t xml:space="preserve">TEAM SET UP (TS)</t>
  </si>
  <si>
    <r>
      <rPr>
        <b val="true"/>
        <sz val="10"/>
        <color rgb="FFFF0000"/>
        <rFont val="Arial"/>
        <family val="2"/>
      </rPr>
      <t xml:space="preserve">53/Seq 06</t>
    </r>
    <r>
      <rPr>
        <sz val="10"/>
        <color rgb="FFFF0000"/>
        <rFont val="Arial"/>
        <family val="2"/>
      </rPr>
      <t xml:space="preserve"> - </t>
    </r>
    <r>
      <rPr>
        <b val="true"/>
        <u val="single"/>
        <sz val="10"/>
        <color rgb="FFFF0000"/>
        <rFont val="Arial"/>
        <family val="2"/>
      </rPr>
      <t xml:space="preserve">Producer Team Splits </t>
    </r>
    <r>
      <rPr>
        <sz val="10"/>
        <color rgb="FFFF0000"/>
        <rFont val="Arial"/>
        <family val="2"/>
      </rPr>
      <t xml:space="preserve"> - REQUIRED </t>
    </r>
  </si>
  <si>
    <r>
      <rPr>
        <b val="true"/>
        <sz val="10"/>
        <color rgb="FF0000FF"/>
        <rFont val="Arial"/>
        <family val="2"/>
      </rPr>
      <t xml:space="preserve">53/Seq 15</t>
    </r>
    <r>
      <rPr>
        <sz val="10"/>
        <color rgb="FF0000FF"/>
        <rFont val="Arial"/>
        <family val="2"/>
      </rPr>
      <t xml:space="preserve"> - </t>
    </r>
    <r>
      <rPr>
        <b val="true"/>
        <u val="single"/>
        <sz val="10"/>
        <color rgb="FF0000FF"/>
        <rFont val="Arial"/>
        <family val="2"/>
      </rPr>
      <t xml:space="preserve">Producer Message </t>
    </r>
    <r>
      <rPr>
        <sz val="10"/>
        <color rgb="FF0000FF"/>
        <rFont val="Arial"/>
        <family val="2"/>
      </rPr>
      <t xml:space="preserve"> - OPTIONAL</t>
    </r>
  </si>
  <si>
    <t xml:space="preserve">TEAM CHANGE (TC)</t>
  </si>
  <si>
    <r>
      <rPr>
        <b val="true"/>
        <sz val="10"/>
        <color rgb="FF0000FF"/>
        <rFont val="Arial"/>
        <family val="2"/>
      </rPr>
      <t xml:space="preserve">53/Seq 04</t>
    </r>
    <r>
      <rPr>
        <sz val="10"/>
        <color rgb="FF0000FF"/>
        <rFont val="Arial"/>
        <family val="2"/>
      </rPr>
      <t xml:space="preserve"> - </t>
    </r>
    <r>
      <rPr>
        <b val="true"/>
        <u val="single"/>
        <sz val="10"/>
        <color rgb="FF0000FF"/>
        <rFont val="Arial"/>
        <family val="2"/>
      </rPr>
      <t xml:space="preserve">Producer Address</t>
    </r>
    <r>
      <rPr>
        <sz val="10"/>
        <color rgb="FF0000FF"/>
        <rFont val="Arial"/>
        <family val="2"/>
      </rPr>
      <t xml:space="preserve"> - OPTIONAL</t>
    </r>
  </si>
  <si>
    <t xml:space="preserve">TEAM TERMINATION (TT)</t>
  </si>
  <si>
    <t xml:space="preserve">PERIODIC RECONCILIATION (PR) and Portal Storage Indicator = space</t>
  </si>
  <si>
    <r>
      <rPr>
        <b val="true"/>
        <sz val="9"/>
        <color rgb="FFFF0000"/>
        <rFont val="Arial"/>
        <family val="2"/>
      </rPr>
      <t xml:space="preserve">50</t>
    </r>
    <r>
      <rPr>
        <sz val="9"/>
        <color rgb="FFFF0000"/>
        <rFont val="Arial"/>
        <family val="2"/>
      </rPr>
      <t xml:space="preserve"> - </t>
    </r>
    <r>
      <rPr>
        <b val="true"/>
        <u val="single"/>
        <sz val="9"/>
        <color rgb="FFFF0000"/>
        <rFont val="Arial"/>
        <family val="2"/>
      </rPr>
      <t xml:space="preserve">Submitting Header</t>
    </r>
    <r>
      <rPr>
        <sz val="9"/>
        <color rgb="FFFF0000"/>
        <rFont val="Arial"/>
        <family val="2"/>
      </rPr>
      <t xml:space="preserve"> - REQUIRED</t>
    </r>
  </si>
  <si>
    <r>
      <rPr>
        <b val="true"/>
        <sz val="9"/>
        <color rgb="FFFF0000"/>
        <rFont val="Arial"/>
        <family val="2"/>
      </rPr>
      <t xml:space="preserve">52</t>
    </r>
    <r>
      <rPr>
        <sz val="9"/>
        <color rgb="FFFF0000"/>
        <rFont val="Arial"/>
        <family val="2"/>
      </rPr>
      <t xml:space="preserve"> - </t>
    </r>
    <r>
      <rPr>
        <b val="true"/>
        <u val="single"/>
        <sz val="9"/>
        <color rgb="FFFF0000"/>
        <rFont val="Arial"/>
        <family val="2"/>
      </rPr>
      <t xml:space="preserve">Contra Header</t>
    </r>
    <r>
      <rPr>
        <sz val="9"/>
        <color rgb="FFFF0000"/>
        <rFont val="Arial"/>
        <family val="2"/>
      </rPr>
      <t xml:space="preserve"> - REQUIRED</t>
    </r>
  </si>
  <si>
    <r>
      <rPr>
        <b val="true"/>
        <sz val="9"/>
        <color rgb="FFFF0000"/>
        <rFont val="Arial"/>
        <family val="2"/>
      </rPr>
      <t xml:space="preserve">53/Seq 01</t>
    </r>
    <r>
      <rPr>
        <sz val="9"/>
        <color rgb="FFFF0000"/>
        <rFont val="Arial"/>
        <family val="2"/>
      </rPr>
      <t xml:space="preserve"> - </t>
    </r>
    <r>
      <rPr>
        <b val="true"/>
        <u val="single"/>
        <sz val="9"/>
        <color rgb="FFFF0000"/>
        <rFont val="Arial"/>
        <family val="2"/>
      </rPr>
      <t xml:space="preserve">Producer Entity</t>
    </r>
    <r>
      <rPr>
        <sz val="9"/>
        <color rgb="FFFF0000"/>
        <rFont val="Arial"/>
        <family val="2"/>
      </rPr>
      <t xml:space="preserve"> - REQUIRED</t>
    </r>
  </si>
  <si>
    <r>
      <rPr>
        <b val="true"/>
        <sz val="9"/>
        <color rgb="FFFF0000"/>
        <rFont val="Arial"/>
        <family val="2"/>
      </rPr>
      <t xml:space="preserve">53/Seq 02</t>
    </r>
    <r>
      <rPr>
        <sz val="9"/>
        <color rgb="FFFF0000"/>
        <rFont val="Arial"/>
        <family val="2"/>
      </rPr>
      <t xml:space="preserve"> - </t>
    </r>
    <r>
      <rPr>
        <b val="true"/>
        <u val="single"/>
        <sz val="9"/>
        <color rgb="FFFF0000"/>
        <rFont val="Arial"/>
        <family val="2"/>
      </rPr>
      <t xml:space="preserve">Producer Entity ID</t>
    </r>
    <r>
      <rPr>
        <sz val="9"/>
        <color rgb="FFFF0000"/>
        <rFont val="Arial"/>
        <family val="2"/>
      </rPr>
      <t xml:space="preserve"> - REQUIRED</t>
    </r>
  </si>
  <si>
    <r>
      <rPr>
        <b val="true"/>
        <sz val="9"/>
        <color rgb="FFFF0000"/>
        <rFont val="Arial"/>
        <family val="2"/>
      </rPr>
      <t xml:space="preserve">53/Seq 03</t>
    </r>
    <r>
      <rPr>
        <sz val="9"/>
        <color rgb="FFFF0000"/>
        <rFont val="Arial"/>
        <family val="2"/>
      </rPr>
      <t xml:space="preserve"> - </t>
    </r>
    <r>
      <rPr>
        <b val="true"/>
        <u val="single"/>
        <sz val="9"/>
        <color rgb="FFFF0000"/>
        <rFont val="Arial"/>
        <family val="2"/>
      </rPr>
      <t xml:space="preserve">Producer Name</t>
    </r>
    <r>
      <rPr>
        <sz val="9"/>
        <color rgb="FFFF0000"/>
        <rFont val="Arial"/>
        <family val="2"/>
      </rPr>
      <t xml:space="preserve"> - REQUIRED</t>
    </r>
  </si>
  <si>
    <r>
      <rPr>
        <b val="true"/>
        <sz val="9"/>
        <color rgb="FFFF0000"/>
        <rFont val="Arial"/>
        <family val="2"/>
      </rPr>
      <t xml:space="preserve">53/Seq 04</t>
    </r>
    <r>
      <rPr>
        <sz val="9"/>
        <color rgb="FFFF0000"/>
        <rFont val="Arial"/>
        <family val="2"/>
      </rPr>
      <t xml:space="preserve"> - </t>
    </r>
    <r>
      <rPr>
        <b val="true"/>
        <u val="single"/>
        <sz val="9"/>
        <color rgb="FFFF0000"/>
        <rFont val="Arial"/>
        <family val="2"/>
      </rPr>
      <t xml:space="preserve">Producer Address</t>
    </r>
    <r>
      <rPr>
        <sz val="9"/>
        <color rgb="FFFF0000"/>
        <rFont val="Arial"/>
        <family val="2"/>
      </rPr>
      <t xml:space="preserve">  - REQUIRED</t>
    </r>
  </si>
  <si>
    <r>
      <rPr>
        <b val="true"/>
        <sz val="9"/>
        <color rgb="FF0000FF"/>
        <rFont val="Arial"/>
        <family val="2"/>
      </rPr>
      <t xml:space="preserve">53/Seq 05</t>
    </r>
    <r>
      <rPr>
        <sz val="9"/>
        <color rgb="FF0000FF"/>
        <rFont val="Arial"/>
        <family val="2"/>
      </rPr>
      <t xml:space="preserve"> - </t>
    </r>
    <r>
      <rPr>
        <b val="true"/>
        <u val="single"/>
        <sz val="9"/>
        <color rgb="FF0000FF"/>
        <rFont val="Arial"/>
        <family val="2"/>
      </rPr>
      <t xml:space="preserve">Producer Communications</t>
    </r>
    <r>
      <rPr>
        <sz val="9"/>
        <color rgb="FF0000FF"/>
        <rFont val="Arial"/>
        <family val="2"/>
      </rPr>
      <t xml:space="preserve"> - OPTIONAL</t>
    </r>
  </si>
  <si>
    <r>
      <rPr>
        <b val="true"/>
        <sz val="9"/>
        <color rgb="FF0000FF"/>
        <rFont val="Arial"/>
        <family val="2"/>
      </rPr>
      <t xml:space="preserve">53/Seq 06</t>
    </r>
    <r>
      <rPr>
        <sz val="9"/>
        <color rgb="FF0000FF"/>
        <rFont val="Arial"/>
        <family val="2"/>
      </rPr>
      <t xml:space="preserve"> - </t>
    </r>
    <r>
      <rPr>
        <b val="true"/>
        <u val="single"/>
        <sz val="9"/>
        <color rgb="FF0000FF"/>
        <rFont val="Arial"/>
        <family val="2"/>
      </rPr>
      <t xml:space="preserve">Producer Team Splits </t>
    </r>
    <r>
      <rPr>
        <sz val="9"/>
        <color rgb="FF0000FF"/>
        <rFont val="Arial"/>
        <family val="2"/>
      </rPr>
      <t xml:space="preserve"> - OPTIONAL</t>
    </r>
  </si>
  <si>
    <r>
      <rPr>
        <b val="true"/>
        <sz val="9"/>
        <color rgb="FF0000FF"/>
        <rFont val="Arial"/>
        <family val="2"/>
      </rPr>
      <t xml:space="preserve">53/Seq 07</t>
    </r>
    <r>
      <rPr>
        <sz val="9"/>
        <color rgb="FF0000FF"/>
        <rFont val="Arial"/>
        <family val="2"/>
      </rPr>
      <t xml:space="preserve"> - </t>
    </r>
    <r>
      <rPr>
        <b val="true"/>
        <u val="single"/>
        <sz val="9"/>
        <color rgb="FF0000FF"/>
        <rFont val="Arial"/>
        <family val="2"/>
      </rPr>
      <t xml:space="preserve">Producer Due Diligence</t>
    </r>
    <r>
      <rPr>
        <sz val="9"/>
        <color rgb="FF0000FF"/>
        <rFont val="Arial"/>
        <family val="2"/>
      </rPr>
      <t xml:space="preserve">  - OPTIONAL</t>
    </r>
  </si>
  <si>
    <r>
      <rPr>
        <b val="true"/>
        <sz val="9"/>
        <color rgb="FF0000FF"/>
        <rFont val="Arial"/>
        <family val="2"/>
      </rPr>
      <t xml:space="preserve">53/Seq 10</t>
    </r>
    <r>
      <rPr>
        <sz val="10"/>
        <color rgb="FF0000FF"/>
        <rFont val="Arial"/>
        <family val="2"/>
      </rPr>
      <t xml:space="preserve"> - </t>
    </r>
    <r>
      <rPr>
        <b val="true"/>
        <u val="single"/>
        <sz val="10"/>
        <color rgb="FF0000FF"/>
        <rFont val="Arial"/>
        <family val="2"/>
      </rPr>
      <t xml:space="preserve">Producer NASD Exams</t>
    </r>
    <r>
      <rPr>
        <b val="true"/>
        <sz val="10"/>
        <color rgb="FF0000FF"/>
        <rFont val="Arial"/>
        <family val="2"/>
      </rPr>
      <t xml:space="preserve"> </t>
    </r>
    <r>
      <rPr>
        <sz val="10"/>
        <color rgb="FF0000FF"/>
        <rFont val="Arial"/>
        <family val="2"/>
      </rPr>
      <t xml:space="preserve">- OPTIONAL</t>
    </r>
  </si>
  <si>
    <r>
      <rPr>
        <b val="true"/>
        <sz val="10"/>
        <color rgb="FFFF0000"/>
        <rFont val="Arial"/>
        <family val="2"/>
      </rPr>
      <t xml:space="preserve">53/Seq 11</t>
    </r>
    <r>
      <rPr>
        <sz val="9"/>
        <color rgb="FFFF0000"/>
        <rFont val="Arial"/>
        <family val="2"/>
      </rPr>
      <t xml:space="preserve"> - </t>
    </r>
    <r>
      <rPr>
        <b val="true"/>
        <u val="single"/>
        <sz val="9"/>
        <color rgb="FFFF0000"/>
        <rFont val="Arial"/>
        <family val="2"/>
      </rPr>
      <t xml:space="preserve">Producer License/Appointment</t>
    </r>
    <r>
      <rPr>
        <b val="true"/>
        <sz val="9"/>
        <color rgb="FFFF0000"/>
        <rFont val="Arial"/>
        <family val="2"/>
      </rPr>
      <t xml:space="preserve">  - </t>
    </r>
    <r>
      <rPr>
        <sz val="9"/>
        <color rgb="FFFF0000"/>
        <rFont val="Arial"/>
        <family val="2"/>
      </rPr>
      <t xml:space="preserve">REQUIRED </t>
    </r>
  </si>
  <si>
    <r>
      <rPr>
        <b val="true"/>
        <sz val="9"/>
        <color rgb="FFFF0000"/>
        <rFont val="Arial"/>
        <family val="2"/>
      </rPr>
      <t xml:space="preserve">53/Seq 12</t>
    </r>
    <r>
      <rPr>
        <sz val="9"/>
        <color rgb="FFFF0000"/>
        <rFont val="Arial"/>
        <family val="2"/>
      </rPr>
      <t xml:space="preserve"> - </t>
    </r>
    <r>
      <rPr>
        <b val="true"/>
        <u val="single"/>
        <sz val="9"/>
        <color rgb="FFFF0000"/>
        <rFont val="Arial"/>
        <family val="2"/>
      </rPr>
      <t xml:space="preserve">Producer License Lines of Authority</t>
    </r>
    <r>
      <rPr>
        <b val="true"/>
        <sz val="9"/>
        <color rgb="FFFF0000"/>
        <rFont val="Arial"/>
        <family val="2"/>
      </rPr>
      <t xml:space="preserve">  -  </t>
    </r>
    <r>
      <rPr>
        <sz val="9"/>
        <color rgb="FFFF0000"/>
        <rFont val="Arial"/>
        <family val="2"/>
      </rPr>
      <t xml:space="preserve">REQUIRED</t>
    </r>
  </si>
  <si>
    <r>
      <rPr>
        <b val="true"/>
        <sz val="9"/>
        <color rgb="FFFF0000"/>
        <rFont val="Arial"/>
        <family val="2"/>
      </rPr>
      <t xml:space="preserve">53/Seq 13</t>
    </r>
    <r>
      <rPr>
        <sz val="9"/>
        <color rgb="FFFF0000"/>
        <rFont val="Arial"/>
        <family val="2"/>
      </rPr>
      <t xml:space="preserve"> - </t>
    </r>
    <r>
      <rPr>
        <b val="true"/>
        <u val="single"/>
        <sz val="9"/>
        <color rgb="FFFF0000"/>
        <rFont val="Arial"/>
        <family val="2"/>
      </rPr>
      <t xml:space="preserve">Producer Appointment Line of Authority</t>
    </r>
    <r>
      <rPr>
        <b val="true"/>
        <sz val="9"/>
        <color rgb="FFFF0000"/>
        <rFont val="Arial"/>
        <family val="2"/>
      </rPr>
      <t xml:space="preserve"> </t>
    </r>
    <r>
      <rPr>
        <sz val="9"/>
        <color rgb="FFFF0000"/>
        <rFont val="Arial"/>
        <family val="2"/>
      </rPr>
      <t xml:space="preserve"> -  REQUIRED</t>
    </r>
  </si>
  <si>
    <r>
      <rPr>
        <b val="true"/>
        <sz val="9"/>
        <color rgb="FF0000FF"/>
        <rFont val="Arial"/>
        <family val="2"/>
      </rPr>
      <t xml:space="preserve">53/Seq 14</t>
    </r>
    <r>
      <rPr>
        <sz val="9"/>
        <color rgb="FF0000FF"/>
        <rFont val="Arial"/>
        <family val="2"/>
      </rPr>
      <t xml:space="preserve"> - </t>
    </r>
    <r>
      <rPr>
        <b val="true"/>
        <u val="single"/>
        <sz val="9"/>
        <color rgb="FF0000FF"/>
        <rFont val="Arial"/>
        <family val="2"/>
      </rPr>
      <t xml:space="preserve">Producer Appointment County</t>
    </r>
    <r>
      <rPr>
        <b val="true"/>
        <sz val="9"/>
        <color rgb="FF0000FF"/>
        <rFont val="Arial"/>
        <family val="2"/>
      </rPr>
      <t xml:space="preserve"> - </t>
    </r>
    <r>
      <rPr>
        <sz val="9"/>
        <color rgb="FF0000FF"/>
        <rFont val="Arial"/>
        <family val="2"/>
      </rPr>
      <t xml:space="preserve">OPTIONAL </t>
    </r>
  </si>
  <si>
    <r>
      <rPr>
        <b val="true"/>
        <sz val="9"/>
        <color rgb="FF0000FF"/>
        <rFont val="Arial"/>
        <family val="2"/>
      </rPr>
      <t xml:space="preserve">53/Seq 15</t>
    </r>
    <r>
      <rPr>
        <sz val="9"/>
        <color rgb="FF0000FF"/>
        <rFont val="Arial"/>
        <family val="2"/>
      </rPr>
      <t xml:space="preserve"> - </t>
    </r>
    <r>
      <rPr>
        <b val="true"/>
        <u val="single"/>
        <sz val="9"/>
        <color rgb="FF0000FF"/>
        <rFont val="Arial"/>
        <family val="2"/>
      </rPr>
      <t xml:space="preserve">Producer Message Record</t>
    </r>
    <r>
      <rPr>
        <b val="true"/>
        <sz val="9"/>
        <color rgb="FF0000FF"/>
        <rFont val="Arial"/>
        <family val="2"/>
      </rPr>
      <t xml:space="preserve"> </t>
    </r>
    <r>
      <rPr>
        <sz val="9"/>
        <color rgb="FF0000FF"/>
        <rFont val="Arial"/>
        <family val="2"/>
      </rPr>
      <t xml:space="preserve">- OPTIONAL </t>
    </r>
  </si>
  <si>
    <t xml:space="preserve">53/Seq 16 - Producer Training and Continuing Education Record - OPTIONAL</t>
  </si>
  <si>
    <t xml:space="preserve">53/Seq 17 - Producer State Training Confirmation Record - OPTIONAL</t>
  </si>
  <si>
    <t xml:space="preserve">53/Seq 18 - Producer Product Training Confirmation Record - OPTIONAL</t>
  </si>
  <si>
    <t xml:space="preserve">53/Seq 19 - Producer Service Feature/Rider Training Confirmation Record - OPTIONAL/CONDITIONAL</t>
  </si>
  <si>
    <t xml:space="preserve">PERIODIC RECONCILIATION (PR) and Portal Storage Indicator = Y</t>
  </si>
  <si>
    <r>
      <rPr>
        <b val="true"/>
        <sz val="9"/>
        <color rgb="FF0000FF"/>
        <rFont val="Arial"/>
        <family val="2"/>
      </rPr>
      <t xml:space="preserve">53/Seq 04</t>
    </r>
    <r>
      <rPr>
        <sz val="9"/>
        <color rgb="FF0000FF"/>
        <rFont val="Arial"/>
        <family val="2"/>
      </rPr>
      <t xml:space="preserve"> - </t>
    </r>
    <r>
      <rPr>
        <b val="true"/>
        <u val="single"/>
        <sz val="9"/>
        <color rgb="FF0000FF"/>
        <rFont val="Arial"/>
        <family val="2"/>
      </rPr>
      <t xml:space="preserve">Producer Address</t>
    </r>
    <r>
      <rPr>
        <sz val="9"/>
        <color rgb="FF0000FF"/>
        <rFont val="Arial"/>
        <family val="2"/>
      </rPr>
      <t xml:space="preserve">  - OPTIONAL</t>
    </r>
  </si>
  <si>
    <r>
      <rPr>
        <b val="true"/>
        <sz val="10"/>
        <color rgb="FFFF0000"/>
        <rFont val="Arial"/>
        <family val="2"/>
      </rPr>
      <t xml:space="preserve">53/Seq 11</t>
    </r>
    <r>
      <rPr>
        <sz val="9"/>
        <color rgb="FFFF0000"/>
        <rFont val="Arial"/>
        <family val="2"/>
      </rPr>
      <t xml:space="preserve"> - </t>
    </r>
    <r>
      <rPr>
        <b val="true"/>
        <u val="single"/>
        <sz val="9"/>
        <color rgb="FFFF0000"/>
        <rFont val="Arial"/>
        <family val="2"/>
      </rPr>
      <t xml:space="preserve">Producer License/Appointment</t>
    </r>
    <r>
      <rPr>
        <b val="true"/>
        <sz val="9"/>
        <color rgb="FFFF0000"/>
        <rFont val="Arial"/>
        <family val="2"/>
      </rPr>
      <t xml:space="preserve">  - </t>
    </r>
    <r>
      <rPr>
        <sz val="9"/>
        <color rgb="FFFF0000"/>
        <rFont val="Arial"/>
        <family val="2"/>
      </rPr>
      <t xml:space="preserve">OPTIONAL</t>
    </r>
  </si>
  <si>
    <r>
      <rPr>
        <b val="true"/>
        <sz val="9"/>
        <color rgb="FFFF0000"/>
        <rFont val="Arial"/>
        <family val="2"/>
      </rPr>
      <t xml:space="preserve">53/Seq 12</t>
    </r>
    <r>
      <rPr>
        <sz val="9"/>
        <color rgb="FFFF0000"/>
        <rFont val="Arial"/>
        <family val="2"/>
      </rPr>
      <t xml:space="preserve"> - </t>
    </r>
    <r>
      <rPr>
        <b val="true"/>
        <u val="single"/>
        <sz val="9"/>
        <color rgb="FFFF0000"/>
        <rFont val="Arial"/>
        <family val="2"/>
      </rPr>
      <t xml:space="preserve">Producer License Lines of Authority</t>
    </r>
    <r>
      <rPr>
        <b val="true"/>
        <sz val="9"/>
        <color rgb="FFFF0000"/>
        <rFont val="Arial"/>
        <family val="2"/>
      </rPr>
      <t xml:space="preserve">  -  </t>
    </r>
    <r>
      <rPr>
        <sz val="9"/>
        <color rgb="FFFF0000"/>
        <rFont val="Arial"/>
        <family val="2"/>
      </rPr>
      <t xml:space="preserve">REQUIRED (Required only if the 53/11 Record is Present)</t>
    </r>
  </si>
  <si>
    <r>
      <rPr>
        <b val="true"/>
        <sz val="9"/>
        <color rgb="FFFF0000"/>
        <rFont val="Arial"/>
        <family val="2"/>
      </rPr>
      <t xml:space="preserve">53/Seq 13</t>
    </r>
    <r>
      <rPr>
        <sz val="9"/>
        <color rgb="FFFF0000"/>
        <rFont val="Arial"/>
        <family val="2"/>
      </rPr>
      <t xml:space="preserve"> - </t>
    </r>
    <r>
      <rPr>
        <b val="true"/>
        <u val="single"/>
        <sz val="9"/>
        <color rgb="FFFF0000"/>
        <rFont val="Arial"/>
        <family val="2"/>
      </rPr>
      <t xml:space="preserve">Producer Appointment Line of Authority</t>
    </r>
    <r>
      <rPr>
        <b val="true"/>
        <sz val="9"/>
        <color rgb="FFFF0000"/>
        <rFont val="Arial"/>
        <family val="2"/>
      </rPr>
      <t xml:space="preserve"> </t>
    </r>
    <r>
      <rPr>
        <sz val="9"/>
        <color rgb="FFFF0000"/>
        <rFont val="Arial"/>
        <family val="2"/>
      </rPr>
      <t xml:space="preserve"> -  REQUIRED  (Required only if the 53/11 Record is Present)</t>
    </r>
  </si>
  <si>
    <t xml:space="preserve">MERGER TRANSACTION (TRANS TYPE = AI, TRANS REASON = MG)</t>
  </si>
  <si>
    <t xml:space="preserve">PRODUCER TRAINING UPDATE TRANSACTION (TRANS TYPE = TU)</t>
  </si>
  <si>
    <t xml:space="preserve">53/Seq 01 - Producer Entity - REQUIRED</t>
  </si>
  <si>
    <t xml:space="preserve">53/Seq 02 - Producer Entity ID - REQUIRED</t>
  </si>
  <si>
    <t xml:space="preserve">53/Seq 03 - Producer Name - REQUIRED</t>
  </si>
  <si>
    <t xml:space="preserve">53/Seq 05 - Producer Communications - Optional</t>
  </si>
  <si>
    <t xml:space="preserve">53/Seq 16 - Producer Training and Continuing Education Record - REQUIRED</t>
  </si>
  <si>
    <r>
      <rPr>
        <b val="true"/>
        <sz val="14"/>
        <rFont val="Times New Roman"/>
        <family val="1"/>
      </rPr>
      <t xml:space="preserve">Licensing and Appointments Transaction Grid</t>
    </r>
    <r>
      <rPr>
        <sz val="10"/>
        <rFont val="Times New Roman"/>
        <family val="1"/>
      </rPr>
      <t xml:space="preserve">  </t>
    </r>
  </si>
  <si>
    <t xml:space="preserve">Record</t>
  </si>
  <si>
    <t xml:space="preserve">AA</t>
  </si>
  <si>
    <t xml:space="preserve">LI</t>
  </si>
  <si>
    <t xml:space="preserve">LA</t>
  </si>
  <si>
    <t xml:space="preserve">LC</t>
  </si>
  <si>
    <t xml:space="preserve">TA</t>
  </si>
  <si>
    <t xml:space="preserve">53-01</t>
  </si>
  <si>
    <t xml:space="preserve">53-02</t>
  </si>
  <si>
    <t xml:space="preserve">53-03</t>
  </si>
  <si>
    <t xml:space="preserve">53-04</t>
  </si>
  <si>
    <t xml:space="preserve">NU</t>
  </si>
  <si>
    <t xml:space="preserve">53-05</t>
  </si>
  <si>
    <t xml:space="preserve">53-06</t>
  </si>
  <si>
    <t xml:space="preserve">53-07</t>
  </si>
  <si>
    <t xml:space="preserve">53-08</t>
  </si>
  <si>
    <t xml:space="preserve">53-09-01</t>
  </si>
  <si>
    <t xml:space="preserve">53-09-02</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TS</t>
  </si>
  <si>
    <t xml:space="preserve">TC</t>
  </si>
  <si>
    <t xml:space="preserve">TT</t>
  </si>
  <si>
    <t xml:space="preserve">TU</t>
  </si>
  <si>
    <t xml:space="preserve">O </t>
  </si>
  <si>
    <t xml:space="preserve">Item #</t>
  </si>
  <si>
    <t xml:space="preserve">Item Name - Loops (repeatable block of elements) or Blocks (non-repeatable block of elements) or Data Elements</t>
  </si>
  <si>
    <t xml:space="preserve">Data Element Definition and Use Notes</t>
  </si>
  <si>
    <t xml:space="preserve">Allowed Values</t>
  </si>
  <si>
    <t xml:space="preserve">Format</t>
  </si>
  <si>
    <t xml:space="preserve">NSCC</t>
  </si>
  <si>
    <t xml:space="preserve">System Code</t>
  </si>
  <si>
    <t xml:space="preserve">Record Type</t>
  </si>
  <si>
    <t xml:space="preserve">Sequence Number</t>
  </si>
  <si>
    <t xml:space="preserve">Position</t>
  </si>
  <si>
    <t xml:space="preserve">0000</t>
  </si>
  <si>
    <t xml:space="preserve">SUBMITTING PARTICIPANT HEADER</t>
  </si>
  <si>
    <t xml:space="preserve">6000</t>
  </si>
  <si>
    <t xml:space="preserve">Submitting Participant Number</t>
  </si>
  <si>
    <t xml:space="preserve">On input to NSCC, at the file level, this is the submitting Carrier's or Distributor's  NSCC participant Number. </t>
  </si>
  <si>
    <t xml:space="preserve">NSCC Participant Number</t>
  </si>
  <si>
    <t xml:space="preserve">X(4)</t>
  </si>
  <si>
    <t xml:space="preserve">6001</t>
  </si>
  <si>
    <t xml:space="preserve">IPS Business  Code</t>
  </si>
  <si>
    <t xml:space="preserve">Identifies the NSCC Business file being sent. </t>
  </si>
  <si>
    <t xml:space="preserve">L&amp;A</t>
  </si>
  <si>
    <t xml:space="preserve">X(3)</t>
  </si>
  <si>
    <t xml:space="preserve">6002</t>
  </si>
  <si>
    <t xml:space="preserve">Transmission Unique ID</t>
  </si>
  <si>
    <t xml:space="preserve">Submitters NSCC Participant Number</t>
  </si>
  <si>
    <t xml:space="preserve">Participant Number</t>
  </si>
  <si>
    <t xml:space="preserve">X(30)       </t>
  </si>
  <si>
    <t xml:space="preserve">Date Submitted</t>
  </si>
  <si>
    <t xml:space="preserve">YYYYMMDD</t>
  </si>
  <si>
    <t xml:space="preserve">Time Submitted</t>
  </si>
  <si>
    <t xml:space="preserve">HHMMSS</t>
  </si>
  <si>
    <t xml:space="preserve">Hard Coded File</t>
  </si>
  <si>
    <t xml:space="preserve">0001</t>
  </si>
  <si>
    <t xml:space="preserve">Transmission Date</t>
  </si>
  <si>
    <t xml:space="preserve">Date the file was submitted to NSCC</t>
  </si>
  <si>
    <t xml:space="preserve">D8</t>
  </si>
  <si>
    <t xml:space="preserve">Removed 4/26/00 not needed duplicate date in the transmission unique id</t>
  </si>
  <si>
    <t xml:space="preserve">Total  Count</t>
  </si>
  <si>
    <t xml:space="preserve">Total number of physical records including header and contra headers.</t>
  </si>
  <si>
    <t xml:space="preserve">9(12)</t>
  </si>
  <si>
    <t xml:space="preserve">6004</t>
  </si>
  <si>
    <r>
      <rPr>
        <sz val="10"/>
        <rFont val="Arial"/>
        <family val="2"/>
      </rPr>
      <t xml:space="preserve">The originator of this transaction assigns a value to this transaction to say whether it is a TEST or PROD event. This is passed to the contra party and maintained on NSCC's copy of the transaction. There is no settlement consequence for </t>
    </r>
    <r>
      <rPr>
        <strike val="true"/>
        <sz val="10"/>
        <rFont val="Arial"/>
        <family val="2"/>
      </rPr>
      <t xml:space="preserve">transactions</t>
    </r>
    <r>
      <rPr>
        <sz val="10"/>
        <rFont val="Arial"/>
        <family val="2"/>
      </rPr>
      <t xml:space="preserve"> test</t>
    </r>
  </si>
  <si>
    <r>
      <rPr>
        <sz val="10"/>
        <rFont val="Arial"/>
        <family val="2"/>
      </rPr>
      <t xml:space="preserve">T = Test       </t>
    </r>
    <r>
      <rPr>
        <b val="true"/>
        <i val="true"/>
        <sz val="10"/>
        <rFont val="Arial"/>
        <family val="2"/>
      </rPr>
      <t xml:space="preserve">or       </t>
    </r>
    <r>
      <rPr>
        <sz val="10"/>
        <rFont val="Arial"/>
        <family val="2"/>
      </rPr>
      <t xml:space="preserve">                       P = Production</t>
    </r>
  </si>
  <si>
    <t xml:space="preserve">X(1)</t>
  </si>
  <si>
    <t xml:space="preserve">Used to determine the reason for the rejection.  Output only. </t>
  </si>
  <si>
    <t xml:space="preserve">X(4)X(3)</t>
  </si>
  <si>
    <t xml:space="preserve">CONTRA PARTY RECORD</t>
  </si>
  <si>
    <t xml:space="preserve">1 for each </t>
  </si>
  <si>
    <t xml:space="preserve">6050</t>
  </si>
  <si>
    <t xml:space="preserve">Contra Participant Number</t>
  </si>
  <si>
    <t xml:space="preserve">This is the contra party target participant for the following block of detail transactions. </t>
  </si>
  <si>
    <t xml:space="preserve">6051</t>
  </si>
  <si>
    <t xml:space="preserve">Associated Firm ID</t>
  </si>
  <si>
    <r>
      <rPr>
        <sz val="10"/>
        <rFont val="Arial"/>
        <family val="2"/>
      </rPr>
      <t xml:space="preserve">An identifier for an associated firm (intermediary company for which requests apply - used by service organizations who send/receive data on behalf of the actual distributor.  </t>
    </r>
    <r>
      <rPr>
        <i val="true"/>
        <sz val="10"/>
        <rFont val="Arial"/>
        <family val="2"/>
      </rPr>
      <t xml:space="preserve">Suggested Usage: Distributors OTC number should be sent.</t>
    </r>
  </si>
  <si>
    <t xml:space="preserve">NSCC will not edit on the value passed.  Only will edit that one exists.</t>
  </si>
  <si>
    <t xml:space="preserve">6052</t>
  </si>
  <si>
    <t xml:space="preserve">Associated Carrier ID</t>
  </si>
  <si>
    <r>
      <rPr>
        <sz val="10"/>
        <rFont val="Arial"/>
        <family val="2"/>
      </rPr>
      <t xml:space="preserve">An identifier for an associated </t>
    </r>
    <r>
      <rPr>
        <strike val="true"/>
        <sz val="10"/>
        <rFont val="Arial"/>
        <family val="2"/>
      </rPr>
      <t xml:space="preserve">firm</t>
    </r>
    <r>
      <rPr>
        <sz val="10"/>
        <rFont val="Arial"/>
        <family val="2"/>
      </rPr>
      <t xml:space="preserve"> carrier (intermediary company for which requests apply - used by service organizations who send/receive data on behalf of the actual </t>
    </r>
    <r>
      <rPr>
        <strike val="true"/>
        <sz val="10"/>
        <rFont val="Arial"/>
        <family val="2"/>
      </rPr>
      <t xml:space="preserve">distributor</t>
    </r>
    <r>
      <rPr>
        <sz val="10"/>
        <rFont val="Arial"/>
        <family val="2"/>
      </rPr>
      <t xml:space="preserve"> carrier  </t>
    </r>
    <r>
      <rPr>
        <i val="true"/>
        <sz val="10"/>
        <rFont val="Arial"/>
        <family val="2"/>
      </rPr>
      <t xml:space="preserve">Suggested Usage: is for Distributor to use the carrier's NAIC   </t>
    </r>
  </si>
  <si>
    <t xml:space="preserve">X(5)</t>
  </si>
  <si>
    <t xml:space="preserve">6053</t>
  </si>
  <si>
    <t xml:space="preserve">Submitted Transaction Count</t>
  </si>
  <si>
    <r>
      <rPr>
        <sz val="10"/>
        <rFont val="Arial"/>
        <family val="2"/>
      </rPr>
      <t xml:space="preserve">The number of producer transactions </t>
    </r>
    <r>
      <rPr>
        <strike val="true"/>
        <sz val="10"/>
        <rFont val="Arial"/>
        <family val="2"/>
      </rPr>
      <t xml:space="preserve">records</t>
    </r>
    <r>
      <rPr>
        <sz val="10"/>
        <rFont val="Arial"/>
        <family val="2"/>
      </rPr>
      <t xml:space="preserve"> submitted to NSCC.  Populated by the submitter.</t>
    </r>
  </si>
  <si>
    <t xml:space="preserve">9(10)</t>
  </si>
  <si>
    <t xml:space="preserve">6054</t>
  </si>
  <si>
    <t xml:space="preserve">Delivered Transaction Count</t>
  </si>
  <si>
    <t xml:space="preserve">The number of producer transaction records that NSCC delivered to the contra party.  Populated by NSCC.  Input by Submitter should always be zero.</t>
  </si>
  <si>
    <t xml:space="preserve">Associated Firm I.D.</t>
  </si>
  <si>
    <t xml:space="preserve">Validate</t>
  </si>
  <si>
    <t xml:space="preserve">Associated Firm I.D. Qualifier</t>
  </si>
  <si>
    <t xml:space="preserve">SI</t>
  </si>
  <si>
    <t xml:space="preserve">Associated Firm Submitted Contract Count</t>
  </si>
  <si>
    <t xml:space="preserve">Associated Firm Delivered  Contract Count</t>
  </si>
  <si>
    <t xml:space="preserve">6055</t>
  </si>
  <si>
    <t xml:space="preserve">IPS Event Code</t>
  </si>
  <si>
    <t xml:space="preserve">Identifies the type of business event being transmitted within the contra header.</t>
  </si>
  <si>
    <t xml:space="preserve">See Code List</t>
  </si>
  <si>
    <t xml:space="preserve">6056</t>
  </si>
  <si>
    <t xml:space="preserve">IPS Stage Code</t>
  </si>
  <si>
    <t xml:space="preserve">Used to determine the the stage of a transaction in its life cycle within the IPS system.</t>
  </si>
  <si>
    <t xml:space="preserve">PRODUCER ENTITY RECORD</t>
  </si>
  <si>
    <t xml:space="preserve">Record used to initially identify and provide general information about the producing entity.  NSCC's implementation a Producer is defined as an individual or an corporate entity.</t>
  </si>
  <si>
    <t xml:space="preserve">6100</t>
  </si>
  <si>
    <t xml:space="preserve">NSCC Control Number</t>
  </si>
  <si>
    <t xml:space="preserve">Unique ID generated by sender to uniquely identify this transaction within the IPS system. This number will be edited by NSCC to ensure duplicate transactions are not forwarded to recipients</t>
  </si>
  <si>
    <t xml:space="preserve">First 4 Bytes = NSCC Participant #      Next 6 Bytes = Extended Julian Date   Next 10 Bytes = Sequence Number</t>
  </si>
  <si>
    <t xml:space="preserve">X(20)</t>
  </si>
  <si>
    <t xml:space="preserve">01</t>
  </si>
  <si>
    <t xml:space="preserve">6101</t>
  </si>
  <si>
    <t xml:space="preserve">Original NSCC Control Number</t>
  </si>
  <si>
    <t xml:space="preserve">The NSCC Control generated by the submitter.  This number will be returned by the carrier to link the confirmation to the original request.  Carriers originating transaction will not generate this number.</t>
  </si>
  <si>
    <t xml:space="preserve">6102</t>
  </si>
  <si>
    <t xml:space="preserve">Transaction Type</t>
  </si>
  <si>
    <t xml:space="preserve">Identifies the type of transaction which is being provided by the sender (e.g. appointment, Appt. confirmation, additional state appointment, license request, address change, etc.)</t>
  </si>
  <si>
    <t xml:space="preserve">X(2)</t>
  </si>
  <si>
    <t xml:space="preserve">6103</t>
  </si>
  <si>
    <t xml:space="preserve">Transaction Effective Date</t>
  </si>
  <si>
    <t xml:space="preserve">Date on which the transaction is effective.</t>
  </si>
  <si>
    <t xml:space="preserve">6104</t>
  </si>
  <si>
    <t xml:space="preserve">Transaction Status</t>
  </si>
  <si>
    <t xml:space="preserve">Status of the transaction.   Used only by carriers as confirmation or rejection of a distributor request, or to indicate that a change was carrier initiated.</t>
  </si>
  <si>
    <t xml:space="preserve">Producer Status</t>
  </si>
  <si>
    <t xml:space="preserve">Indicates status of the producers relationship with the sender.  This is an entity level status.  (e.g. employment level termination sent by distributor)</t>
  </si>
  <si>
    <t xml:space="preserve">6105</t>
  </si>
  <si>
    <t xml:space="preserve">Transaction Reason</t>
  </si>
  <si>
    <t xml:space="preserve">Provides transaction reason for Transaction Types which do not include data at the License/Appointment Level (e.g. TR - Terminate producer would not provide looping at License/Appointment level; sender would provide Transaction Reason to indicate the reas</t>
  </si>
  <si>
    <t xml:space="preserve">See Code List                                         (Use License Status Reason Code)</t>
  </si>
  <si>
    <t xml:space="preserve">6106</t>
  </si>
  <si>
    <t xml:space="preserve">Releasing Firm Tax ID</t>
  </si>
  <si>
    <t xml:space="preserve">Tax ID of firm being merged into new entity</t>
  </si>
  <si>
    <t xml:space="preserve">Zeros if not populated</t>
  </si>
  <si>
    <t xml:space="preserve">9(9)</t>
  </si>
  <si>
    <t xml:space="preserve">6107</t>
  </si>
  <si>
    <t xml:space="preserve">Releasing Firm Name</t>
  </si>
  <si>
    <t xml:space="preserve">Name of releasing firm</t>
  </si>
  <si>
    <t xml:space="preserve">X(35)</t>
  </si>
  <si>
    <t xml:space="preserve">6108</t>
  </si>
  <si>
    <t xml:space="preserve">Producer Type</t>
  </si>
  <si>
    <t xml:space="preserve">Defines the type of entity the producer is: (Individual, corporation, partnership, sole  proprietor, etc)</t>
  </si>
  <si>
    <t xml:space="preserve">1 = D-U-N-S Number</t>
  </si>
  <si>
    <t xml:space="preserve">9 = D-U-N-S +4</t>
  </si>
  <si>
    <t xml:space="preserve">93 = Code designated by originating organization.</t>
  </si>
  <si>
    <t xml:space="preserve">94 = Code assigned by designated organization</t>
  </si>
  <si>
    <t xml:space="preserve">FI = Federal TAX I.D.</t>
  </si>
  <si>
    <t xml:space="preserve">MI = Member Identifier Number (NSCC Part. #)</t>
  </si>
  <si>
    <t xml:space="preserve">6109</t>
  </si>
  <si>
    <t xml:space="preserve">Producer Role</t>
  </si>
  <si>
    <t xml:space="preserve">Defines the role the producer entity assumes for this transaction request (agent, bank, broker, financial advisor, etc.)</t>
  </si>
  <si>
    <t xml:space="preserve">6110</t>
  </si>
  <si>
    <t xml:space="preserve">Producer Title</t>
  </si>
  <si>
    <r>
      <rPr>
        <sz val="10"/>
        <rFont val="Arial"/>
        <family val="2"/>
      </rPr>
      <t xml:space="preserve">Title of individual producer – typically provided when producer entity is an officer of a distributing firm (title may be required for state/provincial appointment/licensing forms)  </t>
    </r>
    <r>
      <rPr>
        <i val="true"/>
        <sz val="10"/>
        <rFont val="Arial"/>
        <family val="2"/>
      </rPr>
      <t xml:space="preserve">Free form text or suggested code list can be used.</t>
    </r>
  </si>
  <si>
    <t xml:space="preserve">See Code List                            NSCC will not edit code.</t>
  </si>
  <si>
    <t xml:space="preserve">6111</t>
  </si>
  <si>
    <t xml:space="preserve">Employee Indicator</t>
  </si>
  <si>
    <t xml:space="preserve">Y/N code indicating whether or not the producer is an employee of the insurance carrier</t>
  </si>
  <si>
    <t xml:space="preserve">Y = Yes                                                  N = No</t>
  </si>
  <si>
    <t xml:space="preserve">Qualifying Officer Indicator</t>
  </si>
  <si>
    <t xml:space="preserve">Y/N code indicating whether or not the producer is a qualifying officer</t>
  </si>
  <si>
    <t xml:space="preserve">Move to state level 4/19/00</t>
  </si>
  <si>
    <t xml:space="preserve">6112</t>
  </si>
  <si>
    <t xml:space="preserve">Distribution Channel</t>
  </si>
  <si>
    <t xml:space="preserve">Code which identifies the type of distribution channel producer is working through</t>
  </si>
  <si>
    <t xml:space="preserve">6113</t>
  </si>
  <si>
    <t xml:space="preserve">Producer Gender</t>
  </si>
  <si>
    <t xml:space="preserve">Indicates gender of natural producer entities</t>
  </si>
  <si>
    <t xml:space="preserve">6114</t>
  </si>
  <si>
    <t xml:space="preserve">Producer Date of Birth</t>
  </si>
  <si>
    <t xml:space="preserve">Date of birth of individual producer entities (required for all  individual producers) - not just new, but all individual producers </t>
  </si>
  <si>
    <t xml:space="preserve">6115</t>
  </si>
  <si>
    <t xml:space="preserve">Producer Citizenship Indicator</t>
  </si>
  <si>
    <t xml:space="preserve">Indicates citizenship of natural producer entities</t>
  </si>
  <si>
    <t xml:space="preserve">6116</t>
  </si>
  <si>
    <t xml:space="preserve">Producer Country of Citizenship </t>
  </si>
  <si>
    <t xml:space="preserve">Indicates the country of producer citizenship</t>
  </si>
  <si>
    <t xml:space="preserve">See ISO Code List</t>
  </si>
  <si>
    <t xml:space="preserve">NSCC Settlement Control Number</t>
  </si>
  <si>
    <t xml:space="preserve">The originator of this transaction assigns a unique control number according to an NSCC provided algorithm. This number is maintained by NSCC and by the contra-parties.</t>
  </si>
  <si>
    <t xml:space="preserve">Removed 4/13/00  - conference call</t>
  </si>
  <si>
    <t xml:space="preserve">NSCC Settlement Date</t>
  </si>
  <si>
    <t xml:space="preserve">Date settlement fees should be settled by NSCC</t>
  </si>
  <si>
    <t xml:space="preserve">6118</t>
  </si>
  <si>
    <t xml:space="preserve">Carrier Returned Settlement</t>
  </si>
  <si>
    <t xml:space="preserve">Used by Carriers with reject functionality.  Not used by Distributors</t>
  </si>
  <si>
    <t xml:space="preserve">9(14)v9(2)</t>
  </si>
  <si>
    <t xml:space="preserve">6057</t>
  </si>
  <si>
    <t xml:space="preserve">Distributor's CRD Number</t>
  </si>
  <si>
    <t xml:space="preserve">Registration number issued to a Distributor by the NASD.</t>
  </si>
  <si>
    <t xml:space="preserve">X(10)</t>
  </si>
  <si>
    <t xml:space="preserve">6119</t>
  </si>
  <si>
    <t xml:space="preserve">PR Indicator</t>
  </si>
  <si>
    <t xml:space="preserve">To indicate whether transaction is a direct response to a PR transaction.</t>
  </si>
  <si>
    <t xml:space="preserve">Y/N or space</t>
  </si>
  <si>
    <t xml:space="preserve">6120</t>
  </si>
  <si>
    <t xml:space="preserve">Producer Management Portal Update Indicator</t>
  </si>
  <si>
    <t xml:space="preserve">This indicator allows a carrier to instruct DTCC to use the file to update or populate the Producer Management Portal repository.</t>
  </si>
  <si>
    <t xml:space="preserve">Y or space</t>
  </si>
  <si>
    <t xml:space="preserve">6121</t>
  </si>
  <si>
    <t xml:space="preserve">FINRA Registration Date</t>
  </si>
  <si>
    <t xml:space="preserve">The date in which the producer was registered with the Broker Dealer.</t>
  </si>
  <si>
    <t xml:space="preserve">6122</t>
  </si>
  <si>
    <t xml:space="preserve">Distributor Affiliation Date</t>
  </si>
  <si>
    <t xml:space="preserve">The date in which the insurance producer is affiliated with the IMO, BGA, or any other independent insurance marketing office.  </t>
  </si>
  <si>
    <t xml:space="preserve">Participant Reject Code</t>
  </si>
  <si>
    <t xml:space="preserve">4 byte code provided on each record indicating at the field level what items rejected within Trading Partner editing (NSCC Reject Codes will be used)</t>
  </si>
  <si>
    <t xml:space="preserve">NSCC Reject Code</t>
  </si>
  <si>
    <t xml:space="preserve">Used to determine the reason for the item rejection at NSCC.  Output only. </t>
  </si>
  <si>
    <t xml:space="preserve">PRODUCER ENTITY IDENTIFIER RECORD</t>
  </si>
  <si>
    <t xml:space="preserve">Used to further identify the producer.</t>
  </si>
  <si>
    <t xml:space="preserve">6150</t>
  </si>
  <si>
    <t xml:space="preserve">Producer Tax ID</t>
  </si>
  <si>
    <t xml:space="preserve">Producer Tax Identification number (SSN or Federal Tax ID) Must be a U.S. Tax Identification if sent through NSCC.</t>
  </si>
  <si>
    <t xml:space="preserve">02</t>
  </si>
  <si>
    <t xml:space="preserve">6151</t>
  </si>
  <si>
    <t xml:space="preserve">Producer Tax ID Qualifier</t>
  </si>
  <si>
    <t xml:space="preserve">Code indicating what type of Producer Tax ID is being provided</t>
  </si>
  <si>
    <t xml:space="preserve">6152</t>
  </si>
  <si>
    <t xml:space="preserve">Producer's Additional Identifier </t>
  </si>
  <si>
    <t xml:space="preserve">Number used to further identify the producer entity (BD Identifier, Branch ID, Team ID, Carrier ID, etc.)</t>
  </si>
  <si>
    <t xml:space="preserve">Available for 10 iterations.</t>
  </si>
  <si>
    <t xml:space="preserve">6153</t>
  </si>
  <si>
    <t xml:space="preserve">Producer's Additional Identifier Qualifier </t>
  </si>
  <si>
    <t xml:space="preserve">Code qualifying the additional producer identification number</t>
  </si>
  <si>
    <t xml:space="preserve">See Code List                             (Available for 10 iterations)</t>
  </si>
  <si>
    <t xml:space="preserve">6154</t>
  </si>
  <si>
    <t xml:space="preserve">CRD Number</t>
  </si>
  <si>
    <t xml:space="preserve">This is the FINRA Central Repository Depository (CRD) identified used by US securities industry and its regulators</t>
  </si>
  <si>
    <t xml:space="preserve">6155</t>
  </si>
  <si>
    <t xml:space="preserve">National Producer Number</t>
  </si>
  <si>
    <t xml:space="preserve">A unique sequential number that identifies each entity in NIPR’s Producer Database (PDB), including individual producers and business producers</t>
  </si>
  <si>
    <t xml:space="preserve">6156</t>
  </si>
  <si>
    <t xml:space="preserve">Carrier Assigned Agent ID</t>
  </si>
  <si>
    <t xml:space="preserve">This identifier is created and defined by the insurance carrier (provider) where the defined advisor/agent is appointed with</t>
  </si>
  <si>
    <t xml:space="preserve">6157</t>
  </si>
  <si>
    <t xml:space="preserve">Distributor Assigned Agent ID</t>
  </si>
  <si>
    <t xml:space="preserve">This identifier is created and defined by the managing firm where the defined advisor/agent is affiliated with</t>
  </si>
  <si>
    <t xml:space="preserve">PRODUCER NAME RECORD</t>
  </si>
  <si>
    <t xml:space="preserve">Used to identify type and name of Producer.  Record is Mandatory at least once, legal name must be provided.</t>
  </si>
  <si>
    <t xml:space="preserve">6201</t>
  </si>
  <si>
    <t xml:space="preserve">Producer Name Type</t>
  </si>
  <si>
    <t xml:space="preserve">Used to identify type of name being sent </t>
  </si>
  <si>
    <t xml:space="preserve">03</t>
  </si>
  <si>
    <t xml:space="preserve">6202</t>
  </si>
  <si>
    <t xml:space="preserve">Producer Last Name</t>
  </si>
  <si>
    <t xml:space="preserve">Natural producer last name (required if individual entity)</t>
  </si>
  <si>
    <t xml:space="preserve">6203</t>
  </si>
  <si>
    <t xml:space="preserve">Producer First Name</t>
  </si>
  <si>
    <t xml:space="preserve">Natural producer first name (required if individual entity)</t>
  </si>
  <si>
    <t xml:space="preserve">X(25)</t>
  </si>
  <si>
    <t xml:space="preserve">6204</t>
  </si>
  <si>
    <t xml:space="preserve">Producer Middle Name</t>
  </si>
  <si>
    <t xml:space="preserve">Natural producer middle name</t>
  </si>
  <si>
    <t xml:space="preserve">6205</t>
  </si>
  <si>
    <t xml:space="preserve">Producer Name Prefix</t>
  </si>
  <si>
    <t xml:space="preserve">Natural producer name prefix</t>
  </si>
  <si>
    <t xml:space="preserve">6206</t>
  </si>
  <si>
    <t xml:space="preserve">Producer Name Suffix</t>
  </si>
  <si>
    <t xml:space="preserve">Natural producer name suffix</t>
  </si>
  <si>
    <t xml:space="preserve">6207</t>
  </si>
  <si>
    <t xml:space="preserve">Producer Organizational Name</t>
  </si>
  <si>
    <t xml:space="preserve">Non-natural producer entity name (required if non-natural entity)</t>
  </si>
  <si>
    <t xml:space="preserve">X(105)</t>
  </si>
  <si>
    <t xml:space="preserve">PRODUCER DESIGNATION RECORD</t>
  </si>
  <si>
    <t xml:space="preserve">Producer Professional Designation</t>
  </si>
  <si>
    <t xml:space="preserve">Code indicating the Professional Designation held by the Producer</t>
  </si>
  <si>
    <t xml:space="preserve">`</t>
  </si>
  <si>
    <t xml:space="preserve">PRODUCER ADDRESS RECORD</t>
  </si>
  <si>
    <t xml:space="preserve">Used to identify addresses for Producers.</t>
  </si>
  <si>
    <t xml:space="preserve">6250</t>
  </si>
  <si>
    <t xml:space="preserve">Producer Address Type</t>
  </si>
  <si>
    <t xml:space="preserve">Type of address being provided (Home, Business, mailing, home mailing, business mailing, branch, etc.)</t>
  </si>
  <si>
    <t xml:space="preserve">04</t>
  </si>
  <si>
    <t xml:space="preserve">6251</t>
  </si>
  <si>
    <t xml:space="preserve">Producer Address Type Reference #</t>
  </si>
  <si>
    <t xml:space="preserve">Further identifies the address being added or modified (in case of multiple branch addresses)</t>
  </si>
  <si>
    <t xml:space="preserve">6252</t>
  </si>
  <si>
    <t xml:space="preserve">Producer Street Address – 1</t>
  </si>
  <si>
    <t xml:space="preserve">Provides street address line 1 of 3</t>
  </si>
  <si>
    <t xml:space="preserve">6253</t>
  </si>
  <si>
    <t xml:space="preserve">Producer Street Address –2</t>
  </si>
  <si>
    <t xml:space="preserve">Provides street address line 2 of 3</t>
  </si>
  <si>
    <t xml:space="preserve">6254</t>
  </si>
  <si>
    <t xml:space="preserve">Producer Street Address – 3</t>
  </si>
  <si>
    <t xml:space="preserve">Provides street address line 3 of 3</t>
  </si>
  <si>
    <t xml:space="preserve">6255</t>
  </si>
  <si>
    <t xml:space="preserve">Producer Address City</t>
  </si>
  <si>
    <t xml:space="preserve">Provides city of address</t>
  </si>
  <si>
    <t xml:space="preserve">O/C - Based on Country</t>
  </si>
  <si>
    <t xml:space="preserve">X(30)</t>
  </si>
  <si>
    <t xml:space="preserve">6256</t>
  </si>
  <si>
    <t xml:space="preserve">Producer Address State</t>
  </si>
  <si>
    <t xml:space="preserve">Provides state of address</t>
  </si>
  <si>
    <t xml:space="preserve">6257</t>
  </si>
  <si>
    <t xml:space="preserve">Producer Address Zip</t>
  </si>
  <si>
    <t xml:space="preserve">Provides zip of address</t>
  </si>
  <si>
    <t xml:space="preserve">X(15)</t>
  </si>
  <si>
    <t xml:space="preserve">6258</t>
  </si>
  <si>
    <t xml:space="preserve">Producer Address Country</t>
  </si>
  <si>
    <t xml:space="preserve">Provides country of address</t>
  </si>
  <si>
    <t xml:space="preserve">6259</t>
  </si>
  <si>
    <t xml:space="preserve">Producer Document Mailing Address Preferred</t>
  </si>
  <si>
    <t xml:space="preserve">Type of address preferred for normal document communications</t>
  </si>
  <si>
    <t xml:space="preserve">6260</t>
  </si>
  <si>
    <t xml:space="preserve">Address/Communication Sequence Number</t>
  </si>
  <si>
    <t xml:space="preserve">Used to link a specific Address Record to a specific Communication Record.</t>
  </si>
  <si>
    <t xml:space="preserve">PRODUCER COMMUNICATIONS RECORD</t>
  </si>
  <si>
    <t xml:space="preserve">Used to identify means of contacting the Producer.</t>
  </si>
  <si>
    <t xml:space="preserve">6300</t>
  </si>
  <si>
    <t xml:space="preserve">Producer Communications Number</t>
  </si>
  <si>
    <t xml:space="preserve">Communications number for the producer (e.g. telephone, facsimile, beeper, cell phone, etc.)</t>
  </si>
  <si>
    <t xml:space="preserve">X(12)</t>
  </si>
  <si>
    <t xml:space="preserve">05</t>
  </si>
  <si>
    <t xml:space="preserve">6307</t>
  </si>
  <si>
    <t xml:space="preserve">Producer Communications Number Extension</t>
  </si>
  <si>
    <t xml:space="preserve">Communications extension for the producer (e.g. business telephone)</t>
  </si>
  <si>
    <t xml:space="preserve">X(6)</t>
  </si>
  <si>
    <t xml:space="preserve">6301</t>
  </si>
  <si>
    <t xml:space="preserve">Producer Communication Number Qualifier</t>
  </si>
  <si>
    <t xml:space="preserve">Type of communications number being provided</t>
  </si>
  <si>
    <t xml:space="preserve">6302</t>
  </si>
  <si>
    <t xml:space="preserve">Producer Email address</t>
  </si>
  <si>
    <t xml:space="preserve">Electronic mail address</t>
  </si>
  <si>
    <t xml:space="preserve">X(80)</t>
  </si>
  <si>
    <t xml:space="preserve">6304</t>
  </si>
  <si>
    <t xml:space="preserve">Producer Communication Preferred</t>
  </si>
  <si>
    <t xml:space="preserve">Type of communication preferred</t>
  </si>
  <si>
    <t xml:space="preserve">6305</t>
  </si>
  <si>
    <t xml:space="preserve">Producer Email Address Qualifier</t>
  </si>
  <si>
    <t xml:space="preserve">Type of email address provided (ex-Personal or Business)</t>
  </si>
  <si>
    <t xml:space="preserve">6306</t>
  </si>
  <si>
    <t xml:space="preserve">H1 = Representative</t>
  </si>
  <si>
    <t xml:space="preserve">G2 = Annuitant</t>
  </si>
  <si>
    <t xml:space="preserve">HA = Owner</t>
  </si>
  <si>
    <t xml:space="preserve">ZJ = Branch</t>
  </si>
  <si>
    <t xml:space="preserve">OK = Owner/Annuitant</t>
  </si>
  <si>
    <t xml:space="preserve">PRODUCER TEAM SPLIT RECORD</t>
  </si>
  <si>
    <t xml:space="preserve">Used to identify the members of the team.  Required at least twice if the Transaction Type is Team Setup.</t>
  </si>
  <si>
    <t xml:space="preserve">Team will always be a non-natural entity.</t>
  </si>
  <si>
    <t xml:space="preserve">6350</t>
  </si>
  <si>
    <t xml:space="preserve">Team member Tax ID</t>
  </si>
  <si>
    <t xml:space="preserve">Tax ID of individual producer who is part of the team.  </t>
  </si>
  <si>
    <t xml:space="preserve">06</t>
  </si>
  <si>
    <t xml:space="preserve">6352</t>
  </si>
  <si>
    <t xml:space="preserve">Team Member's Additional ID </t>
  </si>
  <si>
    <t xml:space="preserve">Number other than tax ID used to identify the team member (BD Identifier, Carrier ID, etc.)</t>
  </si>
  <si>
    <t xml:space="preserve">6353</t>
  </si>
  <si>
    <t xml:space="preserve">Team Member's Additional ID Qualifier </t>
  </si>
  <si>
    <t xml:space="preserve">Code qualifying the Additional Team Member ID number</t>
  </si>
  <si>
    <t xml:space="preserve">6354</t>
  </si>
  <si>
    <t xml:space="preserve">Team Member percentage </t>
  </si>
  <si>
    <t xml:space="preserve">Commission percentage which a producer will receive as a part of team.</t>
  </si>
  <si>
    <t xml:space="preserve">9v(15)</t>
  </si>
  <si>
    <t xml:space="preserve">Team Status</t>
  </si>
  <si>
    <t xml:space="preserve">Code identifying the status of the team.</t>
  </si>
  <si>
    <t xml:space="preserve">See Code List                                    (Same as appointment status)</t>
  </si>
  <si>
    <t xml:space="preserve">6355</t>
  </si>
  <si>
    <t xml:space="preserve">Team Member Date of Birth</t>
  </si>
  <si>
    <t xml:space="preserve">6356</t>
  </si>
  <si>
    <t xml:space="preserve">Team Hierarchy Level</t>
  </si>
  <si>
    <r>
      <rPr>
        <sz val="10"/>
        <color rgb="FF000000"/>
        <rFont val="Arial"/>
        <family val="2"/>
      </rPr>
      <t xml:space="preserve">Identifies the rep's level in the agency reporting hierarchy</t>
    </r>
    <r>
      <rPr>
        <b val="true"/>
        <i val="true"/>
        <sz val="10"/>
        <color rgb="FF000000"/>
        <rFont val="Arial"/>
        <family val="2"/>
      </rPr>
      <t xml:space="preserve">.</t>
    </r>
  </si>
  <si>
    <t xml:space="preserve">6357</t>
  </si>
  <si>
    <t xml:space="preserve">Team Member's CRD Number</t>
  </si>
  <si>
    <t xml:space="preserve">6358</t>
  </si>
  <si>
    <t xml:space="preserve">Team Member's National Producer Number</t>
  </si>
  <si>
    <t xml:space="preserve">6359</t>
  </si>
  <si>
    <t xml:space="preserve">Team Member's Carrier Assigned Agent ID</t>
  </si>
  <si>
    <t xml:space="preserve">6360</t>
  </si>
  <si>
    <t xml:space="preserve">Team Member's  Distributor Assigned Agent ID</t>
  </si>
  <si>
    <t xml:space="preserve">PRODUCER DUE DILIGENCE RECORD</t>
  </si>
  <si>
    <t xml:space="preserve">Used to supply limited background history on a producer.  Only used for natural entities.</t>
  </si>
  <si>
    <t xml:space="preserve">If date is passed only needed once.  Multiple occurrences of Q&amp;A.</t>
  </si>
  <si>
    <r>
      <rPr>
        <b val="true"/>
        <strike val="true"/>
        <sz val="10"/>
        <rFont val="Arial"/>
        <family val="2"/>
      </rPr>
      <t xml:space="preserve">1</t>
    </r>
    <r>
      <rPr>
        <b val="true"/>
        <sz val="10"/>
        <rFont val="Arial"/>
        <family val="2"/>
      </rPr>
      <t xml:space="preserve"> 20</t>
    </r>
  </si>
  <si>
    <t xml:space="preserve">6400</t>
  </si>
  <si>
    <t xml:space="preserve">Due Diligence Question (1 thru 20)</t>
  </si>
  <si>
    <t xml:space="preserve">Question related to producer background history – will be addressed with a Y/N answer</t>
  </si>
  <si>
    <t xml:space="preserve">07</t>
  </si>
  <si>
    <t xml:space="preserve">multiple</t>
  </si>
  <si>
    <t xml:space="preserve">records</t>
  </si>
  <si>
    <t xml:space="preserve">6401</t>
  </si>
  <si>
    <t xml:space="preserve">Due Diligence Answer (1 thru 20)</t>
  </si>
  <si>
    <t xml:space="preserve">Y/N answer to the Due Diligence question</t>
  </si>
  <si>
    <t xml:space="preserve">6402</t>
  </si>
  <si>
    <t xml:space="preserve">Due Diligence Date (1 thru 20)</t>
  </si>
  <si>
    <t xml:space="preserve">Date on which the Distributor performed last background investigation on the producer.    </t>
  </si>
  <si>
    <t xml:space="preserve">PRODUCER PREVIOUS RESIDENCE ADDRESS RECORD</t>
  </si>
  <si>
    <t xml:space="preserve">Used to pass an individual producers previous residence address.</t>
  </si>
  <si>
    <t xml:space="preserve">6450</t>
  </si>
  <si>
    <t xml:space="preserve">Previous Street Address line 1</t>
  </si>
  <si>
    <t xml:space="preserve">08</t>
  </si>
  <si>
    <t xml:space="preserve">6451</t>
  </si>
  <si>
    <t xml:space="preserve">Previous Street Address line 2</t>
  </si>
  <si>
    <t xml:space="preserve">6452</t>
  </si>
  <si>
    <t xml:space="preserve">Previous Street Address line 3</t>
  </si>
  <si>
    <t xml:space="preserve">6453</t>
  </si>
  <si>
    <t xml:space="preserve">Previous Address City</t>
  </si>
  <si>
    <t xml:space="preserve">6454</t>
  </si>
  <si>
    <t xml:space="preserve">Previous Address State</t>
  </si>
  <si>
    <t xml:space="preserve">6455</t>
  </si>
  <si>
    <t xml:space="preserve">Previous Address Zip</t>
  </si>
  <si>
    <t xml:space="preserve">6456</t>
  </si>
  <si>
    <t xml:space="preserve">Previous Address Country</t>
  </si>
  <si>
    <t xml:space="preserve">6457</t>
  </si>
  <si>
    <t xml:space="preserve">Previous Address Start Date</t>
  </si>
  <si>
    <t xml:space="preserve">Start date of previous address</t>
  </si>
  <si>
    <t xml:space="preserve">Previous Residence Address End Date</t>
  </si>
  <si>
    <t xml:space="preserve">End date of previous address</t>
  </si>
  <si>
    <t xml:space="preserve">6458</t>
  </si>
  <si>
    <t xml:space="preserve">Previous Address End Date</t>
  </si>
  <si>
    <t xml:space="preserve">PRODUCER PREVIOUS OCCUPATION RECORD #1</t>
  </si>
  <si>
    <t xml:space="preserve">Used to pass an individual producers previous occupation history.</t>
  </si>
  <si>
    <t xml:space="preserve">6459</t>
  </si>
  <si>
    <t xml:space="preserve">Previous Occupation Name</t>
  </si>
  <si>
    <t xml:space="preserve">Name of previous occupation</t>
  </si>
  <si>
    <t xml:space="preserve">Free form text</t>
  </si>
  <si>
    <t xml:space="preserve">09-01</t>
  </si>
  <si>
    <t xml:space="preserve">6460</t>
  </si>
  <si>
    <t xml:space="preserve">Previous Employer Name</t>
  </si>
  <si>
    <t xml:space="preserve">Name of previous employer</t>
  </si>
  <si>
    <t xml:space="preserve">X(60)</t>
  </si>
  <si>
    <t xml:space="preserve">6461</t>
  </si>
  <si>
    <t xml:space="preserve">Previous Occupation Reason for Leaving</t>
  </si>
  <si>
    <t xml:space="preserve">Indicates the reason for leaving previous occupation</t>
  </si>
  <si>
    <t xml:space="preserve">6462</t>
  </si>
  <si>
    <t xml:space="preserve">Previous Employment Start Date</t>
  </si>
  <si>
    <t xml:space="preserve">Start date for previous employment</t>
  </si>
  <si>
    <t xml:space="preserve">6463</t>
  </si>
  <si>
    <t xml:space="preserve">Previous Employment End Date</t>
  </si>
  <si>
    <t xml:space="preserve">End Date for previous employment</t>
  </si>
  <si>
    <t xml:space="preserve">PRODUCER PREVIOUS OCCUPATION RECORD #2</t>
  </si>
  <si>
    <t xml:space="preserve">6464</t>
  </si>
  <si>
    <t xml:space="preserve">Previous Employer Address line 1</t>
  </si>
  <si>
    <t xml:space="preserve">09-02</t>
  </si>
  <si>
    <t xml:space="preserve">6465</t>
  </si>
  <si>
    <t xml:space="preserve">Previous Employer Address line 2</t>
  </si>
  <si>
    <t xml:space="preserve">6466</t>
  </si>
  <si>
    <t xml:space="preserve">Previous Employer Address line 3</t>
  </si>
  <si>
    <t xml:space="preserve">6467</t>
  </si>
  <si>
    <t xml:space="preserve">Previous Employer Address City</t>
  </si>
  <si>
    <t xml:space="preserve">6468</t>
  </si>
  <si>
    <t xml:space="preserve">Previous Employer Address State</t>
  </si>
  <si>
    <t xml:space="preserve">6469</t>
  </si>
  <si>
    <t xml:space="preserve">Previous Employer Address Zip</t>
  </si>
  <si>
    <t xml:space="preserve">X(9)</t>
  </si>
  <si>
    <t xml:space="preserve">6470</t>
  </si>
  <si>
    <t xml:space="preserve">Previous Employer Address Country</t>
  </si>
  <si>
    <t xml:space="preserve">PRODUCER NASD EXAM RECORD</t>
  </si>
  <si>
    <t xml:space="preserve">Used to provide approved NASD exam of producer.</t>
  </si>
  <si>
    <t xml:space="preserve">6471</t>
  </si>
  <si>
    <t xml:space="preserve">NASD Exam ID </t>
  </si>
  <si>
    <t xml:space="preserve">Identifies the NASD exam(s) – at the entity level -  for which the producer has passed and is in good standing</t>
  </si>
  <si>
    <t xml:space="preserve">See Code List                                         (10 occurrences)</t>
  </si>
  <si>
    <t xml:space="preserve">10</t>
  </si>
  <si>
    <t xml:space="preserve">PRODUCER LICENSE/APPOINTMENT RECORD</t>
  </si>
  <si>
    <t xml:space="preserve">Used to identify the license and appointment information as it relates to a particular state.</t>
  </si>
  <si>
    <t xml:space="preserve">6500</t>
  </si>
  <si>
    <t xml:space="preserve">Distributor License/Appointment Control Number</t>
  </si>
  <si>
    <t xml:space="preserve">Uniquely identifies the submitted  request.  This number will be generated by the submitting firm and will be returned by the carrier to link the confirmation to the original request. NOTE: REQUIRED ON ORIGINAL REQUEST.</t>
  </si>
  <si>
    <t xml:space="preserve">Format should include the Distributor Transaction Unique ID, plus State code,  plus sequential number</t>
  </si>
  <si>
    <t xml:space="preserve">X(25)                        </t>
  </si>
  <si>
    <t xml:space="preserve">11</t>
  </si>
  <si>
    <t xml:space="preserve">6501</t>
  </si>
  <si>
    <t xml:space="preserve">Statutory Insurance company NAIC Number</t>
  </si>
  <si>
    <t xml:space="preserve">Identifies the statutory insurance company for which state appointment transaction applies.  NAIC NUMBER OF THE COMPANY WILL BE USED.</t>
  </si>
  <si>
    <t xml:space="preserve">State Securities Exam</t>
  </si>
  <si>
    <t xml:space="preserve">Y/N code indicating whether or not the producer has passed/is in good standing for the NASD Series 63 exam in license/appointment state.  </t>
  </si>
  <si>
    <t xml:space="preserve">Y = Yes, has 63 registration                                                  N = No, does not have a 63 registration</t>
  </si>
  <si>
    <t xml:space="preserve">remove to graveyard not needed 63 applies to all states…not needed for each state.</t>
  </si>
  <si>
    <t xml:space="preserve">6502</t>
  </si>
  <si>
    <t xml:space="preserve">License State/Regulatory Territory</t>
  </si>
  <si>
    <t xml:space="preserve">Indicates the state/province for which the producer’s license is applicable</t>
  </si>
  <si>
    <t xml:space="preserve">6503</t>
  </si>
  <si>
    <t xml:space="preserve">Resident/Non-Resident Indicator</t>
  </si>
  <si>
    <t xml:space="preserve">Indicates whether the State/province License is a Resident or Non-Resident License</t>
  </si>
  <si>
    <t xml:space="preserve">6504</t>
  </si>
  <si>
    <t xml:space="preserve">License Type Code</t>
  </si>
  <si>
    <t xml:space="preserve">Code indicating the type of License the producer holds (agent, broker, producer, etc.)</t>
  </si>
  <si>
    <t xml:space="preserve">License Status</t>
  </si>
  <si>
    <t xml:space="preserve">Indicates current status of the Producer’s License with the state/province (Active, Pending, Suspended, Renewed)</t>
  </si>
  <si>
    <t xml:space="preserve">See Code List                                       (O/C Based on Transaction Type)</t>
  </si>
  <si>
    <t xml:space="preserve">Required on all transaction type except for LI and LA.  Moved 4/26</t>
  </si>
  <si>
    <t xml:space="preserve">License Status Reason</t>
  </si>
  <si>
    <t xml:space="preserve">Reason for License Status</t>
  </si>
  <si>
    <t xml:space="preserve">6505</t>
  </si>
  <si>
    <t xml:space="preserve">Resident State/Province of Producer</t>
  </si>
  <si>
    <t xml:space="preserve">Only sent if reporting on a non-resident license.  Indicates the resident state/province of the producer</t>
  </si>
  <si>
    <t xml:space="preserve">6506</t>
  </si>
  <si>
    <t xml:space="preserve">Resident State/Province license Status</t>
  </si>
  <si>
    <t xml:space="preserve">Indicates current status of the producer’s resident license</t>
  </si>
  <si>
    <t xml:space="preserve">See Code List                              (License Status)</t>
  </si>
  <si>
    <t xml:space="preserve">6507</t>
  </si>
  <si>
    <t xml:space="preserve">Resident State/Province License Number</t>
  </si>
  <si>
    <t xml:space="preserve">Only sent if reporting on a non-resident license.  Indicates the license number issued by the producer’s resident state/province</t>
  </si>
  <si>
    <t xml:space="preserve">Appointment Status</t>
  </si>
  <si>
    <t xml:space="preserve">Code identifying the status of the appointment (Pending status on new requests, Terminated, Active, Suspended, etc.)</t>
  </si>
  <si>
    <t xml:space="preserve">Appointment Status Reason</t>
  </si>
  <si>
    <t xml:space="preserve">Reason for Appointment Status</t>
  </si>
  <si>
    <t xml:space="preserve">6508</t>
  </si>
  <si>
    <t xml:space="preserve">Corporate Affiliation Indicator</t>
  </si>
  <si>
    <t xml:space="preserve">The following is a general definition of what the Corporate Affiliation Y/N indicator represents:
&gt; "Y" means that the broker dealer has applied for a producer affiliation, or that the producer is already affiliated with the corporation in the specific s</t>
  </si>
  <si>
    <t xml:space="preserve">Y = Yes                                                  N = No                                                           or Blank</t>
  </si>
  <si>
    <t xml:space="preserve">6509</t>
  </si>
  <si>
    <r>
      <rPr>
        <sz val="10"/>
        <rFont val="Arial"/>
        <family val="2"/>
      </rPr>
      <t xml:space="preserve">Corporate </t>
    </r>
    <r>
      <rPr>
        <sz val="10"/>
        <color rgb="FFFF0000"/>
        <rFont val="Arial"/>
        <family val="2"/>
      </rPr>
      <t xml:space="preserve"> </t>
    </r>
    <r>
      <rPr>
        <sz val="10"/>
        <rFont val="Arial"/>
        <family val="2"/>
      </rPr>
      <t xml:space="preserve">Affiliation Tax ID</t>
    </r>
  </si>
  <si>
    <t xml:space="preserve">Identifies the licensed entity which the producer is appointed under and reports to in this state. </t>
  </si>
  <si>
    <t xml:space="preserve">OC - Required if Corporate Appointment Indicator is Y (Yes).</t>
  </si>
  <si>
    <t xml:space="preserve">6510</t>
  </si>
  <si>
    <t xml:space="preserve">Qualifying Officer Indicator/Three Way Appointment Indicator</t>
  </si>
  <si>
    <t xml:space="preserve">Y/N code indicating whether or not the producer is a qualifying officer in this state or wheter it is a shared appointment.</t>
  </si>
  <si>
    <t xml:space="preserve">Q = Qualifying Officer                                                  T = Three Way Appointment                                     N = Niether</t>
  </si>
  <si>
    <t xml:space="preserve">6511</t>
  </si>
  <si>
    <t xml:space="preserve">Qualifying Officer Tax ID</t>
  </si>
  <si>
    <t xml:space="preserve">Identifier for the Officer to be listed on the Corporate Appointment form when filing an Appointment under the Corporation – must already be on Carrier’s system.</t>
  </si>
  <si>
    <t xml:space="preserve">6512</t>
  </si>
  <si>
    <t xml:space="preserve">Qualifying Officer Last Name</t>
  </si>
  <si>
    <t xml:space="preserve">Last Name of Officer listed for Corporate Appointment.</t>
  </si>
  <si>
    <t xml:space="preserve">6513</t>
  </si>
  <si>
    <t xml:space="preserve">Qualifying Officer First Name</t>
  </si>
  <si>
    <t xml:space="preserve">Last First of Officer listed for Corporate Appointment.</t>
  </si>
  <si>
    <t xml:space="preserve">6516</t>
  </si>
  <si>
    <t xml:space="preserve">Three Way Appointment Tax ID</t>
  </si>
  <si>
    <t xml:space="preserve">Identifier for the Shared Appointment </t>
  </si>
  <si>
    <t xml:space="preserve">6517</t>
  </si>
  <si>
    <t xml:space="preserve">Three Way Appointment Last Name</t>
  </si>
  <si>
    <t xml:space="preserve">Last Name of Shared Appointment</t>
  </si>
  <si>
    <t xml:space="preserve">6518</t>
  </si>
  <si>
    <t xml:space="preserve">Three Way Appointment First Name</t>
  </si>
  <si>
    <t xml:space="preserve">First Name of Shared Appointment</t>
  </si>
  <si>
    <t xml:space="preserve">6514</t>
  </si>
  <si>
    <t xml:space="preserve">Appointment Fee amount</t>
  </si>
  <si>
    <t xml:space="preserve">Total amount of Appointment fees in dollars (sent by distributors if fees are partially or fully reimbursed to the carrier by the broker/dealer – not required if carrier covers fees) </t>
  </si>
  <si>
    <t xml:space="preserve">Decimal Implicit</t>
  </si>
  <si>
    <t xml:space="preserve">9(14)v99</t>
  </si>
  <si>
    <t xml:space="preserve">6515</t>
  </si>
  <si>
    <t xml:space="preserve">License Fee amount</t>
  </si>
  <si>
    <t xml:space="preserve">Total amount of License fees in dollars (sent by distributors if fees are partially or fully reimbursed to the carrier by the broker/dealer – not required if carrier covers fees) </t>
  </si>
  <si>
    <t xml:space="preserve">6556</t>
  </si>
  <si>
    <t xml:space="preserve">State/Provincial license number                                      (moved from on 53-12 record)</t>
  </si>
  <si>
    <t xml:space="preserve">Indicates the license number issued to the producer by the state/province Suggested Usage:  If license number is available it will be sent.</t>
  </si>
  <si>
    <t xml:space="preserve">6519</t>
  </si>
  <si>
    <t xml:space="preserve">Three Way Appointment Resident State</t>
  </si>
  <si>
    <t xml:space="preserve">State of Shared Appointment</t>
  </si>
  <si>
    <t xml:space="preserve">Code list 6256</t>
  </si>
  <si>
    <t xml:space="preserve">6520</t>
  </si>
  <si>
    <t xml:space="preserve">State Securities Registration Indicator</t>
  </si>
  <si>
    <t xml:space="preserve">Indicates if an individual is state securities registered in the state where the appointment is being requested.</t>
  </si>
  <si>
    <t xml:space="preserve">Y=Yes, N=No, Space</t>
  </si>
  <si>
    <t xml:space="preserve">6521</t>
  </si>
  <si>
    <t xml:space="preserve">Immediate Appointment Indicator</t>
  </si>
  <si>
    <t xml:space="preserve">This indicator allow a Distributor to communicate to a Carrier that the appointment request should be process immediately.  Space indicates to process normally.</t>
  </si>
  <si>
    <t xml:space="preserve">Y=Yes, Space</t>
  </si>
  <si>
    <t xml:space="preserve">PRODUCER LICENSE/APPOINTMENT DATES RECORD</t>
  </si>
  <si>
    <t xml:space="preserve">License/Appointment Date</t>
  </si>
  <si>
    <t xml:space="preserve">Date pertaining to license/appointment </t>
  </si>
  <si>
    <t xml:space="preserve">YYYYMMDD                                   O/C - Based on License Status</t>
  </si>
  <si>
    <t xml:space="preserve">4/26/00 removed - Dates can vary by lines of authority within one state.  Therefore a license/appointment date at the state level may not accurately reflect all dates related to the license &amp; appointment.</t>
  </si>
  <si>
    <t xml:space="preserve">License/Appointment Date Qualifier</t>
  </si>
  <si>
    <t xml:space="preserve">Code identifying the type of license/appointment date</t>
  </si>
  <si>
    <t xml:space="preserve">PRODUCER LICENSE LINE OF AUTHORITY RECORD</t>
  </si>
  <si>
    <t xml:space="preserve">Used to supply line of authority information on license.</t>
  </si>
  <si>
    <t xml:space="preserve">6550</t>
  </si>
  <si>
    <t xml:space="preserve">License Lines of Authority</t>
  </si>
  <si>
    <t xml:space="preserve">Code indicating the producer license line of authority (codes will be general authorities and not state specific lines)</t>
  </si>
  <si>
    <t xml:space="preserve">12</t>
  </si>
  <si>
    <t xml:space="preserve">6551</t>
  </si>
  <si>
    <t xml:space="preserve">License Line of Authority Status</t>
  </si>
  <si>
    <t xml:space="preserve">Indicates current status of the Producer’s License line of authority with the state/province (Active, Pending, Suspended, Renewed)</t>
  </si>
  <si>
    <t xml:space="preserve">See Code List                             (License Status)                                       (O/C Based on Transaction Type)</t>
  </si>
  <si>
    <t xml:space="preserve">6552</t>
  </si>
  <si>
    <t xml:space="preserve">License Line of Authority Status Reason</t>
  </si>
  <si>
    <t xml:space="preserve">Reason for License line of authority Status</t>
  </si>
  <si>
    <t xml:space="preserve">6553</t>
  </si>
  <si>
    <t xml:space="preserve">License Line of Authority Status Date</t>
  </si>
  <si>
    <t xml:space="preserve">Date on which carrier changed the status.</t>
  </si>
  <si>
    <t xml:space="preserve">6554</t>
  </si>
  <si>
    <t xml:space="preserve">License Line of Authority Effective Date</t>
  </si>
  <si>
    <t xml:space="preserve">Date on which the License line of authority became effective by the state.  In most states, this date is the same as the licesnse effective date.</t>
  </si>
  <si>
    <t xml:space="preserve">6555</t>
  </si>
  <si>
    <t xml:space="preserve">License Line of Authority Expiration Date</t>
  </si>
  <si>
    <t xml:space="preserve">Expiration Date of License Line of Authority. This date will not be available in perpetual license states. In most states, this is the same as the license expiration date.</t>
  </si>
  <si>
    <t xml:space="preserve">6557</t>
  </si>
  <si>
    <t xml:space="preserve">Couse Title</t>
  </si>
  <si>
    <t xml:space="preserve">Course name listed on paper certification for course completion</t>
  </si>
  <si>
    <t xml:space="preserve">X(40)</t>
  </si>
  <si>
    <t xml:space="preserve">6558</t>
  </si>
  <si>
    <t xml:space="preserve">Course Certification Number</t>
  </si>
  <si>
    <t xml:space="preserve">Course number listed on the paper certification for course completion</t>
  </si>
  <si>
    <t xml:space="preserve">6559</t>
  </si>
  <si>
    <t xml:space="preserve">Course Completion Date</t>
  </si>
  <si>
    <t xml:space="preserve">Date the course was completed</t>
  </si>
  <si>
    <t xml:space="preserve">6560</t>
  </si>
  <si>
    <t xml:space="preserve">Course Credit Hours</t>
  </si>
  <si>
    <t xml:space="preserve">Number of hours credited for course completion</t>
  </si>
  <si>
    <t xml:space="preserve">9(2)</t>
  </si>
  <si>
    <t xml:space="preserve">6561</t>
  </si>
  <si>
    <t xml:space="preserve">Course Provider Name</t>
  </si>
  <si>
    <t xml:space="preserve">Name of course provider</t>
  </si>
  <si>
    <t xml:space="preserve">6562</t>
  </si>
  <si>
    <t xml:space="preserve">Course Provider Certification Number</t>
  </si>
  <si>
    <t xml:space="preserve">Certification number associated with the entity providing the course</t>
  </si>
  <si>
    <t xml:space="preserve">PRODUCER APPOINTMENT LINE OF AUTHORITY RECORD</t>
  </si>
  <si>
    <t xml:space="preserve">Used to supply line of authority information on appointment.</t>
  </si>
  <si>
    <t xml:space="preserve">6600</t>
  </si>
  <si>
    <t xml:space="preserve">Appointment Lines of Authority</t>
  </si>
  <si>
    <t xml:space="preserve">Code indicating the producer appointment line of authority (codes will be general authorities and not state specific lines).  Doesn't have to match license line of authority.</t>
  </si>
  <si>
    <t xml:space="preserve">13</t>
  </si>
  <si>
    <t xml:space="preserve">6601</t>
  </si>
  <si>
    <t xml:space="preserve">Appointment Lines of Authority Status</t>
  </si>
  <si>
    <t xml:space="preserve">Code identifying the status of the appointment line of authority.</t>
  </si>
  <si>
    <t xml:space="preserve">6602</t>
  </si>
  <si>
    <t xml:space="preserve">Appointment Lines of Authority Status Reason</t>
  </si>
  <si>
    <t xml:space="preserve">Reason for Appointment line of authority Status</t>
  </si>
  <si>
    <t xml:space="preserve">6603</t>
  </si>
  <si>
    <t xml:space="preserve">Appointment Line of Authority Status Date</t>
  </si>
  <si>
    <t xml:space="preserve">6604</t>
  </si>
  <si>
    <t xml:space="preserve">Appointment Line of Authority Effective Date</t>
  </si>
  <si>
    <t xml:space="preserve">Date on which the Appointment line of authority became effective.</t>
  </si>
  <si>
    <t xml:space="preserve">6605</t>
  </si>
  <si>
    <t xml:space="preserve">Appointment Line of Authority Expiration Date</t>
  </si>
  <si>
    <t xml:space="preserve">Expiration Date of Appointment Line of Authority                </t>
  </si>
  <si>
    <t xml:space="preserve">COUNTY OF APPOINTMENT RECORD</t>
  </si>
  <si>
    <t xml:space="preserve">Provides Florida county in which a non resident appointment producer will be soliciting.</t>
  </si>
  <si>
    <t xml:space="preserve">6650</t>
  </si>
  <si>
    <t xml:space="preserve">Florida County of Appointment</t>
  </si>
  <si>
    <t xml:space="preserve">Code indicating the Florida county in which non-resident producer plans to solicit</t>
  </si>
  <si>
    <t xml:space="preserve">14</t>
  </si>
  <si>
    <t xml:space="preserve">Florida County of Appointment 2 thru 68</t>
  </si>
  <si>
    <t xml:space="preserve">X(134)</t>
  </si>
  <si>
    <t xml:space="preserve">PRODUCER MESSAGE RECORD</t>
  </si>
  <si>
    <t xml:space="preserve">Used to provide free form messaging related to the producer.</t>
  </si>
  <si>
    <t xml:space="preserve">6700</t>
  </si>
  <si>
    <t xml:space="preserve">Participant Reject Reason Description</t>
  </si>
  <si>
    <t xml:space="preserve">Free form text description of Participant level reject reason</t>
  </si>
  <si>
    <t xml:space="preserve">15</t>
  </si>
  <si>
    <t xml:space="preserve">6701</t>
  </si>
  <si>
    <t xml:space="preserve">Producer Message</t>
  </si>
  <si>
    <t xml:space="preserve">Field allowing sender to provide text message to receiver.  </t>
  </si>
  <si>
    <t xml:space="preserve">PRODUCER TRAINING AND CONTINUING EDUCATION RECORD</t>
  </si>
  <si>
    <t xml:space="preserve">Used to transmit state defined continuing education and product specific training notifications to trading partners. </t>
  </si>
  <si>
    <t xml:space="preserve">6702</t>
  </si>
  <si>
    <t xml:space="preserve">Course Provider ID</t>
  </si>
  <si>
    <t xml:space="preserve">Identifies the course provider where the rep completed the training.</t>
  </si>
  <si>
    <t xml:space="preserve">KAPL - Kaplan                         PNPT - PinPoint                     QUCE - QuestCE                   RGED - RegEd                                 SSCE - SuccessCE               SRCN - Sircon                      WBCE - WebCE                                                      CARR - Carrier                                </t>
  </si>
  <si>
    <t xml:space="preserve">16</t>
  </si>
  <si>
    <t xml:space="preserve">6703</t>
  </si>
  <si>
    <t xml:space="preserve">Course Type</t>
  </si>
  <si>
    <t xml:space="preserve">Identifies whether the course is for state level CE or product level training.</t>
  </si>
  <si>
    <t xml:space="preserve">6704</t>
  </si>
  <si>
    <t xml:space="preserve">Course Training Method</t>
  </si>
  <si>
    <t xml:space="preserve">Describe the method by which the training was completed.</t>
  </si>
  <si>
    <t xml:space="preserve">6705</t>
  </si>
  <si>
    <t xml:space="preserve">Course Number</t>
  </si>
  <si>
    <t xml:space="preserve">Course identifiers along with the version of the course.</t>
  </si>
  <si>
    <t xml:space="preserve">6706</t>
  </si>
  <si>
    <t xml:space="preserve">Course Title</t>
  </si>
  <si>
    <t xml:space="preserve">Title of course.</t>
  </si>
  <si>
    <t xml:space="preserve">6707</t>
  </si>
  <si>
    <t xml:space="preserve">Date on which the course was completed successfully.</t>
  </si>
  <si>
    <t xml:space="preserve">6708</t>
  </si>
  <si>
    <t xml:space="preserve">Course Expiration Date</t>
  </si>
  <si>
    <t xml:space="preserve">Date on which the producer's training will expire.</t>
  </si>
  <si>
    <t xml:space="preserve">6709</t>
  </si>
  <si>
    <t xml:space="preserve">State</t>
  </si>
  <si>
    <t xml:space="preserve">Indicates the state/province for which the producer’s training and/or continuing education is applicable</t>
  </si>
  <si>
    <t xml:space="preserve">6710</t>
  </si>
  <si>
    <t xml:space="preserve">6711</t>
  </si>
  <si>
    <t xml:space="preserve">Certification Date</t>
  </si>
  <si>
    <t xml:space="preserve">Date of CE certification approval. </t>
  </si>
  <si>
    <t xml:space="preserve">6712</t>
  </si>
  <si>
    <t xml:space="preserve">Certification Number</t>
  </si>
  <si>
    <t xml:space="preserve">Represents the number of the certification that was created upon the completion of the state and/or product training</t>
  </si>
  <si>
    <t xml:space="preserve">6713</t>
  </si>
  <si>
    <t xml:space="preserve">Product Training Category</t>
  </si>
  <si>
    <t xml:space="preserve">Used to define the product type that the course covers.</t>
  </si>
  <si>
    <t xml:space="preserve">6714</t>
  </si>
  <si>
    <t xml:space="preserve">Product CUSIP - 1</t>
  </si>
  <si>
    <t xml:space="preserve">Used to define the annuity plan or product’s CUSIP for which the training is completed. </t>
  </si>
  <si>
    <t xml:space="preserve">10 Occurrences</t>
  </si>
  <si>
    <t xml:space="preserve">134      143       152     161       170     179     188    197    206   215 </t>
  </si>
  <si>
    <t xml:space="preserve">142     151     160     169     178     187     196       205      214       223</t>
  </si>
  <si>
    <t xml:space="preserve">6715</t>
  </si>
  <si>
    <t xml:space="preserve">Carrier ID</t>
  </si>
  <si>
    <t xml:space="preserve">An identifier for a carrier in which the product training is completed.</t>
  </si>
  <si>
    <t xml:space="preserve">6716</t>
  </si>
  <si>
    <t xml:space="preserve">Certification State</t>
  </si>
  <si>
    <t xml:space="preserve">Identifies the state that the producer has taken the required NAIC annuity suitability training.</t>
  </si>
  <si>
    <t xml:space="preserve">6717</t>
  </si>
  <si>
    <t xml:space="preserve">Ongoing Training Indicator</t>
  </si>
  <si>
    <t xml:space="preserve">Indicates whether the course is an initial state course or recertification of a state course</t>
  </si>
  <si>
    <t xml:space="preserve">Y,N,or Space</t>
  </si>
  <si>
    <t xml:space="preserve">PRODUCER STATE TRAINING CONFIRMATION RECORD</t>
  </si>
  <si>
    <t xml:space="preserve">Used to transmit state defined continuing education authorization confirmation to the Producer Management Portal.</t>
  </si>
  <si>
    <t xml:space="preserve">6800</t>
  </si>
  <si>
    <t xml:space="preserve">Producer Training State</t>
  </si>
  <si>
    <t xml:space="preserve">Identifies the state that the producer has taken the required NAIC annuity suitability training. This is also used to report a reciprocal state based on the carrier's state reciprocity rules.</t>
  </si>
  <si>
    <t xml:space="preserve">See Code List                                                                                                      10 Occurrences</t>
  </si>
  <si>
    <t xml:space="preserve">17</t>
  </si>
  <si>
    <t xml:space="preserve">28                             51                                         74                                     97                                  120                                     143                                                       166                                                   189                               212                                 235                                                                     </t>
  </si>
  <si>
    <t xml:space="preserve">29                                                                52                                                75                               98                                       121                               144                                      167                             190                         213                            236</t>
  </si>
  <si>
    <t xml:space="preserve">6801</t>
  </si>
  <si>
    <t xml:space="preserve">State Training Satisfied Indicator</t>
  </si>
  <si>
    <t xml:space="preserve">Used to report if the producer state training requirements have been satisfied by the producer as determined by the insurance carrier.</t>
  </si>
  <si>
    <t xml:space="preserve">Y = Yes                                                  N = No                                                                10 Occurrences</t>
  </si>
  <si>
    <t xml:space="preserve">30                           53                                          76                           99                                       122                            145                                         168                            191             214                237</t>
  </si>
  <si>
    <t xml:space="preserve">30                           53                                          76                           99                                       122                            145                                         168                                          191          214              237                </t>
  </si>
  <si>
    <t xml:space="preserve">6802</t>
  </si>
  <si>
    <t xml:space="preserve">State Training Satisfied Reason Code</t>
  </si>
  <si>
    <t xml:space="preserve">Used to report the reason that the state training requirement has not been met.</t>
  </si>
  <si>
    <t xml:space="preserve">31                         54                               77                                      100                                 123                                      146                                              169                                          192                             215                  238</t>
  </si>
  <si>
    <t xml:space="preserve">34                                             57                     80                           103                          126                        149                              172                      195             218                     241</t>
  </si>
  <si>
    <t xml:space="preserve">6803</t>
  </si>
  <si>
    <t xml:space="preserve">State Training Effective Date</t>
  </si>
  <si>
    <t xml:space="preserve">The effective date in which the producer has met the state NAIC annuity suitability training.</t>
  </si>
  <si>
    <t xml:space="preserve">CCYYMMDD                                                   10 Occurrences</t>
  </si>
  <si>
    <t xml:space="preserve">35                                      58                                    81                                             104                                           127                       150                            173                               196                      219                     242</t>
  </si>
  <si>
    <t xml:space="preserve">42                            65                         99                       111                              134                             157                      180                   203                      226                       247</t>
  </si>
  <si>
    <t xml:space="preserve">6804</t>
  </si>
  <si>
    <t xml:space="preserve">State Training Expiration Date</t>
  </si>
  <si>
    <t xml:space="preserve">Used to report the state training expiration date if set by the state.</t>
  </si>
  <si>
    <t xml:space="preserve">43                66                      89            112             135                         158                181                   204                       227                    250</t>
  </si>
  <si>
    <t xml:space="preserve">50                    73                     96                119                  142                       165               188                211           234                 257</t>
  </si>
  <si>
    <t xml:space="preserve">PRODUCER PRODUCT TRAINING CONFIRMATION RECORD</t>
  </si>
  <si>
    <t xml:space="preserve">Used to transmit product defined continuing education authorization confirmation to the Producer Management Portal.</t>
  </si>
  <si>
    <t xml:space="preserve">6850</t>
  </si>
  <si>
    <t xml:space="preserve">Product CUSIP</t>
  </si>
  <si>
    <t xml:space="preserve">Identifies the product CUSIP that the producer has taken the required NAIC annuity product training. </t>
  </si>
  <si>
    <t xml:space="preserve">18</t>
  </si>
  <si>
    <t xml:space="preserve">21                        43                65             87                109             131              153               175                  197             219</t>
  </si>
  <si>
    <t xml:space="preserve">29              51                                 73                95                 117                 139               161                        183                 205                           229</t>
  </si>
  <si>
    <t xml:space="preserve">19</t>
  </si>
  <si>
    <t xml:space="preserve">6851</t>
  </si>
  <si>
    <t xml:space="preserve">Product Training Satisfied Indicator</t>
  </si>
  <si>
    <t xml:space="preserve">Used to report if the product training requirements have been satisfied by the producer as determined by the insurance carrier.</t>
  </si>
  <si>
    <t xml:space="preserve">30            52                74               96            118 </t>
  </si>
  <si>
    <t xml:space="preserve">6852</t>
  </si>
  <si>
    <t xml:space="preserve">Product Training Satisfied Reason Code</t>
  </si>
  <si>
    <t xml:space="preserve">Used to report the reason that the product training requirement has not been met.</t>
  </si>
  <si>
    <t xml:space="preserve">31                  53             75                       97                           119                         141                         163                           185                         207                       229</t>
  </si>
  <si>
    <t xml:space="preserve">34                    56                        78                         100                    122                           144                            166                188                         210                       232</t>
  </si>
  <si>
    <t xml:space="preserve">6853</t>
  </si>
  <si>
    <t xml:space="preserve">Product Training Effective Date</t>
  </si>
  <si>
    <t xml:space="preserve">The effective date in which the producer has met the product training requirement.</t>
  </si>
  <si>
    <t xml:space="preserve">35                      57                           79                     101                  123                   145            167                    189               211                        233</t>
  </si>
  <si>
    <t xml:space="preserve">42                             64                      86                         108                      130                        152                  174                             196                218                 240</t>
  </si>
  <si>
    <t xml:space="preserve">PRODUCER SERVICE FEATURE/RIDER TRAINING CONFIRMATION RECORD</t>
  </si>
  <si>
    <t xml:space="preserve">Used to transmit producer service  feature/rider defined continuing education authorization confirmation to the Producer Management Portal.</t>
  </si>
  <si>
    <t xml:space="preserve">6901</t>
  </si>
  <si>
    <t xml:space="preserve">Service Feature/Rider Code Type</t>
  </si>
  <si>
    <t xml:space="preserve">Used to report specific service feature or rider training requirements by the producer as determined by the insurance carrier.</t>
  </si>
  <si>
    <t xml:space="preserve">37            58                79                                100                             121                     142            163              184                       205                  226</t>
  </si>
  <si>
    <t xml:space="preserve">44                    65                 86              107              128                        149              170              191                   212                      233</t>
  </si>
  <si>
    <t xml:space="preserve">Service Feature/Rider Training Satisfied Indicator</t>
  </si>
  <si>
    <t xml:space="preserve">45               66            87            108                   129              150                   171                    192                  213                   234</t>
  </si>
  <si>
    <t xml:space="preserve">Service Feature/Rider Training Satisfied Reason Code</t>
  </si>
  <si>
    <t xml:space="preserve">Used to report the reason the specific service feature or rider training requirement has not been met.</t>
  </si>
  <si>
    <t xml:space="preserve">46                         67            88              109               130            151                       172                  193                  214                   235</t>
  </si>
  <si>
    <t xml:space="preserve">49         70        91        112                  133                          154                175                        196                    217                   238 </t>
  </si>
  <si>
    <t xml:space="preserve">Service Feature/Rider Training Effective Date</t>
  </si>
  <si>
    <t xml:space="preserve">The effective date in which the producer has met the specific service feature or rider training requirement.</t>
  </si>
  <si>
    <t xml:space="preserve">50                 71         92        113          134           155            176       197             218                  239        </t>
  </si>
  <si>
    <t xml:space="preserve">57               78                       99                      120                  141           162         183               204        225       246</t>
  </si>
  <si>
    <t xml:space="preserve">9999</t>
  </si>
  <si>
    <t xml:space="preserve">END</t>
  </si>
  <si>
    <t xml:space="preserve">LICENSE AND APPOINTMENT</t>
  </si>
  <si>
    <t xml:space="preserve">SUBMITTING</t>
  </si>
  <si>
    <t xml:space="preserve">HEADER</t>
  </si>
  <si>
    <t xml:space="preserve">Field name</t>
  </si>
  <si>
    <t xml:space="preserve">Req / Opt / Cond</t>
  </si>
  <si>
    <t xml:space="preserve">Rej Code</t>
  </si>
  <si>
    <t xml:space="preserve">C = Carrier       B = Broker                       D = DTCC</t>
  </si>
  <si>
    <t xml:space="preserve">001</t>
  </si>
  <si>
    <t xml:space="preserve">002</t>
  </si>
  <si>
    <t xml:space="preserve">xxxx</t>
  </si>
  <si>
    <t xml:space="preserve">003</t>
  </si>
  <si>
    <t xml:space="preserve">IPS Business Code</t>
  </si>
  <si>
    <t xml:space="preserve">LNA</t>
  </si>
  <si>
    <t xml:space="preserve">004</t>
  </si>
  <si>
    <t xml:space="preserve">See Formula</t>
  </si>
  <si>
    <t xml:space="preserve">005</t>
  </si>
  <si>
    <t xml:space="preserve">Total Record Count</t>
  </si>
  <si>
    <t xml:space="preserve">006</t>
  </si>
  <si>
    <t xml:space="preserve">T=Test P=Prod</t>
  </si>
  <si>
    <t xml:space="preserve">008</t>
  </si>
  <si>
    <t xml:space="preserve">Spaces</t>
  </si>
  <si>
    <t xml:space="preserve">Not Used</t>
  </si>
  <si>
    <t xml:space="preserve">X(4) occurs 3</t>
  </si>
  <si>
    <t xml:space="preserve">NSCC Participant # - NNNN</t>
  </si>
  <si>
    <t xml:space="preserve">Date Submitted       - CCYYMMDD</t>
  </si>
  <si>
    <t xml:space="preserve">Time Submitted       - HHMMSS </t>
  </si>
  <si>
    <t xml:space="preserve">Literal                     -  0001 </t>
  </si>
  <si>
    <t xml:space="preserve">Filler                       - Spaces</t>
  </si>
  <si>
    <t xml:space="preserve">Count - Total # of physical records for submitting header</t>
  </si>
  <si>
    <t xml:space="preserve">including submitting header and contra header. </t>
  </si>
  <si>
    <t xml:space="preserve">Reject Code:</t>
  </si>
  <si>
    <t xml:space="preserve">074</t>
  </si>
  <si>
    <t xml:space="preserve">Duplicate Transmission Unique ID</t>
  </si>
  <si>
    <t xml:space="preserve">077</t>
  </si>
  <si>
    <t xml:space="preserve">Participant Not Yet in Effect</t>
  </si>
  <si>
    <t xml:space="preserve">078</t>
  </si>
  <si>
    <t xml:space="preserve">Participant Expired on Participant Profile</t>
  </si>
  <si>
    <t xml:space="preserve">LICENSE and APPOINTMENT CONTRA PARTY RECORD </t>
  </si>
  <si>
    <t xml:space="preserve">090</t>
  </si>
  <si>
    <t xml:space="preserve">xxxxx</t>
  </si>
  <si>
    <t xml:space="preserve">1000</t>
  </si>
  <si>
    <t xml:space="preserve">011</t>
  </si>
  <si>
    <t xml:space="preserve">012</t>
  </si>
  <si>
    <t xml:space="preserve">LNA/REN</t>
  </si>
  <si>
    <t xml:space="preserve">009</t>
  </si>
  <si>
    <t xml:space="preserve">INA</t>
  </si>
  <si>
    <t xml:space="preserve">010</t>
  </si>
  <si>
    <t xml:space="preserve">At least first two bytes of Associated Firm ID should be filled in with valid value.</t>
  </si>
  <si>
    <t xml:space="preserve">At least first two bytes of Associated Carrier ID should be filled in with valid value.</t>
  </si>
  <si>
    <t xml:space="preserve">Number of transactions (counted for records with record type = 01)</t>
  </si>
  <si>
    <t xml:space="preserve">within the Contra Header record.</t>
  </si>
  <si>
    <t xml:space="preserve">Zero on input, populated by NSCC to list number of transactions on output.</t>
  </si>
  <si>
    <t xml:space="preserve">IPS Stage Code should always be "INA" from Participant's input file.</t>
  </si>
  <si>
    <t xml:space="preserve">071</t>
  </si>
  <si>
    <t xml:space="preserve">Invalid Trading Partnership</t>
  </si>
  <si>
    <t xml:space="preserve">Participant Not Yet In Effect</t>
  </si>
  <si>
    <t xml:space="preserve">093</t>
  </si>
  <si>
    <t xml:space="preserve">Duplicate Key on Contra (Sub Partc+Transm ID+Contra Partc+Assoc Firm+Assoc Carrier)</t>
  </si>
  <si>
    <t xml:space="preserve">LICENSE and APPOINTMENT PRODUCER ENTITY RECORD</t>
  </si>
  <si>
    <t xml:space="preserve">L I</t>
  </si>
  <si>
    <t xml:space="preserve">Sequence Number </t>
  </si>
  <si>
    <t xml:space="preserve">013</t>
  </si>
  <si>
    <t xml:space="preserve">Sub Sequence Number</t>
  </si>
  <si>
    <t xml:space="preserve">Zeroes</t>
  </si>
  <si>
    <t xml:space="preserve">1001</t>
  </si>
  <si>
    <t xml:space="preserve">053</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Y=YES N=NO</t>
  </si>
  <si>
    <t xml:space="preserve">1012</t>
  </si>
  <si>
    <t xml:space="preserve">1013</t>
  </si>
  <si>
    <t xml:space="preserve"> F=Female M=Male</t>
  </si>
  <si>
    <t xml:space="preserve">1014</t>
  </si>
  <si>
    <t xml:space="preserve">1015</t>
  </si>
  <si>
    <t xml:space="preserve">1016</t>
  </si>
  <si>
    <t xml:space="preserve">Producer Country of Citizenship</t>
  </si>
  <si>
    <t xml:space="preserve">1017</t>
  </si>
  <si>
    <t xml:space="preserve">1118</t>
  </si>
  <si>
    <t xml:space="preserve">Portal Storage Indicator</t>
  </si>
  <si>
    <t xml:space="preserve">1199</t>
  </si>
  <si>
    <t xml:space="preserve">1190</t>
  </si>
  <si>
    <t xml:space="preserve">1209</t>
  </si>
  <si>
    <t xml:space="preserve">1117</t>
  </si>
  <si>
    <t xml:space="preserve">Control # Format: NNNNYYYJJJSSSSSSSSSS</t>
  </si>
  <si>
    <t xml:space="preserve">                            NNNN -                Submitting Participant Number</t>
  </si>
  <si>
    <t xml:space="preserve">                            YYYJJJ -             Valid Ordinal Date</t>
  </si>
  <si>
    <t xml:space="preserve">                            SSSSSSSSSS -  Sequence Number</t>
  </si>
  <si>
    <t xml:space="preserve">NSCC Control Number must always be unique.</t>
  </si>
  <si>
    <t xml:space="preserve">(Where the Ordinal Date is &gt;= Current Date minus 7 Business Days or the Ordinal Date</t>
  </si>
  <si>
    <t xml:space="preserve">is  &lt;= the Current Date plus 1 Business Day.)</t>
  </si>
  <si>
    <t xml:space="preserve">For Transaction Type 'PR', request must come from Carrier (System Code = 'C') only.  If request </t>
  </si>
  <si>
    <t xml:space="preserve">came from Broker (System Code = 'B'), PR transaction will be rejected.</t>
  </si>
  <si>
    <t xml:space="preserve">For Transaction Type 'LC', request must come from Broker (System Code = 'B') only.  If request </t>
  </si>
  <si>
    <t xml:space="preserve">came from Carrier (System Code = 'C'), LC transaction will be rejected.</t>
  </si>
  <si>
    <t xml:space="preserve">For Mergers, use AI transaction Type.</t>
  </si>
  <si>
    <t xml:space="preserve">For Transaction Type 'NA', must be current or past date. This is the date the name change takes effect.</t>
  </si>
  <si>
    <t xml:space="preserve">For Transaction Type 'TR', if Transaction Reason is 'MG', date must be current or future date.</t>
  </si>
  <si>
    <t xml:space="preserve">If not MG, date is still required but may be any date (past, present or future).</t>
  </si>
  <si>
    <t xml:space="preserve">For Transaction Type 'AI' &amp; 'TA', if Transaction Reason is 'MG', Date must be current or future date. </t>
  </si>
  <si>
    <t xml:space="preserve">If not MG, date is not used, spaces required.                                                     </t>
  </si>
  <si>
    <t xml:space="preserve">For Transaction Type TS, TC, and TT, current date is assumed.  There is no need to populate.</t>
  </si>
  <si>
    <t xml:space="preserve">For Transaction Type 'IC', value 'CF' or spaces filled if request generated by BD, or 'GC' filled if </t>
  </si>
  <si>
    <t xml:space="preserve">request generated by Carrier. Carrier may use RJ to reject BD generated requests.</t>
  </si>
  <si>
    <t xml:space="preserve">For Transaction Type 'QO', field must be 'CF' or spaces.</t>
  </si>
  <si>
    <t xml:space="preserve">For Transaction Type 'NA', field must be 'CF' or spaces filled when request came from BD.  Carrier</t>
  </si>
  <si>
    <t xml:space="preserve">can send NA back to Distributor with RJ (reject) code.</t>
  </si>
  <si>
    <t xml:space="preserve">For Transaction Type 'TA' &amp; 'TR', field must be filled with 'GC' when Carrier originated the request.  </t>
  </si>
  <si>
    <t xml:space="preserve">If Carrier is confirming request initiated by Distributor, CF, PD or RJ is acceptable.</t>
  </si>
  <si>
    <t xml:space="preserve">Field must be spaces if request came from BD.</t>
  </si>
  <si>
    <t xml:space="preserve">For Transaction Type 'AD', Carrier may use RJ to reject BD generated requests.</t>
  </si>
  <si>
    <r>
      <rPr>
        <sz val="8"/>
        <rFont val="Arial"/>
        <family val="2"/>
      </rPr>
      <t xml:space="preserve">For AI, AA, LI, LA, and </t>
    </r>
    <r>
      <rPr>
        <b val="true"/>
        <sz val="8"/>
        <rFont val="Arial"/>
        <family val="2"/>
      </rPr>
      <t xml:space="preserve">LC</t>
    </r>
    <r>
      <rPr>
        <sz val="8"/>
        <rFont val="Arial"/>
        <family val="2"/>
      </rPr>
      <t xml:space="preserve">, Carrier must fill with RJ if these transactions are sent.  Not used by B/D on </t>
    </r>
  </si>
  <si>
    <t xml:space="preserve">these transactions.</t>
  </si>
  <si>
    <t xml:space="preserve">For TS, TC, Carrier must fill this field with RJ, CF or PD.  Not used by B/D on these transactions.</t>
  </si>
  <si>
    <t xml:space="preserve">For TT, Carrier must fill this field with RJ, CF, PD or GC. Not used by B/D on these transactions.</t>
  </si>
  <si>
    <t xml:space="preserve">For Transaction Type 'TT', field is required if request came from Carrier (Carrier must provide the </t>
  </si>
  <si>
    <t xml:space="preserve">reason for the request), optional if request came from Broker.</t>
  </si>
  <si>
    <t xml:space="preserve">For Transaction Type 'IC', 'NA', 'QO' &amp; 'AD', if request came from BD, Transaction Reason must be 'FR'.</t>
  </si>
  <si>
    <t xml:space="preserve">For AI,AA,LI,LA, and LC, Carrier is required to fill this field.  Not used by B/D </t>
  </si>
  <si>
    <t xml:space="preserve">on these transactions.</t>
  </si>
  <si>
    <t xml:space="preserve">For TA, when 6104 is filled with RJ, this field must be filled with one of the applicable reason codes.  </t>
  </si>
  <si>
    <t xml:space="preserve">If 6104 is space or filled with anything other than RJ, the field is optional for Carriers.  This field </t>
  </si>
  <si>
    <t xml:space="preserve">continues to be NOT USED for Distributors.</t>
  </si>
  <si>
    <t xml:space="preserve">For TS, TC, Carrier is required to fill this field when 6104 is RJ. Not used by B/D.</t>
  </si>
  <si>
    <t xml:space="preserve">For Mergers, use code MG (Due to Merger)</t>
  </si>
  <si>
    <t xml:space="preserve">Zero fill required if not populated</t>
  </si>
  <si>
    <t xml:space="preserve">6106/6107</t>
  </si>
  <si>
    <t xml:space="preserve">If Transaction Reason is 'MG', Releasing Firm Tax ID/Name are required. </t>
  </si>
  <si>
    <t xml:space="preserve">For Transaction Types 'TS', 'TC' &amp; 'TT', Producer Type must be '2' - Non Person.</t>
  </si>
  <si>
    <t xml:space="preserve">For Transaction Types 'PR-Y', Producer Type must be '1' - Person</t>
  </si>
  <si>
    <t xml:space="preserve">Producer Role of 'TM' - Team should be used for Transaction Types 'TS', 'TC' &amp; 'TT'.</t>
  </si>
  <si>
    <t xml:space="preserve">6110/6111/</t>
  </si>
  <si>
    <t xml:space="preserve">All these fields are optional if Producer Type is '1' - Person, they are not used for any other </t>
  </si>
  <si>
    <t xml:space="preserve">6113/</t>
  </si>
  <si>
    <t xml:space="preserve">Producer Type.</t>
  </si>
  <si>
    <t xml:space="preserve">Date of Birth is required on all Distributor requested LI, LA, AI and AA transactions and optional on </t>
  </si>
  <si>
    <t xml:space="preserve">others when  Producer Type is '1' - Person.  Not used for any other Producer Type.</t>
  </si>
  <si>
    <t xml:space="preserve">If Producer Citizenship Indicator is '1' - US Citizen, this field must be filled with 'US'.</t>
  </si>
  <si>
    <t xml:space="preserve">Zero NSCC Settlement Amount is acceptable.</t>
  </si>
  <si>
    <t xml:space="preserve">This field always zero filled by Firm, only Carrier can send in a value, or zeroes accepted. </t>
  </si>
  <si>
    <t xml:space="preserve">Field values are Y, N or space.  If Y, it indicates that transaction was a response to a PR transaction.</t>
  </si>
  <si>
    <t xml:space="preserve">Invalid Participant Reject Code From Broker</t>
  </si>
  <si>
    <t xml:space="preserve">LICENSE and APPOINTMENT  PRODUCER ENTITY ID RECORD #1</t>
  </si>
  <si>
    <t xml:space="preserve">Must match control # from 01 record</t>
  </si>
  <si>
    <t xml:space="preserve">1019</t>
  </si>
  <si>
    <t xml:space="preserve">1020</t>
  </si>
  <si>
    <t xml:space="preserve">Producer's Additional Identifier - 1 </t>
  </si>
  <si>
    <t xml:space="preserve">1021</t>
  </si>
  <si>
    <t xml:space="preserve">Producer's Additional Identifier Qualifier -1</t>
  </si>
  <si>
    <t xml:space="preserve">1022</t>
  </si>
  <si>
    <t xml:space="preserve">Producer's Additional Identifier - 2 </t>
  </si>
  <si>
    <t xml:space="preserve">Producer's Additional Identifier Qualifier -2</t>
  </si>
  <si>
    <t xml:space="preserve">Producer's Additional Identifier - 3 </t>
  </si>
  <si>
    <t xml:space="preserve">Producer's Additional Identifier Qualifier -3</t>
  </si>
  <si>
    <t xml:space="preserve">Producer's Additional Identifier - 4 </t>
  </si>
  <si>
    <t xml:space="preserve">Producer's Additional Identifier Qualifier -4</t>
  </si>
  <si>
    <t xml:space="preserve">Producer's Additional Identifier - 5 </t>
  </si>
  <si>
    <t xml:space="preserve">Producer's Additional Identifier Qualifier -5</t>
  </si>
  <si>
    <t xml:space="preserve">x(4) occurs 3</t>
  </si>
  <si>
    <t xml:space="preserve">Notes:</t>
  </si>
  <si>
    <t xml:space="preserve">For Transaction Type 'PR-Y', Producer Tax ID Qualifier must be '34' - Social Security Number</t>
  </si>
  <si>
    <t xml:space="preserve">For TS, TC, TT, the unique Team ID established by the firm should be provided. This number will be</t>
  </si>
  <si>
    <t xml:space="preserve">used along with Team Name to uniquely identify the team.</t>
  </si>
  <si>
    <t xml:space="preserve">On each occurrence, if Producer's Additional Identifier (#6152) is present, then Producer's</t>
  </si>
  <si>
    <t xml:space="preserve">Additional Identifier Qualifier (#6153) must be present.</t>
  </si>
  <si>
    <t xml:space="preserve">For TS, TC, TT,at least one iteration on this record should be qualified by TS - Team Split ID</t>
  </si>
  <si>
    <t xml:space="preserve">6152/6153</t>
  </si>
  <si>
    <t xml:space="preserve">On each 53-02 record, the occurrence of item #6152 is optional, but,</t>
  </si>
  <si>
    <t xml:space="preserve">if a subsequent occurrence is present, the previous one must be present.</t>
  </si>
  <si>
    <t xml:space="preserve">1104</t>
  </si>
  <si>
    <t xml:space="preserve">Producer's Additional Identifier Out Of Sequence</t>
  </si>
  <si>
    <t xml:space="preserve">Carrier ID and Producer Tax ID Combination Already Used for Time Window</t>
  </si>
  <si>
    <t xml:space="preserve">LICENSE and APPOINTMENT PRODUCER NAME RECORD</t>
  </si>
  <si>
    <t xml:space="preserve">I C</t>
  </si>
  <si>
    <t xml:space="preserve">1024</t>
  </si>
  <si>
    <t xml:space="preserve">Producer Natural Last Name</t>
  </si>
  <si>
    <t xml:space="preserve">1025</t>
  </si>
  <si>
    <t xml:space="preserve">Producer Natural First Name</t>
  </si>
  <si>
    <t xml:space="preserve">1026</t>
  </si>
  <si>
    <t xml:space="preserve">Producer Natural Middle Name</t>
  </si>
  <si>
    <t xml:space="preserve">1027</t>
  </si>
  <si>
    <t xml:space="preserve">Producer Natural Name Prefix</t>
  </si>
  <si>
    <t xml:space="preserve">1028</t>
  </si>
  <si>
    <t xml:space="preserve">Producer Natural Name Suffix</t>
  </si>
  <si>
    <t xml:space="preserve">1029</t>
  </si>
  <si>
    <t xml:space="preserve">1030</t>
  </si>
  <si>
    <t xml:space="preserve"> 'LG' - Legal Name must be in the first 53-03 record for Transaction Types 'AI', 'AA', 'LI', 'LA', 'QO',</t>
  </si>
  <si>
    <t xml:space="preserve"> 'IC' &amp; 'NA'.  For Transaction Types 'TS', 'TC' &amp; 'TT', field must be filled with 'TM'.</t>
  </si>
  <si>
    <t xml:space="preserve">6202/6203</t>
  </si>
  <si>
    <t xml:space="preserve">Must be provided if Producer Type is '1' - Person.</t>
  </si>
  <si>
    <t xml:space="preserve">6204/6205</t>
  </si>
  <si>
    <t xml:space="preserve">Optional, but, if provided, Producer Type must be '1', and Last Name/First Name must be present.</t>
  </si>
  <si>
    <t xml:space="preserve">/6206</t>
  </si>
  <si>
    <t xml:space="preserve">Must be provided if Producer Type is a non-Person (not = '1').</t>
  </si>
  <si>
    <t xml:space="preserve">Optional if Producer Type is a Person ( = '1').</t>
  </si>
  <si>
    <t xml:space="preserve">Used when 6201 is filled with TM to indicate actual Team Name.</t>
  </si>
  <si>
    <t xml:space="preserve">1116</t>
  </si>
  <si>
    <t xml:space="preserve">Invalid Producer Type '1' - Person For Transaction Type 'TS', 'TC' And 'TT'</t>
  </si>
  <si>
    <t xml:space="preserve">LICENSE and APPOINTMENT PRODUCER ADDRESS RECORD</t>
  </si>
  <si>
    <t xml:space="preserve">C = Carrier      B = Broker</t>
  </si>
  <si>
    <t xml:space="preserve">1031</t>
  </si>
  <si>
    <t xml:space="preserve">Producer Address Type Reference Number</t>
  </si>
  <si>
    <t xml:space="preserve">Producer Street Address Line 1</t>
  </si>
  <si>
    <t xml:space="preserve">1032</t>
  </si>
  <si>
    <t xml:space="preserve">Producer Street Address Line 2</t>
  </si>
  <si>
    <t xml:space="preserve">1033</t>
  </si>
  <si>
    <t xml:space="preserve">Producer Street Address Line 3</t>
  </si>
  <si>
    <t xml:space="preserve">1034</t>
  </si>
  <si>
    <t xml:space="preserve">1035</t>
  </si>
  <si>
    <t xml:space="preserve">1036</t>
  </si>
  <si>
    <t xml:space="preserve">1037</t>
  </si>
  <si>
    <t xml:space="preserve">1038</t>
  </si>
  <si>
    <t xml:space="preserve">1039</t>
  </si>
  <si>
    <t xml:space="preserve">1124</t>
  </si>
  <si>
    <t xml:space="preserve">For Transaction Types AI, AA, LI &amp; LA only:</t>
  </si>
  <si>
    <t xml:space="preserve">Business Address ('BB') - Required for all;</t>
  </si>
  <si>
    <t xml:space="preserve">Resident Address ('RS')  - Required for individual (Producer Type = '1' - Person);</t>
  </si>
  <si>
    <t xml:space="preserve">No specific order</t>
  </si>
  <si>
    <t xml:space="preserve">6253/6254</t>
  </si>
  <si>
    <t xml:space="preserve">Optional field, but if filled in, previous Address Line must be filled in.</t>
  </si>
  <si>
    <t xml:space="preserve">6255/6256/6257</t>
  </si>
  <si>
    <t xml:space="preserve">Optional fields, but, if country is 'US' then City, State and Zip are required.</t>
  </si>
  <si>
    <t xml:space="preserve">Any number of bytes out of 15 can be used but the used portion must be numeric, remaining bytes will be spaces</t>
  </si>
  <si>
    <t xml:space="preserve">Address/Communication Sequence Number Usage:</t>
  </si>
  <si>
    <t xml:space="preserve">In this example, there are 2 address records and 3 communication records.  The first two communication records are affiliated with the first address record.  The third communications record is affiliated with the second address record.</t>
  </si>
  <si>
    <t xml:space="preserve">Sequence #</t>
  </si>
  <si>
    <t xml:space="preserve">LICENSE and APPOINTMENT PRODUCER COMMUNICATIONS RECORD</t>
  </si>
  <si>
    <t xml:space="preserve">1041           1200</t>
  </si>
  <si>
    <t xml:space="preserve">1201</t>
  </si>
  <si>
    <t xml:space="preserve">Producer Communications Number Qualifier</t>
  </si>
  <si>
    <t xml:space="preserve">1040</t>
  </si>
  <si>
    <t xml:space="preserve">Producer E-mail Address</t>
  </si>
  <si>
    <t xml:space="preserve">1041</t>
  </si>
  <si>
    <t xml:space="preserve">1042</t>
  </si>
  <si>
    <t xml:space="preserve">1155</t>
  </si>
  <si>
    <t xml:space="preserve">1125</t>
  </si>
  <si>
    <t xml:space="preserve">6300/6302  </t>
  </si>
  <si>
    <t xml:space="preserve">At least one of the three must be present.</t>
  </si>
  <si>
    <t xml:space="preserve">Required if Producer Communications Number is sent.</t>
  </si>
  <si>
    <t xml:space="preserve">Required if Producer Email Address is sent.</t>
  </si>
  <si>
    <t xml:space="preserve">Recommended Telephone Number Layout - area code with 7 digit phone number ex. 1234567890</t>
  </si>
  <si>
    <t xml:space="preserve">no dashes.   Also, if populated, then must be numeric otherwise spaces are allowed and not all 12 </t>
  </si>
  <si>
    <t xml:space="preserve">bytes must be used.</t>
  </si>
  <si>
    <t xml:space="preserve">Can not populated, unless 6300 is used.</t>
  </si>
  <si>
    <t xml:space="preserve">If populated, then must be numeric otherwise spaces are allowed and not all 6 </t>
  </si>
  <si>
    <t xml:space="preserve">One of Producer Communications Num/Email must be present</t>
  </si>
  <si>
    <t xml:space="preserve">LICENSE and APPOINTMENT PRODUCER TEAM SPLIT RECORD</t>
  </si>
  <si>
    <t xml:space="preserve">C = Carrier     B = Broker</t>
  </si>
  <si>
    <t xml:space="preserve">NSCC Control Number </t>
  </si>
  <si>
    <t xml:space="preserve">Team Member Tax Identifier</t>
  </si>
  <si>
    <t xml:space="preserve">1043</t>
  </si>
  <si>
    <t xml:space="preserve">Team Member's Additional Identifier</t>
  </si>
  <si>
    <t xml:space="preserve">Team Member's Additional Identifier Qualifier</t>
  </si>
  <si>
    <t xml:space="preserve">Code List - Use Code List #7204</t>
  </si>
  <si>
    <t xml:space="preserve">1045</t>
  </si>
  <si>
    <t xml:space="preserve">Team Member Percentage</t>
  </si>
  <si>
    <t xml:space="preserve">9V9(15)</t>
  </si>
  <si>
    <t xml:space="preserve">1046</t>
  </si>
  <si>
    <t xml:space="preserve">1047</t>
  </si>
  <si>
    <t xml:space="preserve">Team Member's  National Producer Number</t>
  </si>
  <si>
    <t xml:space="preserve">Team Member's Distributor Assigned Agent ID</t>
  </si>
  <si>
    <t xml:space="preserve">Tax ID of individual team participant.  This participant must already be set up on the carrier's system.  This record will be repeated for each individual on the team.</t>
  </si>
  <si>
    <t xml:space="preserve">Used if BD wants to provide additional id's to further identify individual on the team.</t>
  </si>
  <si>
    <t xml:space="preserve">Must be present if 6352 is present.</t>
  </si>
  <si>
    <t xml:space="preserve">Typically the BD handles team share percentage as it applies to commissions, but share percentage may be communicated here.  If percentage is sent for one individual, should be sent for all and should total 100% for the combined team.</t>
  </si>
  <si>
    <t xml:space="preserve">Required as a secondary unique identifier for the individual team participant.</t>
  </si>
  <si>
    <t xml:space="preserve">LICENSE and APPOINTMENT PRODUCER DUE DILIGENCE RECORD</t>
  </si>
  <si>
    <t xml:space="preserve">Due Diligence Question - 1</t>
  </si>
  <si>
    <t xml:space="preserve">Due Diligence Answer - 1</t>
  </si>
  <si>
    <t xml:space="preserve">Y=Yes  N=No</t>
  </si>
  <si>
    <t xml:space="preserve">Due Diligence Date - 1</t>
  </si>
  <si>
    <t xml:space="preserve">Due Diligence Question - 2</t>
  </si>
  <si>
    <t xml:space="preserve">Due Diligence Answer - 2</t>
  </si>
  <si>
    <t xml:space="preserve">Due Diligence Date - 2</t>
  </si>
  <si>
    <t xml:space="preserve">Due Diligence Question - 3</t>
  </si>
  <si>
    <t xml:space="preserve">Due Diligence Answer - 3</t>
  </si>
  <si>
    <t xml:space="preserve">Due Diligence Date - 3</t>
  </si>
  <si>
    <t xml:space="preserve">Due Diligence Question - 4</t>
  </si>
  <si>
    <t xml:space="preserve">Due Diligence Answer - 4</t>
  </si>
  <si>
    <t xml:space="preserve">Due Diligence Date - 4</t>
  </si>
  <si>
    <t xml:space="preserve">Due Diligence Question - 5</t>
  </si>
  <si>
    <t xml:space="preserve">Due Diligence Answer - 5</t>
  </si>
  <si>
    <t xml:space="preserve">Due Diligence Date - 5</t>
  </si>
  <si>
    <t xml:space="preserve">Due Diligence Question - 6</t>
  </si>
  <si>
    <t xml:space="preserve">Due Diligence Answer - 6</t>
  </si>
  <si>
    <t xml:space="preserve">Due Diligence Date - 6</t>
  </si>
  <si>
    <t xml:space="preserve">Due Diligence Question - 7</t>
  </si>
  <si>
    <t xml:space="preserve">Due Diligence Answer - 7</t>
  </si>
  <si>
    <t xml:space="preserve">Due Diligence Date - 7</t>
  </si>
  <si>
    <t xml:space="preserve">Due Diligence Question - 8</t>
  </si>
  <si>
    <t xml:space="preserve">Due Diligence Answer - 8</t>
  </si>
  <si>
    <t xml:space="preserve">Due Diligence Date - 8</t>
  </si>
  <si>
    <t xml:space="preserve">Due Diligence Question - 9</t>
  </si>
  <si>
    <t xml:space="preserve">Due Diligence Answer - 9</t>
  </si>
  <si>
    <t xml:space="preserve">Due Diligence Date - 9</t>
  </si>
  <si>
    <t xml:space="preserve">Due Diligence Question - 10</t>
  </si>
  <si>
    <t xml:space="preserve">Due Diligence Answer - 10</t>
  </si>
  <si>
    <t xml:space="preserve">Due Diligence Date - 10</t>
  </si>
  <si>
    <t xml:space="preserve">Due Diligence Question - 11</t>
  </si>
  <si>
    <t xml:space="preserve">Due Diligence Answer - 11</t>
  </si>
  <si>
    <t xml:space="preserve">Due Diligence Date - 11</t>
  </si>
  <si>
    <t xml:space="preserve">Due Diligence Question - 12</t>
  </si>
  <si>
    <t xml:space="preserve">Due Diligence Answer - 12</t>
  </si>
  <si>
    <t xml:space="preserve">Due Diligence Date - 12</t>
  </si>
  <si>
    <t xml:space="preserve">Due Diligence Question - 13</t>
  </si>
  <si>
    <t xml:space="preserve">Due Diligence Answer - 13</t>
  </si>
  <si>
    <t xml:space="preserve">Due Diligence Date - 13</t>
  </si>
  <si>
    <t xml:space="preserve">Due Diligence Question - 14</t>
  </si>
  <si>
    <t xml:space="preserve">Due Diligence Answer - 14</t>
  </si>
  <si>
    <t xml:space="preserve">Due Diligence Date - 14</t>
  </si>
  <si>
    <t xml:space="preserve">Due Diligence Question - 15</t>
  </si>
  <si>
    <t xml:space="preserve">Due Diligence Answer - 15</t>
  </si>
  <si>
    <t xml:space="preserve">Due Diligence Date - 15</t>
  </si>
  <si>
    <t xml:space="preserve">Due Diligence Question - 16</t>
  </si>
  <si>
    <t xml:space="preserve">Due Diligence Answer - 16</t>
  </si>
  <si>
    <t xml:space="preserve">Due Diligence Date - 16</t>
  </si>
  <si>
    <t xml:space="preserve">Due Diligence Question - 17</t>
  </si>
  <si>
    <t xml:space="preserve">Due Diligence Answer - 17</t>
  </si>
  <si>
    <t xml:space="preserve">Due Diligence Date - 17</t>
  </si>
  <si>
    <t xml:space="preserve">Due Diligence Question - 18</t>
  </si>
  <si>
    <t xml:space="preserve">Due Diligence Answer - 18</t>
  </si>
  <si>
    <t xml:space="preserve">Due Diligence Date - 18</t>
  </si>
  <si>
    <t xml:space="preserve">Due Diligence Question - 19</t>
  </si>
  <si>
    <t xml:space="preserve">Due Diligence Answer - 19</t>
  </si>
  <si>
    <t xml:space="preserve">Due Diligence Date - 19</t>
  </si>
  <si>
    <t xml:space="preserve">Due Diligence Question - 20</t>
  </si>
  <si>
    <t xml:space="preserve">Due Diligence Answer - 20</t>
  </si>
  <si>
    <t xml:space="preserve">Due Diligence Date - 20</t>
  </si>
  <si>
    <t xml:space="preserve">6400/6401</t>
  </si>
  <si>
    <t xml:space="preserve">When one occurrence is present, the previous one must be present.</t>
  </si>
  <si>
    <t xml:space="preserve">Date is optional, but, If Date is present, then 6400 and 6401 must be present.</t>
  </si>
  <si>
    <t xml:space="preserve">1105</t>
  </si>
  <si>
    <t xml:space="preserve">Due Diligence Question/Answer Out Of Sequence</t>
  </si>
  <si>
    <t xml:space="preserve">LICENSE and APPOINTMENT PRODUCER PREVIOUS RESIDENCE ADDRESS RECORD</t>
  </si>
  <si>
    <t xml:space="preserve">L  I</t>
  </si>
  <si>
    <t xml:space="preserve">C = Carrier    B= Broker</t>
  </si>
  <si>
    <t xml:space="preserve">Previous Street Address Line 1</t>
  </si>
  <si>
    <t xml:space="preserve">1051</t>
  </si>
  <si>
    <t xml:space="preserve">Previous Street Address Line 2</t>
  </si>
  <si>
    <t xml:space="preserve">1052</t>
  </si>
  <si>
    <t xml:space="preserve">Previous Street Address Line 3</t>
  </si>
  <si>
    <t xml:space="preserve">1053</t>
  </si>
  <si>
    <t xml:space="preserve">1054</t>
  </si>
  <si>
    <t xml:space="preserve">Code List - Use Code List #6256</t>
  </si>
  <si>
    <t xml:space="preserve">1055</t>
  </si>
  <si>
    <t xml:space="preserve">1056</t>
  </si>
  <si>
    <t xml:space="preserve">  </t>
  </si>
  <si>
    <t xml:space="preserve">1057</t>
  </si>
  <si>
    <t xml:space="preserve">1058</t>
  </si>
  <si>
    <t xml:space="preserve">1059</t>
  </si>
  <si>
    <t xml:space="preserve">6451/6452</t>
  </si>
  <si>
    <t xml:space="preserve">Optional fields, but if filled in, previous Address Line must be filled in.</t>
  </si>
  <si>
    <t xml:space="preserve">6453/6454/6455</t>
  </si>
  <si>
    <t xml:space="preserve">Must be equal to or less than Previous Address End Date.</t>
  </si>
  <si>
    <t xml:space="preserve">Must be equal to or greater than Previous Address Start Date.</t>
  </si>
  <si>
    <t xml:space="preserve">LICENSE and APPOINTMENT PRODUCER PREVIOUS OCCUPATION RECORD #1</t>
  </si>
  <si>
    <t xml:space="preserve">09</t>
  </si>
  <si>
    <t xml:space="preserve">Must match # from 01 record</t>
  </si>
  <si>
    <t xml:space="preserve">1060</t>
  </si>
  <si>
    <t xml:space="preserve">1061</t>
  </si>
  <si>
    <t xml:space="preserve">1062</t>
  </si>
  <si>
    <t xml:space="preserve">1063</t>
  </si>
  <si>
    <t xml:space="preserve">1064</t>
  </si>
  <si>
    <t xml:space="preserve">LICENSE and APPOINTMENT PRODUCER PREVIOUS OCCUPATION RECORD #2</t>
  </si>
  <si>
    <t xml:space="preserve">Previous Employer Address Line - 1</t>
  </si>
  <si>
    <t xml:space="preserve">1065</t>
  </si>
  <si>
    <t xml:space="preserve">Previous Employer Address Line - 2</t>
  </si>
  <si>
    <t xml:space="preserve">1066</t>
  </si>
  <si>
    <t xml:space="preserve">Previous Employer Address Line - 3</t>
  </si>
  <si>
    <t xml:space="preserve">1067</t>
  </si>
  <si>
    <t xml:space="preserve">1068</t>
  </si>
  <si>
    <t xml:space="preserve">1069</t>
  </si>
  <si>
    <t xml:space="preserve">1070</t>
  </si>
  <si>
    <t xml:space="preserve">1071</t>
  </si>
  <si>
    <t xml:space="preserve">Optional field, but if filled in, Address Line - 1 must be filled in.</t>
  </si>
  <si>
    <t xml:space="preserve">Optional field, but if filled in, Address Line - 2 must be filled in.</t>
  </si>
  <si>
    <t xml:space="preserve">6467/6468/6469</t>
  </si>
  <si>
    <t xml:space="preserve">Optional fields, but, if country is 'US' then state, city and zip are required.</t>
  </si>
  <si>
    <t xml:space="preserve">LICENSE and APPOINTMENT PRODUCER NASD EXAM RECORD</t>
  </si>
  <si>
    <t xml:space="preserve">NASD Exam - 1</t>
  </si>
  <si>
    <t xml:space="preserve">1072</t>
  </si>
  <si>
    <t xml:space="preserve">NASD Exam - 2</t>
  </si>
  <si>
    <t xml:space="preserve">NASD Exam - 3</t>
  </si>
  <si>
    <t xml:space="preserve">NASD Exam - 4</t>
  </si>
  <si>
    <t xml:space="preserve">NASD Exam - 5</t>
  </si>
  <si>
    <t xml:space="preserve">NASD Exam - 6</t>
  </si>
  <si>
    <t xml:space="preserve">NASD Exam - 7</t>
  </si>
  <si>
    <t xml:space="preserve">NASD Exam - 8</t>
  </si>
  <si>
    <t xml:space="preserve">NASD Exam - 9</t>
  </si>
  <si>
    <t xml:space="preserve">NASD Exam - 10</t>
  </si>
  <si>
    <t xml:space="preserve">Optional/Conditional occurrences can only be filled when the previous occurrence is filled.</t>
  </si>
  <si>
    <t xml:space="preserve">1106</t>
  </si>
  <si>
    <t xml:space="preserve">NASD Exam Out Of Sequence</t>
  </si>
  <si>
    <t xml:space="preserve">LICENSE and APPOINTMENT PRODUCER LICENSE/APPOINTMENT RECORD #1</t>
  </si>
  <si>
    <t xml:space="preserve">1073</t>
  </si>
  <si>
    <t xml:space="preserve">Statutory Insurance Company NAIC Number</t>
  </si>
  <si>
    <t xml:space="preserve">1074</t>
  </si>
  <si>
    <t xml:space="preserve">License State / Regulatory Territory</t>
  </si>
  <si>
    <t xml:space="preserve">1075</t>
  </si>
  <si>
    <t xml:space="preserve">Resident/Non-resident Indicator</t>
  </si>
  <si>
    <t xml:space="preserve">1076</t>
  </si>
  <si>
    <t xml:space="preserve">1077</t>
  </si>
  <si>
    <t xml:space="preserve">1078</t>
  </si>
  <si>
    <t xml:space="preserve">Resident State/Province License Status</t>
  </si>
  <si>
    <t xml:space="preserve">Code List - Use Code List #6551</t>
  </si>
  <si>
    <t xml:space="preserve">1079</t>
  </si>
  <si>
    <t xml:space="preserve">1080</t>
  </si>
  <si>
    <t xml:space="preserve">1081</t>
  </si>
  <si>
    <t xml:space="preserve">Corporate Affiliation Tax ID</t>
  </si>
  <si>
    <t xml:space="preserve">1082</t>
  </si>
  <si>
    <t xml:space="preserve">Qualifying Officer/Three Way Appointment Indicator</t>
  </si>
  <si>
    <t xml:space="preserve">Q = Qualifying Officer, T = Three Way Appt., N = Niether </t>
  </si>
  <si>
    <t xml:space="preserve">1083</t>
  </si>
  <si>
    <t xml:space="preserve">1084</t>
  </si>
  <si>
    <t xml:space="preserve">1085</t>
  </si>
  <si>
    <t xml:space="preserve">1086</t>
  </si>
  <si>
    <t xml:space="preserve">Redefines Below</t>
  </si>
  <si>
    <t xml:space="preserve">Three-Way Appointment Tax ID</t>
  </si>
  <si>
    <t xml:space="preserve">Three-Way Appointment Last Name</t>
  </si>
  <si>
    <t xml:space="preserve">Three-Way Appointment First Name</t>
  </si>
  <si>
    <t xml:space="preserve">End Redefines</t>
  </si>
  <si>
    <t xml:space="preserve">Appointment Fee Amount</t>
  </si>
  <si>
    <t xml:space="preserve">1087</t>
  </si>
  <si>
    <t xml:space="preserve">License Fee Amount</t>
  </si>
  <si>
    <t xml:space="preserve">1088</t>
  </si>
  <si>
    <t xml:space="preserve">State/Province License Number</t>
  </si>
  <si>
    <t xml:space="preserve">1153</t>
  </si>
  <si>
    <t xml:space="preserve">Three-Way Appointment Resident State Code</t>
  </si>
  <si>
    <t xml:space="preserve">1154</t>
  </si>
  <si>
    <t xml:space="preserve">Y, N, or Space</t>
  </si>
  <si>
    <t xml:space="preserve">1156</t>
  </si>
  <si>
    <t xml:space="preserve">Y or Space</t>
  </si>
  <si>
    <t xml:space="preserve">1157</t>
  </si>
  <si>
    <t xml:space="preserve">Control # Format: NNNNCCYYMMDDHHMMSSXX#####</t>
  </si>
  <si>
    <t xml:space="preserve">                            NNNN -             Participant Broker Number (must match the Submitting Participant # </t>
  </si>
  <si>
    <t xml:space="preserve">                                                     if request came from BD, or match the Contra Participant # if </t>
  </si>
  <si>
    <t xml:space="preserve">                                                     request came from Carrier) </t>
  </si>
  <si>
    <t xml:space="preserve">                            CCYYMMDD -   Valid Date</t>
  </si>
  <si>
    <t xml:space="preserve">                            HHMMSS -        Valid Time</t>
  </si>
  <si>
    <t xml:space="preserve">                            XX -                   State Code</t>
  </si>
  <si>
    <t xml:space="preserve">                            ##### -              Sequence number</t>
  </si>
  <si>
    <t xml:space="preserve">For Transaction Type 'TA', field is required if request generated by distributor.  Carrier should return</t>
  </si>
  <si>
    <t xml:space="preserve">this number if request originated from distributor.  Will not be provided when carrier originates</t>
  </si>
  <si>
    <t xml:space="preserve">the termination notice.</t>
  </si>
  <si>
    <t xml:space="preserve">See NAIC standard usage for more information</t>
  </si>
  <si>
    <t xml:space="preserve">6505/6506/6507</t>
  </si>
  <si>
    <t xml:space="preserve">For Transaction Type 'LI', 'LA', 'LC' and 'QO', these fields are required if Resident/Non-resident</t>
  </si>
  <si>
    <t xml:space="preserve">Indicator (#6503) = 'N', else space filled.</t>
  </si>
  <si>
    <t xml:space="preserve">For Transaction Type 'LI', 'LA' and 'LC', field is required if Producer Type (#6108) = '1' (Person).</t>
  </si>
  <si>
    <t xml:space="preserve">Required if Corporate Affiliation Indicator (#6508) = 'Y', else field is Optional.</t>
  </si>
  <si>
    <t xml:space="preserve">Required if 'Qualifying Officer/Three Way Appointment Indicator' (item 6510) = ‘T’ and ‘Producer Type’ (item 6108) is not equal to ‘1' (person).</t>
  </si>
  <si>
    <t xml:space="preserve">Required forAI, AA transactions types.  For AI and AA, Y (yes), N (no) or Space must be filled.  Optional for all other transaction types supported in the 53-11 record.</t>
  </si>
  <si>
    <t xml:space="preserve">For Transaction Type 'AI', 'AA' and 'LC', field is required if Producer Type (#6108) = '1' (Person).</t>
  </si>
  <si>
    <t xml:space="preserve">LICENSE and APPOINTMENT PRODUCER LICENSE LINE OF AUTHORITY RECORD</t>
  </si>
  <si>
    <t xml:space="preserve">Must match ID from 01 record</t>
  </si>
  <si>
    <t xml:space="preserve">License Line of Authority</t>
  </si>
  <si>
    <t xml:space="preserve">1089</t>
  </si>
  <si>
    <t xml:space="preserve">License LOA Status  </t>
  </si>
  <si>
    <t xml:space="preserve">1090</t>
  </si>
  <si>
    <t xml:space="preserve">License LOA Status Reason</t>
  </si>
  <si>
    <t xml:space="preserve">Code List
See Note below</t>
  </si>
  <si>
    <t xml:space="preserve">1091</t>
  </si>
  <si>
    <t xml:space="preserve">License LOA Status Date </t>
  </si>
  <si>
    <t xml:space="preserve">1092</t>
  </si>
  <si>
    <t xml:space="preserve">License LOA Effective Date</t>
  </si>
  <si>
    <t xml:space="preserve">1093</t>
  </si>
  <si>
    <t xml:space="preserve">License LOA Expiration Date</t>
  </si>
  <si>
    <t xml:space="preserve">1094</t>
  </si>
  <si>
    <t xml:space="preserve">1120</t>
  </si>
  <si>
    <t xml:space="preserve">1121</t>
  </si>
  <si>
    <t xml:space="preserve">Note: For 6552, if LC is being sent due to a License Renewal, RN should be filled here.</t>
  </si>
  <si>
    <t xml:space="preserve">LICENSE and APPOINTMENT PRODUCER APPOINTMENT LINE OF AUTHORITY RECORD</t>
  </si>
  <si>
    <t xml:space="preserve">C=Carrier B=Broker </t>
  </si>
  <si>
    <t xml:space="preserve">Appointment Line of Authority</t>
  </si>
  <si>
    <t xml:space="preserve">1096</t>
  </si>
  <si>
    <t xml:space="preserve">Appointment LOA Status  </t>
  </si>
  <si>
    <t xml:space="preserve">1097</t>
  </si>
  <si>
    <t xml:space="preserve">Appointment LOA Status Reason</t>
  </si>
  <si>
    <t xml:space="preserve">1098</t>
  </si>
  <si>
    <t xml:space="preserve">Appointment LOA Status Date</t>
  </si>
  <si>
    <t xml:space="preserve">1099</t>
  </si>
  <si>
    <t xml:space="preserve">Appointment LOA Effective Date</t>
  </si>
  <si>
    <t xml:space="preserve">1100</t>
  </si>
  <si>
    <t xml:space="preserve">Appointment LOA Expiration Date</t>
  </si>
  <si>
    <t xml:space="preserve">1101</t>
  </si>
  <si>
    <t xml:space="preserve">For Transaction Type 'TA', status of 'TR' - terminated - is required.</t>
  </si>
  <si>
    <t xml:space="preserve">If AC is used for 6601, suggested usage is to use FR for 6602</t>
  </si>
  <si>
    <t xml:space="preserve">For Transaction Type 'TA', indicates date the appointment termination will take effect.</t>
  </si>
  <si>
    <t xml:space="preserve">LICENSE and APPOINTMENT PRODUCER COUNTY OF APPOINTMENT RECORD</t>
  </si>
  <si>
    <t xml:space="preserve">Florida County of Appointment  1</t>
  </si>
  <si>
    <t xml:space="preserve">1102</t>
  </si>
  <si>
    <t xml:space="preserve">Florida County of Appointment  2  thru 68</t>
  </si>
  <si>
    <t xml:space="preserve">277</t>
  </si>
  <si>
    <t xml:space="preserve">288</t>
  </si>
  <si>
    <t xml:space="preserve">If a subsequent occurrence is present, the previous one must be present.</t>
  </si>
  <si>
    <t xml:space="preserve">1103</t>
  </si>
  <si>
    <t xml:space="preserve">Florida County of Appointment Out Of Sequence</t>
  </si>
  <si>
    <t xml:space="preserve">LICENSE and APPOINTMENT PRODUCER MESSAGE RECORD</t>
  </si>
  <si>
    <t xml:space="preserve">1150</t>
  </si>
  <si>
    <t xml:space="preserve">Producer Message </t>
  </si>
  <si>
    <t xml:space="preserve">1151</t>
  </si>
  <si>
    <t xml:space="preserve">6700/6701</t>
  </si>
  <si>
    <t xml:space="preserve">For all the Transaciton Types other than 'TA' &amp; 'TR', either Description (#6700) or Message (#6701) </t>
  </si>
  <si>
    <t xml:space="preserve">must be present if record is present.</t>
  </si>
  <si>
    <t xml:space="preserve">1152</t>
  </si>
  <si>
    <t xml:space="preserve">Either Partc Rej Reason Desc or Producer Message must be present</t>
  </si>
  <si>
    <t xml:space="preserve">Training and Continuing Education Record - Optional/Conditional  (99 occurrences per Producer Entity Record)</t>
  </si>
  <si>
    <t xml:space="preserve">C = Carrier                B = Broker                       D = DTCC</t>
  </si>
  <si>
    <t xml:space="preserve">1158</t>
  </si>
  <si>
    <t xml:space="preserve">1159</t>
  </si>
  <si>
    <t xml:space="preserve">1160</t>
  </si>
  <si>
    <t xml:space="preserve">Course Number </t>
  </si>
  <si>
    <t xml:space="preserve">1161</t>
  </si>
  <si>
    <t xml:space="preserve">Course Title </t>
  </si>
  <si>
    <t xml:space="preserve">1182</t>
  </si>
  <si>
    <t xml:space="preserve">1162</t>
  </si>
  <si>
    <t xml:space="preserve">1163</t>
  </si>
  <si>
    <t xml:space="preserve">1164</t>
  </si>
  <si>
    <t xml:space="preserve">1183</t>
  </si>
  <si>
    <t xml:space="preserve">1165</t>
  </si>
  <si>
    <t xml:space="preserve">1184</t>
  </si>
  <si>
    <t xml:space="preserve">1166</t>
  </si>
  <si>
    <t xml:space="preserve">1168</t>
  </si>
  <si>
    <t xml:space="preserve">Product CUSIP - 2</t>
  </si>
  <si>
    <t xml:space="preserve">1169</t>
  </si>
  <si>
    <t xml:space="preserve">Product CUSIP - 3</t>
  </si>
  <si>
    <t xml:space="preserve">1170</t>
  </si>
  <si>
    <t xml:space="preserve">Product CUSIP - 4</t>
  </si>
  <si>
    <t xml:space="preserve">1171</t>
  </si>
  <si>
    <t xml:space="preserve">Product CUSIP - 5</t>
  </si>
  <si>
    <t xml:space="preserve">1172</t>
  </si>
  <si>
    <t xml:space="preserve">Product CUSIP - 6</t>
  </si>
  <si>
    <t xml:space="preserve">1173</t>
  </si>
  <si>
    <t xml:space="preserve">Product CUSIP - 7</t>
  </si>
  <si>
    <t xml:space="preserve">1174</t>
  </si>
  <si>
    <t xml:space="preserve">Product CUSIP - 8</t>
  </si>
  <si>
    <t xml:space="preserve">1175</t>
  </si>
  <si>
    <t xml:space="preserve">Product CUSIP - 9</t>
  </si>
  <si>
    <t xml:space="preserve">1176</t>
  </si>
  <si>
    <t xml:space="preserve">Product CUSIP - 10</t>
  </si>
  <si>
    <t xml:space="preserve">1177</t>
  </si>
  <si>
    <t xml:space="preserve">Y,N,Space</t>
  </si>
  <si>
    <t xml:space="preserve">1207</t>
  </si>
  <si>
    <t xml:space="preserve">spaces</t>
  </si>
  <si>
    <t xml:space="preserve">Comments:   </t>
  </si>
  <si>
    <t xml:space="preserve">Code list is used for reference purposes only and will not be validated upon input</t>
  </si>
  <si>
    <t xml:space="preserve">If Course Type = S (State) than 6709 is required</t>
  </si>
  <si>
    <t xml:space="preserve">If Course Type = P (Product) than Product Training is required or if spaces, than </t>
  </si>
  <si>
    <t xml:space="preserve">         at least one occurrence is required.</t>
  </si>
  <si>
    <r>
      <rPr>
        <sz val="9"/>
        <rFont val="Arial"/>
        <family val="2"/>
      </rPr>
      <t xml:space="preserve">If Course Type = D (Disability), N (Index) or L (Long Term Care) </t>
    </r>
    <r>
      <rPr>
        <b val="true"/>
        <sz val="9"/>
        <rFont val="Arial"/>
        <family val="2"/>
      </rPr>
      <t xml:space="preserve">R (Service Feature/Rider)</t>
    </r>
    <r>
      <rPr>
        <sz val="9"/>
        <rFont val="Arial"/>
        <family val="2"/>
      </rPr>
      <t xml:space="preserve"> or A (AML Training) then  6705-Course Number is required. </t>
    </r>
  </si>
  <si>
    <t xml:space="preserve">6703/6705/6713/6714</t>
  </si>
  <si>
    <t xml:space="preserve">The combination of 6702, 6705, 6713 and 6714 must be unique.  </t>
  </si>
  <si>
    <t xml:space="preserve">The CUSIP number can not be repeated or it will be rejected.  Reject code:  1202</t>
  </si>
  <si>
    <t xml:space="preserve">Use code list from item # 6256</t>
  </si>
  <si>
    <t xml:space="preserve">6713/6714</t>
  </si>
  <si>
    <t xml:space="preserve">For TU transactions only, either Product Category (6714) or at least one occurrence of Product CUSIP - 1 (6713) is required.  6713 and 6714 are mutually exclusive.  For all other transaction types - spaces are allowed.</t>
  </si>
  <si>
    <t xml:space="preserve">Product CUSIP -2, - 3, - 4,etc, when used must be in sequential order (Can not skip </t>
  </si>
  <si>
    <t xml:space="preserve">over to use another.)</t>
  </si>
  <si>
    <t xml:space="preserve">Reject code of 1167 identifies the condition (either product category is populated</t>
  </si>
  <si>
    <t xml:space="preserve"> or at least one occurrence is present.)</t>
  </si>
  <si>
    <t xml:space="preserve">Product CUSIPs will be validated against the carrier code when the Carrier is the submitter of the TU or PR transaction; however, if </t>
  </si>
  <si>
    <t xml:space="preserve">CUSIP number is present, DTCC will validate that the CUSIP number is valid.</t>
  </si>
  <si>
    <t xml:space="preserve">Carrier ID needs to be a user of LNA and DTCC Member.  </t>
  </si>
  <si>
    <t xml:space="preserve">DTCC will validate NSCC participant number against masterfile. </t>
  </si>
  <si>
    <t xml:space="preserve">Producer State Training Confirmation Record - Optional/Conditional  (10 occurrence per Producer Record)</t>
  </si>
  <si>
    <t xml:space="preserve">C = Carrier</t>
  </si>
  <si>
    <t xml:space="preserve">Producer Training State - 1</t>
  </si>
  <si>
    <t xml:space="preserve">State Training Satisfied Indicator - 1</t>
  </si>
  <si>
    <t xml:space="preserve">Y = Yes/N = No</t>
  </si>
  <si>
    <t xml:space="preserve">1193</t>
  </si>
  <si>
    <t xml:space="preserve">State Training Satisfied Reason Code - 1</t>
  </si>
  <si>
    <t xml:space="preserve">1194</t>
  </si>
  <si>
    <t xml:space="preserve">State Training Effective Date - 1</t>
  </si>
  <si>
    <t xml:space="preserve">1195</t>
  </si>
  <si>
    <t xml:space="preserve">State Training Expiration Date - 1</t>
  </si>
  <si>
    <t xml:space="preserve">O  </t>
  </si>
  <si>
    <t xml:space="preserve">1196</t>
  </si>
  <si>
    <t xml:space="preserve">Producer Training State - 2</t>
  </si>
  <si>
    <t xml:space="preserve">State Training Satisfied Indicator - 2</t>
  </si>
  <si>
    <t xml:space="preserve">State Training Satisfied Reason Code - 2</t>
  </si>
  <si>
    <t xml:space="preserve">State Training Effective Date - 2</t>
  </si>
  <si>
    <t xml:space="preserve">State Training Expiration Date - 2</t>
  </si>
  <si>
    <t xml:space="preserve">Producer Training State - 3</t>
  </si>
  <si>
    <t xml:space="preserve">State Training Satisfied Indicator - 3</t>
  </si>
  <si>
    <t xml:space="preserve">State Training Satisfied Reason Code - 3</t>
  </si>
  <si>
    <t xml:space="preserve">State Training Effective Date - 3</t>
  </si>
  <si>
    <t xml:space="preserve">State Training Expiration Date - 3</t>
  </si>
  <si>
    <t xml:space="preserve">Producer Training State - 4</t>
  </si>
  <si>
    <t xml:space="preserve">State Training Satisfied Indicator - 4</t>
  </si>
  <si>
    <t xml:space="preserve">State Training Satisfied Reason Code - 4</t>
  </si>
  <si>
    <t xml:space="preserve">State Training Effective Date - 4</t>
  </si>
  <si>
    <t xml:space="preserve">State Training Expiration Date - 4</t>
  </si>
  <si>
    <t xml:space="preserve">Producer Training State - 5</t>
  </si>
  <si>
    <t xml:space="preserve">State Training Satisfied Indicator - 5</t>
  </si>
  <si>
    <t xml:space="preserve">State Training Satisfied Reason Code - 5</t>
  </si>
  <si>
    <t xml:space="preserve">State Training Effective Date - 5</t>
  </si>
  <si>
    <t xml:space="preserve">State Training Expiration Date - 5</t>
  </si>
  <si>
    <t xml:space="preserve">Producer Training State - 6</t>
  </si>
  <si>
    <t xml:space="preserve">State Training Satisfied Indicator - 6</t>
  </si>
  <si>
    <t xml:space="preserve">State Training Satisfied Reason Code - 6</t>
  </si>
  <si>
    <t xml:space="preserve">State Training Effective Date - 6</t>
  </si>
  <si>
    <t xml:space="preserve">State Training Expiration Date - 6</t>
  </si>
  <si>
    <t xml:space="preserve">Producer Training State - 7</t>
  </si>
  <si>
    <t xml:space="preserve">State Training Satisfied Indicator - 7</t>
  </si>
  <si>
    <t xml:space="preserve">State Training Satisfied Reason Code - 7</t>
  </si>
  <si>
    <t xml:space="preserve">State Training Effective Date - 7</t>
  </si>
  <si>
    <t xml:space="preserve">State Training Expiration Date - 7</t>
  </si>
  <si>
    <t xml:space="preserve">Producer Training State - 8</t>
  </si>
  <si>
    <t xml:space="preserve">State Training Satisfied Indicator - 8</t>
  </si>
  <si>
    <t xml:space="preserve">State Training Satisfied Reason Code - 8</t>
  </si>
  <si>
    <t xml:space="preserve">State Training Effective Date - 8</t>
  </si>
  <si>
    <t xml:space="preserve">State Training Expiration Date - 8</t>
  </si>
  <si>
    <t xml:space="preserve">Producer Training State - 9</t>
  </si>
  <si>
    <t xml:space="preserve">State Training Satisfied Indicator - 9</t>
  </si>
  <si>
    <t xml:space="preserve">State Training Satisfied Reason Code - 9</t>
  </si>
  <si>
    <t xml:space="preserve">State Training Effective Date - 9</t>
  </si>
  <si>
    <t xml:space="preserve">State Training Expiration Date - 9</t>
  </si>
  <si>
    <t xml:space="preserve">Producer Training State - 10</t>
  </si>
  <si>
    <t xml:space="preserve">State Training Satisfied Indicator - 10</t>
  </si>
  <si>
    <t xml:space="preserve">State Training Satisfied Reason Code - 10</t>
  </si>
  <si>
    <t xml:space="preserve">State Training Effective Date - 10</t>
  </si>
  <si>
    <t xml:space="preserve">State Training Expiration Date - 10</t>
  </si>
  <si>
    <t xml:space="preserve">Producer Training State - 2, -3, -4, etc. when used must be used in sequential order (can not skip over to use another.)</t>
  </si>
  <si>
    <t xml:space="preserve">Please note:  Field contents may not be spaces and must be a valid code list item and state code cannot be repeated</t>
  </si>
  <si>
    <t xml:space="preserve">that is each item #6800 must be unique across all occurrences of the 53/17 record for each 53/01, Producer </t>
  </si>
  <si>
    <t xml:space="preserve">Entity record.   Reject code 1192 if state code is duplicated.</t>
  </si>
  <si>
    <t xml:space="preserve">Field contents may not be spaces and must be either ‘Y’ or ‘N’</t>
  </si>
  <si>
    <t xml:space="preserve">If 6801 = N (no), then 6802 is required.   If equal to Y, then should be spaces.</t>
  </si>
  <si>
    <t xml:space="preserve">The effective date value may not be greater than the current date (must be past or current date)</t>
  </si>
  <si>
    <t xml:space="preserve">The expiration date must be a valid data and greater than the effective date (6803.)  Also, if effective date is spaces than the expriation date must be spaces.</t>
  </si>
  <si>
    <t xml:space="preserve">6800/6801/6803</t>
  </si>
  <si>
    <t xml:space="preserve">If 6800 is populated, then 6801 and 6803 are required to be populated.</t>
  </si>
  <si>
    <t xml:space="preserve">If used then the value of State Training Expiration Date – 1 must be greater than the value of State Training Effective Date – 1</t>
  </si>
  <si>
    <t xml:space="preserve">If not used then this field must be space filled</t>
  </si>
  <si>
    <t xml:space="preserve">Producer Product Training Confirmation Record - Optional/Conditional  (100 occurrence per Producer Record)</t>
  </si>
  <si>
    <t xml:space="preserve">1197</t>
  </si>
  <si>
    <t xml:space="preserve">Product Training Satisfied Indicator - 1</t>
  </si>
  <si>
    <t xml:space="preserve">Product Training Satisfied Reason Code - 1</t>
  </si>
  <si>
    <t xml:space="preserve">Product Training Effective Date - 1</t>
  </si>
  <si>
    <t xml:space="preserve">Product Training Satisfied Indicator - 2</t>
  </si>
  <si>
    <t xml:space="preserve">Product Training Satisfied Reason Code - 2</t>
  </si>
  <si>
    <t xml:space="preserve">Product Training Effective Date - 2</t>
  </si>
  <si>
    <t xml:space="preserve">Product Training Satisfied Indicator - 3</t>
  </si>
  <si>
    <t xml:space="preserve">Product Training Satisfied Reason Code - 3</t>
  </si>
  <si>
    <t xml:space="preserve">Product Training Effective Date - 3</t>
  </si>
  <si>
    <t xml:space="preserve">Product Training Satisfied Indicator - 4</t>
  </si>
  <si>
    <t xml:space="preserve">Product Training Satisfied Reason Code - 4</t>
  </si>
  <si>
    <t xml:space="preserve">Product Training Effective Date - 4</t>
  </si>
  <si>
    <t xml:space="preserve">Product Training Satisfied Indicator - 5</t>
  </si>
  <si>
    <t xml:space="preserve">Product Training Satisfied Reason Code - 5</t>
  </si>
  <si>
    <t xml:space="preserve">Product Training Effective Date - 5</t>
  </si>
  <si>
    <t xml:space="preserve">Product Training Satisfied Indicator - 6</t>
  </si>
  <si>
    <t xml:space="preserve">Product Training Satisfied Reason Code - 6</t>
  </si>
  <si>
    <t xml:space="preserve">Product Training Effective Date - 6</t>
  </si>
  <si>
    <t xml:space="preserve">Product Training Satisfied Indicator - 7</t>
  </si>
  <si>
    <t xml:space="preserve">Product Training Satisfied Reason Code - 7</t>
  </si>
  <si>
    <t xml:space="preserve">Product Training Effective Date - 7</t>
  </si>
  <si>
    <t xml:space="preserve">Product Training Satisfied Indicator - 8</t>
  </si>
  <si>
    <t xml:space="preserve">Product Training Satisfied Reason Code - 8</t>
  </si>
  <si>
    <t xml:space="preserve">Product Training Effective Date - 8</t>
  </si>
  <si>
    <t xml:space="preserve">Product Training Satisfied Indicator - 9</t>
  </si>
  <si>
    <t xml:space="preserve">Product Training Satisfied Reason Code - 9</t>
  </si>
  <si>
    <t xml:space="preserve">Product Training Effective Date -9</t>
  </si>
  <si>
    <t xml:space="preserve">Product Training Satisfied Indicator - 10</t>
  </si>
  <si>
    <t xml:space="preserve">Product Training Satisfied Reason Code - 10</t>
  </si>
  <si>
    <t xml:space="preserve">Product Training Effective Date - 10</t>
  </si>
  <si>
    <t xml:space="preserve">Must be a valid CUSIP number</t>
  </si>
  <si>
    <t xml:space="preserve">The CUSIP cannot be repeated, each item #6850  must be unique across all occurrences of the 53/18 record</t>
  </si>
  <si>
    <t xml:space="preserve">for each 53/01 record.   Reject code 1198 if CUSIP number is duplicated.</t>
  </si>
  <si>
    <t xml:space="preserve">Product CUSIP - 2, -3, -4, etc. when used must be used in sequential order (can not skip over to use another.)</t>
  </si>
  <si>
    <t xml:space="preserve">6851/6852</t>
  </si>
  <si>
    <t xml:space="preserve">If 6851 is equal to N (no), then 6852 must be populated.   If equal to Y, then should be spaces.</t>
  </si>
  <si>
    <t xml:space="preserve">The date value may not be greater than the current date (must be past or current date)</t>
  </si>
  <si>
    <t xml:space="preserve">6850/6851/6853</t>
  </si>
  <si>
    <t xml:space="preserve">If 6850 is populated, then 6851 and 6853 is required to be populated.</t>
  </si>
  <si>
    <t xml:space="preserve">Producer Service Feature/Rider Training Confirmation Record - Optional  (990 occurrence per Producer Product Training Confirmation Record)</t>
  </si>
  <si>
    <t xml:space="preserve">Product CUSIP Number</t>
  </si>
  <si>
    <t xml:space="preserve">Service Feature/Rider Code Type - 1</t>
  </si>
  <si>
    <t xml:space="preserve">1205</t>
  </si>
  <si>
    <t xml:space="preserve">Service Feature/Rider Training Satisfied Indicator -1 </t>
  </si>
  <si>
    <t xml:space="preserve">Service Feature/Rider Training Satisfied Reason Code - 1</t>
  </si>
  <si>
    <t xml:space="preserve">Service Feature/Rider Training Effective Date - 1</t>
  </si>
  <si>
    <t xml:space="preserve">Service Feature/Rider Code Type - 2</t>
  </si>
  <si>
    <t xml:space="preserve">Service Feature/Rider Training Satisfied Indicator -2</t>
  </si>
  <si>
    <t xml:space="preserve">Service Feature/Rider Training Satisfied Reason Code - 2</t>
  </si>
  <si>
    <t xml:space="preserve">Service Feature/Rider Training Effective Date - 2</t>
  </si>
  <si>
    <t xml:space="preserve">Service Feature/Rider Code Type - 3</t>
  </si>
  <si>
    <t xml:space="preserve">Service Feature/Rider Training Satisfied Indicator - 3</t>
  </si>
  <si>
    <t xml:space="preserve">Service Feature/Rider Training Satisfied Reason Code - 3</t>
  </si>
  <si>
    <t xml:space="preserve">Service Feature/Rider Training Effective Date - 3</t>
  </si>
  <si>
    <t xml:space="preserve">Service Feature/Rider Code Type - 4</t>
  </si>
  <si>
    <t xml:space="preserve">Service Feature/Rider Training Satisfied Indicator - 4 </t>
  </si>
  <si>
    <t xml:space="preserve">Service Feature/Rider Training Satisfied Reason Code - 4</t>
  </si>
  <si>
    <t xml:space="preserve">Service Feature/Rider Training Effective Date - 4</t>
  </si>
  <si>
    <t xml:space="preserve">Service Feature/Rider Code Type - 5</t>
  </si>
  <si>
    <t xml:space="preserve">Service Feature/Rider Training Satisfied Indicator -5 </t>
  </si>
  <si>
    <t xml:space="preserve">Service Feature/Rider Training Satisfied Reason Code - 5</t>
  </si>
  <si>
    <t xml:space="preserve">Service Feature/Rider Training Effective Date - 5</t>
  </si>
  <si>
    <t xml:space="preserve">Service Feature/Rider Code Type - 6</t>
  </si>
  <si>
    <t xml:space="preserve">Service Feature/Rider Training Satisfied Indicator - 6 </t>
  </si>
  <si>
    <t xml:space="preserve">Service Feature/Rider Training Satisfied Reason Code - 6</t>
  </si>
  <si>
    <t xml:space="preserve">Service Feature/Rider Training Effective Date - 6</t>
  </si>
  <si>
    <t xml:space="preserve">Service Feature/Rider Code Type - 7</t>
  </si>
  <si>
    <t xml:space="preserve">Service Feature/Rider Training Satisfied Indicator -7 </t>
  </si>
  <si>
    <t xml:space="preserve">Service Feature/Rider Training Satisfied Reason Code - 7</t>
  </si>
  <si>
    <t xml:space="preserve">Service Feature/Rider Training Effective Date - 7</t>
  </si>
  <si>
    <t xml:space="preserve">Service Feature/Rider Code Type - 8</t>
  </si>
  <si>
    <t xml:space="preserve">Service Feature/Rider Training Satisfied Indicator - 8</t>
  </si>
  <si>
    <t xml:space="preserve">Service Feature/Rider Training Satisfied Reason Code - 8</t>
  </si>
  <si>
    <t xml:space="preserve">Service Feature/Rider Training Effective Date - 8</t>
  </si>
  <si>
    <t xml:space="preserve">Service Feature/Rider Code Type - 9</t>
  </si>
  <si>
    <t xml:space="preserve">Service Feature/Rider Training Satisfied Indicator - 9</t>
  </si>
  <si>
    <t xml:space="preserve">Service Feature/Rider Training Satisfied Reason Code - 9</t>
  </si>
  <si>
    <t xml:space="preserve">Service Feature/Rider Training Effective Date - 9</t>
  </si>
  <si>
    <t xml:space="preserve">Service Feature/Rider Code Type - 10</t>
  </si>
  <si>
    <t xml:space="preserve">Service Feature/Rider Training Satisfied Indicator -10</t>
  </si>
  <si>
    <t xml:space="preserve">Service Feature/Rider Training Satisfied Reason Code - 10</t>
  </si>
  <si>
    <t xml:space="preserve">Service Feature/Rider Training Effective Date - 10</t>
  </si>
  <si>
    <t xml:space="preserve">The combination of CUSIP Number and Service Feature/Rider Training grouping must be unique. If repeated, a 1205 reject will be</t>
  </si>
  <si>
    <t xml:space="preserve">returned.</t>
  </si>
  <si>
    <t xml:space="preserve">Service Feature/Rider Training  -2, - 3, - 4,etc, when used must be in sequential order (Can not skip </t>
  </si>
  <si>
    <t xml:space="preserve">over to use another.)   In addition, must use all 10 groupings before creating a new 19 record for the same Product CUSIP.  If the Product CUSIP</t>
  </si>
  <si>
    <t xml:space="preserve">is different then a new 19 record maybe used without populating all 10 groups.</t>
  </si>
  <si>
    <t xml:space="preserve">If 6901 is populated, 6902 must be populated and if it = Y, 6903 can not be populated and 6904 must be populated with a valid date prior to current date.</t>
  </si>
  <si>
    <t xml:space="preserve">If 6901 is populated, 6902 must be populated and if it = N, 6903 must be populated and 6904 is optional but if populated must have a valid date prior to current date.</t>
  </si>
  <si>
    <t xml:space="preserve">If 6901 is not populated then 6902, 6903 and 6904 can not be populated.</t>
  </si>
  <si>
    <t xml:space="preserve">Licensing &amp; Appointment Code List</t>
  </si>
  <si>
    <t xml:space="preserve">Data Dictionary</t>
  </si>
  <si>
    <t xml:space="preserve">Use for All Transaction Types</t>
  </si>
  <si>
    <t xml:space="preserve">Producer Administration</t>
  </si>
  <si>
    <t xml:space="preserve">Initial</t>
  </si>
  <si>
    <t xml:space="preserve">CPL</t>
  </si>
  <si>
    <t xml:space="preserve">Complete</t>
  </si>
  <si>
    <t xml:space="preserve">REJ</t>
  </si>
  <si>
    <t xml:space="preserve">Reject</t>
  </si>
  <si>
    <t xml:space="preserve">Transaction Types</t>
  </si>
  <si>
    <t xml:space="preserve">Allowed From Distributor:</t>
  </si>
  <si>
    <t xml:space="preserve">Appointment Request - Additional</t>
  </si>
  <si>
    <t xml:space="preserve">Address Change</t>
  </si>
  <si>
    <t xml:space="preserve">Appointment Request - Initial</t>
  </si>
  <si>
    <t xml:space="preserve">Identification Number Change</t>
  </si>
  <si>
    <t xml:space="preserve">License Request - Additional</t>
  </si>
  <si>
    <t xml:space="preserve">License Confirm</t>
  </si>
  <si>
    <t xml:space="preserve">License Request - Initial</t>
  </si>
  <si>
    <t xml:space="preserve">Name Change</t>
  </si>
  <si>
    <t xml:space="preserve">Qualifying Officer Change</t>
  </si>
  <si>
    <t xml:space="preserve">Termination - Appointment</t>
  </si>
  <si>
    <t xml:space="preserve">Team Split Change</t>
  </si>
  <si>
    <t xml:space="preserve">Termination - Producer</t>
  </si>
  <si>
    <t xml:space="preserve">Team Split Setup</t>
  </si>
  <si>
    <t xml:space="preserve">Team Split Termination</t>
  </si>
  <si>
    <t xml:space="preserve">Training Update</t>
  </si>
  <si>
    <t xml:space="preserve">Allowed From Carrier:</t>
  </si>
  <si>
    <t xml:space="preserve">Appointment Confirm</t>
  </si>
  <si>
    <t xml:space="preserve">Appointment Request - Additional  (for reject of Distributor request only)</t>
  </si>
  <si>
    <t xml:space="preserve">Appointment Request - Initial (for reject of Distributor request only)</t>
  </si>
  <si>
    <t xml:space="preserve">License Request - Additional (for reject of Distributor request only)</t>
  </si>
  <si>
    <t xml:space="preserve">License Request - Initial - (for reject of Distributor request only)</t>
  </si>
  <si>
    <t xml:space="preserve">Periodic Reconciliation</t>
  </si>
  <si>
    <t xml:space="preserve">Not used for Periodic Reconciliation (PR) or Renewals</t>
  </si>
  <si>
    <t xml:space="preserve">Blank if generated from Distributor</t>
  </si>
  <si>
    <t xml:space="preserve">CF</t>
  </si>
  <si>
    <t xml:space="preserve">Confirmed</t>
  </si>
  <si>
    <t xml:space="preserve">GC</t>
  </si>
  <si>
    <t xml:space="preserve">Generated by Carrier</t>
  </si>
  <si>
    <t xml:space="preserve">RJ</t>
  </si>
  <si>
    <t xml:space="preserve">Rejected</t>
  </si>
  <si>
    <t xml:space="preserve">PD</t>
  </si>
  <si>
    <t xml:space="preserve">Pending</t>
  </si>
  <si>
    <t xml:space="preserve">Transaction Reason Code</t>
  </si>
  <si>
    <t xml:space="preserve">Agent Inactive / Terminated</t>
  </si>
  <si>
    <t xml:space="preserve">CD</t>
  </si>
  <si>
    <t xml:space="preserve">Insurance Company Decision</t>
  </si>
  <si>
    <t xml:space="preserve">DB</t>
  </si>
  <si>
    <t xml:space="preserve">Date of Birth Incorrect</t>
  </si>
  <si>
    <t xml:space="preserve">DE</t>
  </si>
  <si>
    <t xml:space="preserve">Deceased</t>
  </si>
  <si>
    <t xml:space="preserve">FC</t>
  </si>
  <si>
    <t xml:space="preserve">For Cause</t>
  </si>
  <si>
    <t xml:space="preserve">FR</t>
  </si>
  <si>
    <t xml:space="preserve">Firm Request</t>
  </si>
  <si>
    <t xml:space="preserve">HS</t>
  </si>
  <si>
    <t xml:space="preserve">Home State Certification Not Received</t>
  </si>
  <si>
    <t xml:space="preserve">IF</t>
  </si>
  <si>
    <t xml:space="preserve">Incorrect Fee</t>
  </si>
  <si>
    <t xml:space="preserve">IP </t>
  </si>
  <si>
    <t xml:space="preserve">Inadequate Production</t>
  </si>
  <si>
    <t xml:space="preserve">LN</t>
  </si>
  <si>
    <t xml:space="preserve">Legal entity name missing</t>
  </si>
  <si>
    <t xml:space="preserve">MG</t>
  </si>
  <si>
    <t xml:space="preserve">Merger</t>
  </si>
  <si>
    <t xml:space="preserve">MV</t>
  </si>
  <si>
    <t xml:space="preserve">Producer Moved</t>
  </si>
  <si>
    <t xml:space="preserve">OP</t>
  </si>
  <si>
    <t xml:space="preserve">Original paperwork not received</t>
  </si>
  <si>
    <t xml:space="preserve">PN</t>
  </si>
  <si>
    <t xml:space="preserve">Products not available in state</t>
  </si>
  <si>
    <t xml:space="preserve">RD</t>
  </si>
  <si>
    <t xml:space="preserve">Residence state difference</t>
  </si>
  <si>
    <t xml:space="preserve">TI</t>
  </si>
  <si>
    <t xml:space="preserve">Producer Tax Id Invalid</t>
  </si>
  <si>
    <t xml:space="preserve">TP</t>
  </si>
  <si>
    <t xml:space="preserve">No Trading Relationship Agreement</t>
  </si>
  <si>
    <t xml:space="preserve">Team Member Invalid/Missing</t>
  </si>
  <si>
    <t xml:space="preserve">VT</t>
  </si>
  <si>
    <t xml:space="preserve">Voluntary Termination</t>
  </si>
  <si>
    <t xml:space="preserve">ZC</t>
  </si>
  <si>
    <t xml:space="preserve">Zip Code Invalid</t>
  </si>
  <si>
    <t xml:space="preserve">OT</t>
  </si>
  <si>
    <t xml:space="preserve">Other - See Producer Message or Reject Message</t>
  </si>
  <si>
    <t xml:space="preserve">Use for all transactions</t>
  </si>
  <si>
    <t xml:space="preserve">Person</t>
  </si>
  <si>
    <t xml:space="preserve">Non-Person</t>
  </si>
  <si>
    <t xml:space="preserve">Corporation</t>
  </si>
  <si>
    <t xml:space="preserve">Limited Liability Corporation</t>
  </si>
  <si>
    <t xml:space="preserve">Partnership</t>
  </si>
  <si>
    <t xml:space="preserve">E</t>
  </si>
  <si>
    <t xml:space="preserve">Sole-Proprietorship</t>
  </si>
  <si>
    <t xml:space="preserve">P</t>
  </si>
  <si>
    <t xml:space="preserve">Limited Liability Partnership</t>
  </si>
  <si>
    <t xml:space="preserve">U</t>
  </si>
  <si>
    <t xml:space="preserve">Unincorporated Association</t>
  </si>
  <si>
    <t xml:space="preserve">B</t>
  </si>
  <si>
    <t xml:space="preserve">Brokerage General Agency</t>
  </si>
  <si>
    <t xml:space="preserve">AG</t>
  </si>
  <si>
    <t xml:space="preserve">Agent</t>
  </si>
  <si>
    <t xml:space="preserve">G1</t>
  </si>
  <si>
    <t xml:space="preserve">Agency</t>
  </si>
  <si>
    <t xml:space="preserve">J8</t>
  </si>
  <si>
    <t xml:space="preserve">Broker/Dealer</t>
  </si>
  <si>
    <t xml:space="preserve">BE</t>
  </si>
  <si>
    <t xml:space="preserve">Bank Employee</t>
  </si>
  <si>
    <t xml:space="preserve">ZJ</t>
  </si>
  <si>
    <t xml:space="preserve">Branch</t>
  </si>
  <si>
    <t xml:space="preserve">BK</t>
  </si>
  <si>
    <t xml:space="preserve">Bank</t>
  </si>
  <si>
    <t xml:space="preserve">BR</t>
  </si>
  <si>
    <t xml:space="preserve">Broker</t>
  </si>
  <si>
    <t xml:space="preserve">JY</t>
  </si>
  <si>
    <t xml:space="preserve">Financial Planner</t>
  </si>
  <si>
    <t xml:space="preserve">GE</t>
  </si>
  <si>
    <t xml:space="preserve">General Agent</t>
  </si>
  <si>
    <t xml:space="preserve">JZ</t>
  </si>
  <si>
    <t xml:space="preserve">Managing General Agent</t>
  </si>
  <si>
    <t xml:space="preserve">PA</t>
  </si>
  <si>
    <t xml:space="preserve">Paid Affiliate</t>
  </si>
  <si>
    <t xml:space="preserve">8P</t>
  </si>
  <si>
    <t xml:space="preserve">Producer</t>
  </si>
  <si>
    <t xml:space="preserve">Qualifying Officer</t>
  </si>
  <si>
    <t xml:space="preserve">H1</t>
  </si>
  <si>
    <t xml:space="preserve">Registered Investment Advisor</t>
  </si>
  <si>
    <t xml:space="preserve">H8</t>
  </si>
  <si>
    <t xml:space="preserve">Servicing Only Agent</t>
  </si>
  <si>
    <t xml:space="preserve">TM</t>
  </si>
  <si>
    <t xml:space="preserve">Team</t>
  </si>
  <si>
    <t xml:space="preserve">BO</t>
  </si>
  <si>
    <t xml:space="preserve">Broker or Sales Office</t>
  </si>
  <si>
    <t xml:space="preserve">DS</t>
  </si>
  <si>
    <t xml:space="preserve">Distributor</t>
  </si>
  <si>
    <t xml:space="preserve">EV</t>
  </si>
  <si>
    <t xml:space="preserve">Selling Agent</t>
  </si>
  <si>
    <t xml:space="preserve">EW</t>
  </si>
  <si>
    <t xml:space="preserve">Servicing Broker</t>
  </si>
  <si>
    <t xml:space="preserve">J3</t>
  </si>
  <si>
    <t xml:space="preserve">Brokers Assistant</t>
  </si>
  <si>
    <t xml:space="preserve">BG</t>
  </si>
  <si>
    <t xml:space="preserve">Used for AI, AA, LI, LA, QO, PR.  These codes are suggested usage only.  </t>
  </si>
  <si>
    <t xml:space="preserve">NSCC will not perform validation on this item - free format field.</t>
  </si>
  <si>
    <t xml:space="preserve">AV</t>
  </si>
  <si>
    <t xml:space="preserve">Assistant Vice President</t>
  </si>
  <si>
    <t xml:space="preserve">Executive Vice President</t>
  </si>
  <si>
    <t xml:space="preserve">OF</t>
  </si>
  <si>
    <t xml:space="preserve">Officer (or Other)</t>
  </si>
  <si>
    <t xml:space="preserve">President</t>
  </si>
  <si>
    <t xml:space="preserve">SC</t>
  </si>
  <si>
    <t xml:space="preserve">Secretary</t>
  </si>
  <si>
    <t xml:space="preserve">SV</t>
  </si>
  <si>
    <t xml:space="preserve">Senior Vice President</t>
  </si>
  <si>
    <t xml:space="preserve">Treasurer</t>
  </si>
  <si>
    <t xml:space="preserve">VP</t>
  </si>
  <si>
    <t xml:space="preserve">Vice President</t>
  </si>
  <si>
    <t xml:space="preserve">BD</t>
  </si>
  <si>
    <t xml:space="preserve">FI</t>
  </si>
  <si>
    <t xml:space="preserve">Financial Institution</t>
  </si>
  <si>
    <t xml:space="preserve">FP</t>
  </si>
  <si>
    <t xml:space="preserve">Financial Planning Firm</t>
  </si>
  <si>
    <t xml:space="preserve">IA</t>
  </si>
  <si>
    <t xml:space="preserve">Independent Agency</t>
  </si>
  <si>
    <t xml:space="preserve">IP</t>
  </si>
  <si>
    <t xml:space="preserve">Independent Planner</t>
  </si>
  <si>
    <t xml:space="preserve">RI</t>
  </si>
  <si>
    <t xml:space="preserve">WH</t>
  </si>
  <si>
    <t xml:space="preserve">Wirehouse</t>
  </si>
  <si>
    <t xml:space="preserve">Record </t>
  </si>
  <si>
    <t xml:space="preserve">Use for ALL Transaction Types</t>
  </si>
  <si>
    <t xml:space="preserve">F</t>
  </si>
  <si>
    <t xml:space="preserve">Female</t>
  </si>
  <si>
    <t xml:space="preserve">M</t>
  </si>
  <si>
    <t xml:space="preserve">Male</t>
  </si>
  <si>
    <t xml:space="preserve">Producer Citizenship</t>
  </si>
  <si>
    <t xml:space="preserve">US Citizen</t>
  </si>
  <si>
    <t xml:space="preserve">Non-Resident Alien</t>
  </si>
  <si>
    <t xml:space="preserve">Resident Alien</t>
  </si>
  <si>
    <t xml:space="preserve">Social Security Number</t>
  </si>
  <si>
    <t xml:space="preserve">Federal Tax ID</t>
  </si>
  <si>
    <t xml:space="preserve">SB</t>
  </si>
  <si>
    <t xml:space="preserve">Canadian Social Security Number</t>
  </si>
  <si>
    <t xml:space="preserve">Producer Additional Identification Qualifier</t>
  </si>
  <si>
    <t xml:space="preserve">Branch ID</t>
  </si>
  <si>
    <t xml:space="preserve">SP</t>
  </si>
  <si>
    <t xml:space="preserve">Service Provider ID</t>
  </si>
  <si>
    <t xml:space="preserve">Team Split ID</t>
  </si>
  <si>
    <t xml:space="preserve">PIN Number</t>
  </si>
  <si>
    <t xml:space="preserve">AL</t>
  </si>
  <si>
    <t xml:space="preserve">Alias</t>
  </si>
  <si>
    <t xml:space="preserve">DBA Name</t>
  </si>
  <si>
    <t xml:space="preserve">FN</t>
  </si>
  <si>
    <t xml:space="preserve">Former Name</t>
  </si>
  <si>
    <t xml:space="preserve">Location Agency</t>
  </si>
  <si>
    <t xml:space="preserve">LG</t>
  </si>
  <si>
    <t xml:space="preserve">Legal Name</t>
  </si>
  <si>
    <t xml:space="preserve">MD</t>
  </si>
  <si>
    <t xml:space="preserve">Maiden Name</t>
  </si>
  <si>
    <t xml:space="preserve">NK</t>
  </si>
  <si>
    <t xml:space="preserve">Nick Name</t>
  </si>
  <si>
    <t xml:space="preserve">Used for Periodic Refresh (PR), Appointment Request (AI), License Request (LI),</t>
  </si>
  <si>
    <t xml:space="preserve">Address Change (AD), License Request (LA), Appointment Request (AA), Team Split Setup (TS)</t>
  </si>
  <si>
    <t xml:space="preserve">BB</t>
  </si>
  <si>
    <t xml:space="preserve">Business Mailing Address</t>
  </si>
  <si>
    <t xml:space="preserve">Branch Address</t>
  </si>
  <si>
    <t xml:space="preserve">BU</t>
  </si>
  <si>
    <t xml:space="preserve">Business Address (for Overnight Mail)</t>
  </si>
  <si>
    <t xml:space="preserve">CM</t>
  </si>
  <si>
    <t xml:space="preserve">Commission Mailing Address</t>
  </si>
  <si>
    <t xml:space="preserve">HO</t>
  </si>
  <si>
    <t xml:space="preserve">Home Office/Back Office Address</t>
  </si>
  <si>
    <t xml:space="preserve">PM</t>
  </si>
  <si>
    <t xml:space="preserve">Policy Mailing Address</t>
  </si>
  <si>
    <t xml:space="preserve">RS</t>
  </si>
  <si>
    <t xml:space="preserve">Residence Address</t>
  </si>
  <si>
    <t xml:space="preserve">VA</t>
  </si>
  <si>
    <t xml:space="preserve">Vacation Address</t>
  </si>
  <si>
    <t xml:space="preserve">BE       </t>
  </si>
  <si>
    <t xml:space="preserve">Business E-mail</t>
  </si>
  <si>
    <t xml:space="preserve">BF</t>
  </si>
  <si>
    <t xml:space="preserve">Business Facsimile</t>
  </si>
  <si>
    <t xml:space="preserve">RE</t>
  </si>
  <si>
    <t xml:space="preserve">Resident Email</t>
  </si>
  <si>
    <t xml:space="preserve">RF</t>
  </si>
  <si>
    <t xml:space="preserve">Resident Facsimile</t>
  </si>
  <si>
    <t xml:space="preserve">Producer Communication Qualifier</t>
  </si>
  <si>
    <t xml:space="preserve">Business Phone</t>
  </si>
  <si>
    <t xml:space="preserve">Branch Phone</t>
  </si>
  <si>
    <t xml:space="preserve">CL</t>
  </si>
  <si>
    <t xml:space="preserve">Cellular Phone</t>
  </si>
  <si>
    <t xml:space="preserve">Home Office/Back Office Phone</t>
  </si>
  <si>
    <t xml:space="preserve">PG</t>
  </si>
  <si>
    <t xml:space="preserve">Pager</t>
  </si>
  <si>
    <t xml:space="preserve">Residence Phone</t>
  </si>
  <si>
    <t xml:space="preserve">VM</t>
  </si>
  <si>
    <t xml:space="preserve">Voice Mail</t>
  </si>
  <si>
    <t xml:space="preserve">Personal Email</t>
  </si>
  <si>
    <t xml:space="preserve">Team Member Additional Identifier Qualifier</t>
  </si>
  <si>
    <t xml:space="preserve">IN</t>
  </si>
  <si>
    <t xml:space="preserve">Insurance Carrier ID</t>
  </si>
  <si>
    <t xml:space="preserve">Broker Dealer ID (From Firm)</t>
  </si>
  <si>
    <t xml:space="preserve">Due Diligence Question</t>
  </si>
  <si>
    <t xml:space="preserve">Used for Appointment Request (AI), License Request (LI), Appointment Request (AA), </t>
  </si>
  <si>
    <t xml:space="preserve">License Request (LA)</t>
  </si>
  <si>
    <t xml:space="preserve">BC</t>
  </si>
  <si>
    <t xml:space="preserve">Does Producer authorize insurance company to perform a background check</t>
  </si>
  <si>
    <t xml:space="preserve">Has B/D performed a thorough background investigation on producer</t>
  </si>
  <si>
    <t xml:space="preserve">Has Producer ever filed for or declared Bankruptcy</t>
  </si>
  <si>
    <t xml:space="preserve">CE</t>
  </si>
  <si>
    <t xml:space="preserve">Has producer satisfied all state/SEC continuing education requirements</t>
  </si>
  <si>
    <t xml:space="preserve">Has a complaint been filed against the producer to a regulatory body</t>
  </si>
  <si>
    <t xml:space="preserve">DI</t>
  </si>
  <si>
    <t xml:space="preserve">Has Producer been disciplined by any state, federal or regulatory body</t>
  </si>
  <si>
    <t xml:space="preserve">EO</t>
  </si>
  <si>
    <t xml:space="preserve">Does Producer have E&amp;O coverage</t>
  </si>
  <si>
    <t xml:space="preserve">FE</t>
  </si>
  <si>
    <t xml:space="preserve">Has Producer ever been convicted a Felony or Misdemeanor</t>
  </si>
  <si>
    <t xml:space="preserve">Is Producer associated with a Financial Institution</t>
  </si>
  <si>
    <t xml:space="preserve">II</t>
  </si>
  <si>
    <t xml:space="preserve">Is Producer under investigation for any activity for violation of banking, insurance, or securities code</t>
  </si>
  <si>
    <t xml:space="preserve">JG</t>
  </si>
  <si>
    <t xml:space="preserve">Does Producer have outstanding judgements/liens/garnishments against him/her</t>
  </si>
  <si>
    <t xml:space="preserve">Is producer presently involved in any litigation</t>
  </si>
  <si>
    <t xml:space="preserve">OB</t>
  </si>
  <si>
    <t xml:space="preserve">Is Producer engaged in business other than Insurance</t>
  </si>
  <si>
    <t xml:space="preserve">OW</t>
  </si>
  <si>
    <t xml:space="preserve">Does Producer owe money to an insurance company</t>
  </si>
  <si>
    <t xml:space="preserve">Has Producer ever been terminated for cause</t>
  </si>
  <si>
    <t xml:space="preserve">UI</t>
  </si>
  <si>
    <t xml:space="preserve">Is Producer under investigation for any criminal or moral offense</t>
  </si>
  <si>
    <t xml:space="preserve">CC</t>
  </si>
  <si>
    <t xml:space="preserve">Changed Careers</t>
  </si>
  <si>
    <t xml:space="preserve">Company Liquidation</t>
  </si>
  <si>
    <t xml:space="preserve">LO</t>
  </si>
  <si>
    <t xml:space="preserve">Laid Off</t>
  </si>
  <si>
    <t xml:space="preserve">Moved</t>
  </si>
  <si>
    <t xml:space="preserve">Resigned</t>
  </si>
  <si>
    <t xml:space="preserve">RT</t>
  </si>
  <si>
    <t xml:space="preserve">Retired</t>
  </si>
  <si>
    <t xml:space="preserve">SA</t>
  </si>
  <si>
    <t xml:space="preserve">Salary</t>
  </si>
  <si>
    <t xml:space="preserve">Terminated</t>
  </si>
  <si>
    <t xml:space="preserve">VO</t>
  </si>
  <si>
    <t xml:space="preserve">Voluntary</t>
  </si>
  <si>
    <t xml:space="preserve">NASD Exam ID</t>
  </si>
  <si>
    <t xml:space="preserve">Codes are left justified</t>
  </si>
  <si>
    <t xml:space="preserve">Series 1 - Old Registered Rep Exam no longer given, but still on record</t>
  </si>
  <si>
    <t xml:space="preserve">Series 6 - Investment Co./Variable Contracts Rep</t>
  </si>
  <si>
    <t xml:space="preserve">Series 7 - General Securities Representative</t>
  </si>
  <si>
    <t xml:space="preserve">Series 24 -General Securities Principal</t>
  </si>
  <si>
    <t xml:space="preserve">Series 26 - Investment Co./Variable Contracts Principal</t>
  </si>
  <si>
    <t xml:space="preserve">Series 63 - Uniform Securities Agent State Law Exam</t>
  </si>
  <si>
    <t xml:space="preserve">Series 66 - Uniform Combined State Law Exam</t>
  </si>
  <si>
    <t xml:space="preserve">Resident</t>
  </si>
  <si>
    <t xml:space="preserve">Non-Resident</t>
  </si>
  <si>
    <t xml:space="preserve">License Request (LA), Periodic Refresh (PR)</t>
  </si>
  <si>
    <t xml:space="preserve">00</t>
  </si>
  <si>
    <t xml:space="preserve">Agency/Firm</t>
  </si>
  <si>
    <t xml:space="preserve">Temporary</t>
  </si>
  <si>
    <t xml:space="preserve">Used for License Request (LI), License Request (LA), Periodic Refresh (PR), </t>
  </si>
  <si>
    <t xml:space="preserve">Appointment Request (AI), Appointment Request (AA), License Status (LC)</t>
  </si>
  <si>
    <t xml:space="preserve">Appointment Status (AC), Termination (TA)</t>
  </si>
  <si>
    <t xml:space="preserve">Disability/Health</t>
  </si>
  <si>
    <t xml:space="preserve">FX</t>
  </si>
  <si>
    <t xml:space="preserve">Fixed Annuity</t>
  </si>
  <si>
    <t xml:space="preserve">Life</t>
  </si>
  <si>
    <t xml:space="preserve">LT</t>
  </si>
  <si>
    <t xml:space="preserve">Long Term Care</t>
  </si>
  <si>
    <t xml:space="preserve">LP</t>
  </si>
  <si>
    <t xml:space="preserve">Long Tem Care Partnership</t>
  </si>
  <si>
    <t xml:space="preserve">Pre-need (Funeral)</t>
  </si>
  <si>
    <t xml:space="preserve">Variable Annuity</t>
  </si>
  <si>
    <t xml:space="preserve">VL</t>
  </si>
  <si>
    <t xml:space="preserve">Variable Life</t>
  </si>
  <si>
    <t xml:space="preserve">Used for License Status (LC), Periodic Refresh (PR)</t>
  </si>
  <si>
    <t xml:space="preserve">Active</t>
  </si>
  <si>
    <t xml:space="preserve">Inactive</t>
  </si>
  <si>
    <t xml:space="preserve">Pending </t>
  </si>
  <si>
    <t xml:space="preserve">Pending License Number</t>
  </si>
  <si>
    <t xml:space="preserve">SU</t>
  </si>
  <si>
    <t xml:space="preserve">Suspended</t>
  </si>
  <si>
    <t xml:space="preserve">WD</t>
  </si>
  <si>
    <t xml:space="preserve">Withdrawn</t>
  </si>
  <si>
    <t xml:space="preserve">Y</t>
  </si>
  <si>
    <t xml:space="preserve">Yes</t>
  </si>
  <si>
    <t xml:space="preserve">No</t>
  </si>
  <si>
    <t xml:space="preserve">Due to Continue Education</t>
  </si>
  <si>
    <t xml:space="preserve">LE</t>
  </si>
  <si>
    <t xml:space="preserve">License Expired</t>
  </si>
  <si>
    <t xml:space="preserve">LR</t>
  </si>
  <si>
    <t xml:space="preserve">License Revoked</t>
  </si>
  <si>
    <t xml:space="preserve">Original Paperwork Not Received</t>
  </si>
  <si>
    <t xml:space="preserve">Products Not Available In State</t>
  </si>
  <si>
    <t xml:space="preserve">Residence State Difference</t>
  </si>
  <si>
    <t xml:space="preserve">Reinstated</t>
  </si>
  <si>
    <t xml:space="preserve">RN</t>
  </si>
  <si>
    <t xml:space="preserve">Renewal</t>
  </si>
  <si>
    <t xml:space="preserve">Long Term Care Partnership</t>
  </si>
  <si>
    <t xml:space="preserve">Appointment Line of Authority Status</t>
  </si>
  <si>
    <t xml:space="preserve">Used for Appointment Status (AC), Periodic Refresh (PR), </t>
  </si>
  <si>
    <t xml:space="preserve">Termination (TA)</t>
  </si>
  <si>
    <t xml:space="preserve">AH</t>
  </si>
  <si>
    <t xml:space="preserve">Active – Hold Commissions</t>
  </si>
  <si>
    <t xml:space="preserve">Pending Can not Sell</t>
  </si>
  <si>
    <t xml:space="preserve">PH</t>
  </si>
  <si>
    <t xml:space="preserve">Pending – Hold Commissions</t>
  </si>
  <si>
    <t xml:space="preserve">PS</t>
  </si>
  <si>
    <t xml:space="preserve">Pending – Can Sell</t>
  </si>
  <si>
    <t xml:space="preserve">Submitted</t>
  </si>
  <si>
    <t xml:space="preserve">Appointment Line of Authority Status Reason</t>
  </si>
  <si>
    <t xml:space="preserve">Used for Appointment Status (AC), Periodic Refresh (PR), Termination (TR), </t>
  </si>
  <si>
    <t xml:space="preserve">Background Check</t>
  </si>
  <si>
    <t xml:space="preserve">ER</t>
  </si>
  <si>
    <t xml:space="preserve">Appointed in error</t>
  </si>
  <si>
    <t xml:space="preserve">MR</t>
  </si>
  <si>
    <t xml:space="preserve">Missing Requirement</t>
  </si>
  <si>
    <t xml:space="preserve">SN       </t>
  </si>
  <si>
    <t xml:space="preserve">State Notification</t>
  </si>
  <si>
    <t xml:space="preserve">SR</t>
  </si>
  <si>
    <t xml:space="preserve">Not Securities Registered</t>
  </si>
  <si>
    <t xml:space="preserve">WT</t>
  </si>
  <si>
    <t xml:space="preserve">Waiting on state approval</t>
  </si>
  <si>
    <t xml:space="preserve">Data</t>
  </si>
  <si>
    <t xml:space="preserve">Course Provider ID </t>
  </si>
  <si>
    <t xml:space="preserve">Used for Training Update (TU)</t>
  </si>
  <si>
    <t xml:space="preserve">Note:  This code list is provided for Recommended Usage only.  </t>
  </si>
  <si>
    <t xml:space="preserve">NSCC will not perform validation on this item.</t>
  </si>
  <si>
    <t xml:space="preserve">KAPL</t>
  </si>
  <si>
    <t xml:space="preserve">Kaplan</t>
  </si>
  <si>
    <t xml:space="preserve">PNPT</t>
  </si>
  <si>
    <t xml:space="preserve">PinPoint Global</t>
  </si>
  <si>
    <t xml:space="preserve">QUCE</t>
  </si>
  <si>
    <t xml:space="preserve">Quest CE</t>
  </si>
  <si>
    <t xml:space="preserve">RGED</t>
  </si>
  <si>
    <t xml:space="preserve">RegED</t>
  </si>
  <si>
    <t xml:space="preserve">SSCE</t>
  </si>
  <si>
    <t xml:space="preserve">SuccessCE</t>
  </si>
  <si>
    <t xml:space="preserve">SRCN</t>
  </si>
  <si>
    <t xml:space="preserve">Sircon</t>
  </si>
  <si>
    <t xml:space="preserve">WBCE</t>
  </si>
  <si>
    <t xml:space="preserve">WebCE</t>
  </si>
  <si>
    <t xml:space="preserve">CARR</t>
  </si>
  <si>
    <t xml:space="preserve">Carrier</t>
  </si>
  <si>
    <t xml:space="preserve">SMPR</t>
  </si>
  <si>
    <t xml:space="preserve">SmartPros Financial Campus</t>
  </si>
  <si>
    <t xml:space="preserve">S</t>
  </si>
  <si>
    <t xml:space="preserve">Product</t>
  </si>
  <si>
    <t xml:space="preserve">Index Product</t>
  </si>
  <si>
    <t xml:space="preserve">Disability</t>
  </si>
  <si>
    <t xml:space="preserve">L</t>
  </si>
  <si>
    <t xml:space="preserve">Service Feature/Rider </t>
  </si>
  <si>
    <t xml:space="preserve">A</t>
  </si>
  <si>
    <t xml:space="preserve">Anti-Money Laundering (AML)</t>
  </si>
  <si>
    <t xml:space="preserve">Best Interest</t>
  </si>
  <si>
    <t xml:space="preserve">On-line Training</t>
  </si>
  <si>
    <t xml:space="preserve">Classroom - Instructor Led</t>
  </si>
  <si>
    <t xml:space="preserve">Reference Materials/Books</t>
  </si>
  <si>
    <t xml:space="preserve">Wholesaler</t>
  </si>
  <si>
    <t xml:space="preserve">See codes for LNA #6256</t>
  </si>
  <si>
    <t xml:space="preserve">Fixed Deferred Annuity</t>
  </si>
  <si>
    <t xml:space="preserve">Variable &amp; Fixed Deferred Annuity</t>
  </si>
  <si>
    <t xml:space="preserve">Equity Index Annuity</t>
  </si>
  <si>
    <t xml:space="preserve">Fixed Immediate Annuity</t>
  </si>
  <si>
    <t xml:space="preserve">I</t>
  </si>
  <si>
    <t xml:space="preserve">Variable Immediate Annuity</t>
  </si>
  <si>
    <t xml:space="preserve">Long Term Care - Partnership</t>
  </si>
  <si>
    <t xml:space="preserve">V</t>
  </si>
  <si>
    <t xml:space="preserve">Variable Deferred Annuity</t>
  </si>
  <si>
    <t xml:space="preserve">W</t>
  </si>
  <si>
    <t xml:space="preserve">All Annuities</t>
  </si>
  <si>
    <t xml:space="preserve">X</t>
  </si>
  <si>
    <t xml:space="preserve">All Fixed Annuities (Deferred and Immediate)</t>
  </si>
  <si>
    <t xml:space="preserve">Z</t>
  </si>
  <si>
    <t xml:space="preserve">All Variable Annuities (Deferred and Immediate)</t>
  </si>
  <si>
    <t xml:space="preserve">Null for Vendor File</t>
  </si>
  <si>
    <t xml:space="preserve">Used for Periodic Refresh (PR) Transaction and Portal Storage Indicator = Y Only</t>
  </si>
  <si>
    <t xml:space="preserve">State Does Not Require Producer State Training</t>
  </si>
  <si>
    <t xml:space="preserve">The state does not require product training.</t>
  </si>
  <si>
    <t xml:space="preserve">State Training Not Found</t>
  </si>
  <si>
    <t xml:space="preserve">State training not found for the producer.</t>
  </si>
  <si>
    <t xml:space="preserve">State Training Has Expired</t>
  </si>
  <si>
    <t xml:space="preserve">State training has expired for the producer.</t>
  </si>
  <si>
    <t xml:space="preserve">Application Date Prior to State Training Effective Date</t>
  </si>
  <si>
    <t xml:space="preserve">The application date is prior to the producer's state training effective date.</t>
  </si>
  <si>
    <t xml:space="preserve">Producer not Trained</t>
  </si>
  <si>
    <t xml:space="preserve">Producer is not trained</t>
  </si>
  <si>
    <t xml:space="preserve">Producer Trained</t>
  </si>
  <si>
    <t xml:space="preserve">Producer is trained.</t>
  </si>
  <si>
    <t xml:space="preserve">State Does Not Require Producer Product Training</t>
  </si>
  <si>
    <t xml:space="preserve">The state does not require producer product specific training.</t>
  </si>
  <si>
    <t xml:space="preserve">Application Date Prior to Producer Product Training Effective Date</t>
  </si>
  <si>
    <t xml:space="preserve">The application date is prior to the producer's product training effective date.</t>
  </si>
  <si>
    <t xml:space="preserve">Product Training Not Found</t>
  </si>
  <si>
    <t xml:space="preserve">Product training not found for the producer.</t>
  </si>
  <si>
    <t xml:space="preserve">Appl Date Prior to SF/Rider Training Effective Date</t>
  </si>
  <si>
    <t xml:space="preserve">Service Feature/Rider Training Not Found</t>
  </si>
  <si>
    <t xml:space="preserve">DTCC Used Status Reason Codes</t>
  </si>
  <si>
    <t xml:space="preserve">Producer Not Found</t>
  </si>
  <si>
    <t xml:space="preserve">Producer ID is not available on database</t>
  </si>
  <si>
    <t xml:space="preserve">Producer Affiliation Does Not Match/Exist</t>
  </si>
  <si>
    <t xml:space="preserve">There is no producer affiliation with the specific distributor</t>
  </si>
  <si>
    <t xml:space="preserve">State Does Not Require Training</t>
  </si>
  <si>
    <t xml:space="preserve">Country Codes of Citizenship</t>
  </si>
  <si>
    <t xml:space="preserve">Code</t>
  </si>
  <si>
    <t xml:space="preserve">Country Code</t>
  </si>
  <si>
    <t xml:space="preserve">ANDORRA</t>
  </si>
  <si>
    <t xml:space="preserve">AE</t>
  </si>
  <si>
    <t xml:space="preserve">UNITED ARAB EMIRATES</t>
  </si>
  <si>
    <t xml:space="preserve">AF</t>
  </si>
  <si>
    <t xml:space="preserve">AFGHANISTAN</t>
  </si>
  <si>
    <t xml:space="preserve">ANTIGUA &amp; BARBUDA</t>
  </si>
  <si>
    <t xml:space="preserve">ANGUILLA</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S</t>
  </si>
  <si>
    <t xml:space="preserve">AMERICAN SAMOA</t>
  </si>
  <si>
    <t xml:space="preserve">AT</t>
  </si>
  <si>
    <t xml:space="preserve">AUSTRIA</t>
  </si>
  <si>
    <t xml:space="preserve">AU</t>
  </si>
  <si>
    <t xml:space="preserve">AUSTRALIA</t>
  </si>
  <si>
    <t xml:space="preserve">AW</t>
  </si>
  <si>
    <t xml:space="preserve">ARUBA</t>
  </si>
  <si>
    <t xml:space="preserve">AZ</t>
  </si>
  <si>
    <t xml:space="preserve">AZERBAIJAN</t>
  </si>
  <si>
    <t xml:space="preserve">BA</t>
  </si>
  <si>
    <t xml:space="preserve">BOSNIA-HERZOGOVINA</t>
  </si>
  <si>
    <t xml:space="preserve">BARBADOS</t>
  </si>
  <si>
    <t xml:space="preserve">BANGLADESH</t>
  </si>
  <si>
    <t xml:space="preserve">BELGIUM</t>
  </si>
  <si>
    <t xml:space="preserve">BURKINA FASO</t>
  </si>
  <si>
    <t xml:space="preserve">BULGARIA</t>
  </si>
  <si>
    <t xml:space="preserve">BH</t>
  </si>
  <si>
    <t xml:space="preserve">BAHRAIN</t>
  </si>
  <si>
    <t xml:space="preserve">BI</t>
  </si>
  <si>
    <t xml:space="preserve">BURUNDI</t>
  </si>
  <si>
    <t xml:space="preserve">BJ</t>
  </si>
  <si>
    <t xml:space="preserve">BENIN</t>
  </si>
  <si>
    <t xml:space="preserve">Country Codes of Citizenship (cont)</t>
  </si>
  <si>
    <t xml:space="preserve">BM</t>
  </si>
  <si>
    <t xml:space="preserve">BERMUDA</t>
  </si>
  <si>
    <t xml:space="preserve">BN</t>
  </si>
  <si>
    <t xml:space="preserve">BRUNEI DARUSSALAM</t>
  </si>
  <si>
    <t xml:space="preserve">BOLIVIA</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YELORUSSIA SSR</t>
  </si>
  <si>
    <t xml:space="preserve">BZ</t>
  </si>
  <si>
    <t xml:space="preserve">BELIZE</t>
  </si>
  <si>
    <t xml:space="preserve">CA</t>
  </si>
  <si>
    <t xml:space="preserve">CANADA</t>
  </si>
  <si>
    <t xml:space="preserve">COCOS (KEELING) ISLAND</t>
  </si>
  <si>
    <t xml:space="preserve">CENTRAL AFRICAN REPUBLIC</t>
  </si>
  <si>
    <t xml:space="preserve">CG</t>
  </si>
  <si>
    <t xml:space="preserve">CONGO</t>
  </si>
  <si>
    <t xml:space="preserve">CH </t>
  </si>
  <si>
    <t xml:space="preserve">SWITZERLAND</t>
  </si>
  <si>
    <t xml:space="preserve">CI</t>
  </si>
  <si>
    <t xml:space="preserve">IVORY COAST</t>
  </si>
  <si>
    <t xml:space="preserve">CK</t>
  </si>
  <si>
    <t xml:space="preserve">COOK ISLANDS</t>
  </si>
  <si>
    <t xml:space="preserve">CHILE</t>
  </si>
  <si>
    <t xml:space="preserve">CAMEROON</t>
  </si>
  <si>
    <t xml:space="preserve">CN</t>
  </si>
  <si>
    <t xml:space="preserve">CHINA</t>
  </si>
  <si>
    <t xml:space="preserve">CO </t>
  </si>
  <si>
    <t xml:space="preserve">COLOMBIA</t>
  </si>
  <si>
    <t xml:space="preserve">CR</t>
  </si>
  <si>
    <t xml:space="preserve">COSTA RICA</t>
  </si>
  <si>
    <t xml:space="preserve">CS</t>
  </si>
  <si>
    <t xml:space="preserve">CZECHOSLOVAKIA</t>
  </si>
  <si>
    <t xml:space="preserve">CU</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GERMANY</t>
  </si>
  <si>
    <t xml:space="preserve">DJ</t>
  </si>
  <si>
    <t xml:space="preserve">DJI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LAOS (LAO PEOPLES DEMOCRATIC REPUBLIC)</t>
  </si>
  <si>
    <t xml:space="preserve">LB</t>
  </si>
  <si>
    <t xml:space="preserve">LEBANON</t>
  </si>
  <si>
    <t xml:space="preserve">ST. LUCIA</t>
  </si>
  <si>
    <t xml:space="preserve">LIECHTENSTEIN</t>
  </si>
  <si>
    <t xml:space="preserve">LK</t>
  </si>
  <si>
    <t xml:space="preserve">SRI LANKA</t>
  </si>
  <si>
    <t xml:space="preserve">LIBERIA</t>
  </si>
  <si>
    <t xml:space="preserve">LS</t>
  </si>
  <si>
    <t xml:space="preserve">LESOTHO</t>
  </si>
  <si>
    <t xml:space="preserve">LITHUANIA</t>
  </si>
  <si>
    <t xml:space="preserve">LU</t>
  </si>
  <si>
    <t xml:space="preserve">LUXEMBOURG</t>
  </si>
  <si>
    <t xml:space="preserve">LV</t>
  </si>
  <si>
    <t xml:space="preserve">LATVIA</t>
  </si>
  <si>
    <t xml:space="preserve">LY</t>
  </si>
  <si>
    <t xml:space="preserve">LIBYAN ARAB JAMAHIRIYA</t>
  </si>
  <si>
    <t xml:space="preserve">MA</t>
  </si>
  <si>
    <t xml:space="preserve">MOROCCO</t>
  </si>
  <si>
    <t xml:space="preserve">MC</t>
  </si>
  <si>
    <t xml:space="preserve">MONACO</t>
  </si>
  <si>
    <t xml:space="preserve">MOLDOVA</t>
  </si>
  <si>
    <t xml:space="preserve">MADAGASCAR</t>
  </si>
  <si>
    <t xml:space="preserve">MH</t>
  </si>
  <si>
    <t xml:space="preserve">MARSHALL ISLANDS</t>
  </si>
  <si>
    <t xml:space="preserve">ML</t>
  </si>
  <si>
    <t xml:space="preserve">MALI</t>
  </si>
  <si>
    <t xml:space="preserve">MM</t>
  </si>
  <si>
    <t xml:space="preserve">MYANMAR</t>
  </si>
  <si>
    <t xml:space="preserve">MN</t>
  </si>
  <si>
    <t xml:space="preserve">MONGOLIA</t>
  </si>
  <si>
    <t xml:space="preserve">MO</t>
  </si>
  <si>
    <t xml:space="preserve">MACAO</t>
  </si>
  <si>
    <t xml:space="preserve">MP</t>
  </si>
  <si>
    <t xml:space="preserve">NORTHERN MARIANA ISLANDS</t>
  </si>
  <si>
    <t xml:space="preserve">MQ</t>
  </si>
  <si>
    <t xml:space="preserve">MARTINIQUE</t>
  </si>
  <si>
    <t xml:space="preserve">MAURITANIA</t>
  </si>
  <si>
    <t xml:space="preserve">MS</t>
  </si>
  <si>
    <t xml:space="preserve">MONTSERRAT</t>
  </si>
  <si>
    <t xml:space="preserve">MT</t>
  </si>
  <si>
    <t xml:space="preserve">MALTA</t>
  </si>
  <si>
    <t xml:space="preserve">MU</t>
  </si>
  <si>
    <t xml:space="preserve">MARITIUS</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MIBIA</t>
  </si>
  <si>
    <t xml:space="preserve">NC</t>
  </si>
  <si>
    <t xml:space="preserve">NEW CALENDONIA</t>
  </si>
  <si>
    <t xml:space="preserve">NE </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T</t>
  </si>
  <si>
    <t xml:space="preserve">NEUTRAL ZONE</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APUA NEW GUINEA</t>
  </si>
  <si>
    <t xml:space="preserve">PHILIPPINES</t>
  </si>
  <si>
    <t xml:space="preserve">PK</t>
  </si>
  <si>
    <t xml:space="preserve">PAKISTAN</t>
  </si>
  <si>
    <t xml:space="preserve">PL</t>
  </si>
  <si>
    <t xml:space="preserve">POLAND</t>
  </si>
  <si>
    <t xml:space="preserve">ST. PIERRE &amp; MIQUELON</t>
  </si>
  <si>
    <t xml:space="preserve">PN </t>
  </si>
  <si>
    <t xml:space="preserve">PITCAIRN</t>
  </si>
  <si>
    <t xml:space="preserve">PUERTO RICO</t>
  </si>
  <si>
    <t xml:space="preserve">PT</t>
  </si>
  <si>
    <t xml:space="preserve">PORTUGAL</t>
  </si>
  <si>
    <t xml:space="preserve">PW</t>
  </si>
  <si>
    <t xml:space="preserve">PALAU</t>
  </si>
  <si>
    <t xml:space="preserve">PY </t>
  </si>
  <si>
    <t xml:space="preserve">PARAGUAY</t>
  </si>
  <si>
    <t xml:space="preserve">QA</t>
  </si>
  <si>
    <t xml:space="preserve">QATAR</t>
  </si>
  <si>
    <t xml:space="preserve">REUNION</t>
  </si>
  <si>
    <t xml:space="preserve">RO</t>
  </si>
  <si>
    <t xml:space="preserve">ROMANIA</t>
  </si>
  <si>
    <t xml:space="preserve">Florida County Code List</t>
  </si>
  <si>
    <t xml:space="preserve">Used for Appointment Request (AI), License Request (LI), Appointment Request (AA), License Request (LA)</t>
  </si>
  <si>
    <t xml:space="preserve">City</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ade</t>
  </si>
  <si>
    <t xml:space="preserve">De 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All Counties</t>
  </si>
  <si>
    <t xml:space="preserve">State/US Territories Code List</t>
  </si>
  <si>
    <t xml:space="preserve">AK</t>
  </si>
  <si>
    <t xml:space="preserve">Alaska</t>
  </si>
  <si>
    <t xml:space="preserve">AL                                                                  </t>
  </si>
  <si>
    <t xml:space="preserve">Alabama</t>
  </si>
  <si>
    <t xml:space="preserve">AR                                                                  </t>
  </si>
  <si>
    <t xml:space="preserve">Arkansas</t>
  </si>
  <si>
    <t xml:space="preserve">AZ                                                                  </t>
  </si>
  <si>
    <t xml:space="preserve">Arizona</t>
  </si>
  <si>
    <t xml:space="preserve">CA                                                                  </t>
  </si>
  <si>
    <t xml:space="preserve">California</t>
  </si>
  <si>
    <t xml:space="preserve">CO                                                                  </t>
  </si>
  <si>
    <t xml:space="preserve">Colorado</t>
  </si>
  <si>
    <t xml:space="preserve">CT                                                                  </t>
  </si>
  <si>
    <t xml:space="preserve">Connecticut</t>
  </si>
  <si>
    <t xml:space="preserve">DC                                                                  </t>
  </si>
  <si>
    <t xml:space="preserve">Washington D.C.</t>
  </si>
  <si>
    <t xml:space="preserve">DE                                                                  </t>
  </si>
  <si>
    <t xml:space="preserve">Delaware</t>
  </si>
  <si>
    <t xml:space="preserve">FL                                                                  </t>
  </si>
  <si>
    <t xml:space="preserve">Florida</t>
  </si>
  <si>
    <t xml:space="preserve">GA                                                                  </t>
  </si>
  <si>
    <t xml:space="preserve">Georgia</t>
  </si>
  <si>
    <t xml:space="preserve">HI                                                                  </t>
  </si>
  <si>
    <t xml:space="preserve">Hawaii</t>
  </si>
  <si>
    <t xml:space="preserve">IA                                                                  </t>
  </si>
  <si>
    <t xml:space="preserve">Iowa</t>
  </si>
  <si>
    <t xml:space="preserve">ID                                                                  </t>
  </si>
  <si>
    <t xml:space="preserve">Idaho</t>
  </si>
  <si>
    <t xml:space="preserve">IL                                                                  </t>
  </si>
  <si>
    <t xml:space="preserve">Illinois</t>
  </si>
  <si>
    <t xml:space="preserve">IN                                                                  </t>
  </si>
  <si>
    <t xml:space="preserve">Indiana</t>
  </si>
  <si>
    <t xml:space="preserve">KS                                                                  </t>
  </si>
  <si>
    <t xml:space="preserve">Kansas</t>
  </si>
  <si>
    <t xml:space="preserve">KY                                                                  </t>
  </si>
  <si>
    <t xml:space="preserve">Kentucky</t>
  </si>
  <si>
    <t xml:space="preserve">LA                                                                  </t>
  </si>
  <si>
    <t xml:space="preserve">Louisiana</t>
  </si>
  <si>
    <t xml:space="preserve">MA                                                                  </t>
  </si>
  <si>
    <t xml:space="preserve">Massachusetts</t>
  </si>
  <si>
    <t xml:space="preserve">MD                                                                </t>
  </si>
  <si>
    <t xml:space="preserve">Maryland</t>
  </si>
  <si>
    <t xml:space="preserve">ME                                                                </t>
  </si>
  <si>
    <t xml:space="preserve">Maine</t>
  </si>
  <si>
    <t xml:space="preserve">MI                                                                 </t>
  </si>
  <si>
    <t xml:space="preserve">Michigan</t>
  </si>
  <si>
    <t xml:space="preserve">MN                                                                  </t>
  </si>
  <si>
    <t xml:space="preserve">Minnesota</t>
  </si>
  <si>
    <t xml:space="preserve">MO                                                                  </t>
  </si>
  <si>
    <t xml:space="preserve">Missouri</t>
  </si>
  <si>
    <t xml:space="preserve">MS                                                                  </t>
  </si>
  <si>
    <t xml:space="preserve">Mississippi</t>
  </si>
  <si>
    <t xml:space="preserve">MT                                                                 </t>
  </si>
  <si>
    <t xml:space="preserve">Montana</t>
  </si>
  <si>
    <t xml:space="preserve">NC                                                                  </t>
  </si>
  <si>
    <t xml:space="preserve">North Carolina</t>
  </si>
  <si>
    <t xml:space="preserve">ND                                                                 </t>
  </si>
  <si>
    <t xml:space="preserve">North Dakota</t>
  </si>
  <si>
    <t xml:space="preserve">NE                                                                  </t>
  </si>
  <si>
    <t xml:space="preserve">Nebraska</t>
  </si>
  <si>
    <t xml:space="preserve">NH                                                                  </t>
  </si>
  <si>
    <t xml:space="preserve">New Hampshire</t>
  </si>
  <si>
    <t xml:space="preserve">NJ                                                                  </t>
  </si>
  <si>
    <t xml:space="preserve">New Jersey</t>
  </si>
  <si>
    <t xml:space="preserve">NM                                                                  </t>
  </si>
  <si>
    <t xml:space="preserve">New Mexico</t>
  </si>
  <si>
    <t xml:space="preserve">NV                                                                 </t>
  </si>
  <si>
    <t xml:space="preserve">Nevada</t>
  </si>
  <si>
    <t xml:space="preserve">NY                                                                  </t>
  </si>
  <si>
    <t xml:space="preserve">New York</t>
  </si>
  <si>
    <t xml:space="preserve">OH                                                                  </t>
  </si>
  <si>
    <t xml:space="preserve">Ohio</t>
  </si>
  <si>
    <t xml:space="preserve">OK                                                                  </t>
  </si>
  <si>
    <t xml:space="preserve">Oklahoma</t>
  </si>
  <si>
    <t xml:space="preserve">OR                                                                  </t>
  </si>
  <si>
    <t xml:space="preserve">Oregon</t>
  </si>
  <si>
    <t xml:space="preserve">PA                                                                  </t>
  </si>
  <si>
    <t xml:space="preserve">Pennsylvania</t>
  </si>
  <si>
    <t xml:space="preserve">RI                                                                  </t>
  </si>
  <si>
    <t xml:space="preserve">Rhode Island</t>
  </si>
  <si>
    <t xml:space="preserve">SC                                                                </t>
  </si>
  <si>
    <t xml:space="preserve">South Carolina</t>
  </si>
  <si>
    <t xml:space="preserve">SD                                                                </t>
  </si>
  <si>
    <t xml:space="preserve">South Dakota</t>
  </si>
  <si>
    <t xml:space="preserve">TN                                                                </t>
  </si>
  <si>
    <t xml:space="preserve">Tennessee</t>
  </si>
  <si>
    <t xml:space="preserve">TX                                                                </t>
  </si>
  <si>
    <t xml:space="preserve">Texas</t>
  </si>
  <si>
    <t xml:space="preserve">UT                                                                </t>
  </si>
  <si>
    <t xml:space="preserve">Utah</t>
  </si>
  <si>
    <t xml:space="preserve">VA                                                                </t>
  </si>
  <si>
    <t xml:space="preserve">Virginia</t>
  </si>
  <si>
    <t xml:space="preserve">VT                                                               </t>
  </si>
  <si>
    <t xml:space="preserve">Vermont</t>
  </si>
  <si>
    <t xml:space="preserve">WA                                                              </t>
  </si>
  <si>
    <t xml:space="preserve">Washington</t>
  </si>
  <si>
    <t xml:space="preserve">WI                                                               </t>
  </si>
  <si>
    <t xml:space="preserve">Wisconsin</t>
  </si>
  <si>
    <t xml:space="preserve">WV                                                             </t>
  </si>
  <si>
    <t xml:space="preserve">West Virginia</t>
  </si>
  <si>
    <t xml:space="preserve">WY                                                                  </t>
  </si>
  <si>
    <t xml:space="preserve">Wyoming</t>
  </si>
  <si>
    <t xml:space="preserve">American Samoa</t>
  </si>
  <si>
    <t xml:space="preserve">GU</t>
  </si>
  <si>
    <t xml:space="preserve">Guam</t>
  </si>
  <si>
    <t xml:space="preserve">PR   </t>
  </si>
  <si>
    <t xml:space="preserve">Puerto Rico</t>
  </si>
  <si>
    <t xml:space="preserve">VI </t>
  </si>
  <si>
    <t xml:space="preserve">Virgin Islands</t>
  </si>
  <si>
    <t xml:space="preserve">LICENSING AND APPOINTMENT REJECT CODE LIST</t>
  </si>
  <si>
    <t xml:space="preserve">Reject Code     </t>
  </si>
  <si>
    <t xml:space="preserve">SYSTEM CODE MISSING/INVALID</t>
  </si>
  <si>
    <t xml:space="preserve">RECORD TYPE MISSING/INVALID</t>
  </si>
  <si>
    <t xml:space="preserve">PARTICIPANT NUMBER MISSING/INVALID</t>
  </si>
  <si>
    <t xml:space="preserve">IPS BUSINESS CODE MISSING/INVALID</t>
  </si>
  <si>
    <t xml:space="preserve">TRANSMISSION UNIQUE ID MISSING/INVALID</t>
  </si>
  <si>
    <t xml:space="preserve">TOTAL COUNT MISSING/INVALID</t>
  </si>
  <si>
    <t xml:space="preserve">007</t>
  </si>
  <si>
    <t xml:space="preserve">Valuation Date Missing/Invalid</t>
  </si>
  <si>
    <t xml:space="preserve">Test Indicator Missing/Invalid</t>
  </si>
  <si>
    <t xml:space="preserve">IPS EVENT CODE MISSING/INVALID</t>
  </si>
  <si>
    <t xml:space="preserve">IPS STAGE CODE MISSING/INVALID</t>
  </si>
  <si>
    <t xml:space="preserve">SUBMITTED EVENT COUNT MISSING/INVALID</t>
  </si>
  <si>
    <t xml:space="preserve">DELIVERED EVENT COUNT INVALID - BEEN RESET TO ZERO</t>
  </si>
  <si>
    <t xml:space="preserve">SEQUENCE NUMBER MISSING/INVALID</t>
  </si>
  <si>
    <t xml:space="preserve">NSCC CONTROL NUMBER MISSING/INVALID</t>
  </si>
  <si>
    <t xml:space="preserve">057</t>
  </si>
  <si>
    <t xml:space="preserve">NSCC SETTLING AMOUNT MISSING/INVALID</t>
  </si>
  <si>
    <t xml:space="preserve">INVALID TRADING PARTNERSHIP</t>
  </si>
  <si>
    <t xml:space="preserve">DUPLICATE TRANSMISSION UNIQUE ID</t>
  </si>
  <si>
    <t xml:space="preserve">PARTICIPANT NOT YET IN EFFECT</t>
  </si>
  <si>
    <t xml:space="preserve">PARTICIPANT EXPIRED ON PARTICIPANT PROFILE</t>
  </si>
  <si>
    <t xml:space="preserve">079</t>
  </si>
  <si>
    <t xml:space="preserve">DUPLICATE NSCC CONTROL NUMBER</t>
  </si>
  <si>
    <t xml:space="preserve">ASSOCIATED FIRM ID MISSING</t>
  </si>
  <si>
    <t xml:space="preserve">DUP KEY ON CONTRA HDR (SUBMITTER+RECEIVER+ASSOC FIRM/CARRIER)</t>
  </si>
  <si>
    <t xml:space="preserve">297</t>
  </si>
  <si>
    <t xml:space="preserve">IMMEDIATE APPOINTMENT INDICATOR MISSING/INVALID</t>
  </si>
  <si>
    <t xml:space="preserve">500  </t>
  </si>
  <si>
    <t xml:space="preserve">LOOPING ERROR OCCURED</t>
  </si>
  <si>
    <t xml:space="preserve">501  </t>
  </si>
  <si>
    <t xml:space="preserve">MANDATORY RECORD(S) MISSING</t>
  </si>
  <si>
    <t xml:space="preserve">502  </t>
  </si>
  <si>
    <t xml:space="preserve">LOOP LIMIT EXCEEDED</t>
  </si>
  <si>
    <t xml:space="preserve">ASSOCIATED CARRIER ID MISSING</t>
  </si>
  <si>
    <t xml:space="preserve"> 1001 </t>
  </si>
  <si>
    <t xml:space="preserve">SUB SEQUENCE NUMBER MISSING/INVALID</t>
  </si>
  <si>
    <t xml:space="preserve">1002</t>
  </si>
  <si>
    <t xml:space="preserve">DUP KEY ON CONTRA HDR (SUBMITTER+RECEIVER+ASSOC FIRM/CARR+STATE)</t>
  </si>
  <si>
    <t xml:space="preserve">TRANSACTION TYPE MISSING/INVALID</t>
  </si>
  <si>
    <t xml:space="preserve">TRANSACTION EFFECTIVE DATE MISSING/INVALID</t>
  </si>
  <si>
    <t xml:space="preserve"> 1005 </t>
  </si>
  <si>
    <t xml:space="preserve">TRANSACTION STATUS MISSING/INVALID</t>
  </si>
  <si>
    <t xml:space="preserve"> 1006 </t>
  </si>
  <si>
    <t xml:space="preserve">TRANSACTION REASON MISSING/INVALID</t>
  </si>
  <si>
    <t xml:space="preserve">RELEASING FIRM TAX ID MISSING</t>
  </si>
  <si>
    <t xml:space="preserve">RELEASING FIRM NAME MISSING</t>
  </si>
  <si>
    <t xml:space="preserve">PRODUCER TYPE MISSING/INVALID</t>
  </si>
  <si>
    <t xml:space="preserve">PRODUCER ROLE MISSING/INVALID</t>
  </si>
  <si>
    <t xml:space="preserve">PRODUCER TITLE MISSING/INVALID</t>
  </si>
  <si>
    <t xml:space="preserve">EMPLOYEE INDICATOR INVALID</t>
  </si>
  <si>
    <t xml:space="preserve"> 1013 </t>
  </si>
  <si>
    <t xml:space="preserve">DISTRIBUTION CHANNEL MISSING/INVALID</t>
  </si>
  <si>
    <t xml:space="preserve"> 1014 </t>
  </si>
  <si>
    <t xml:space="preserve">PRODUCER GENDER INVALID</t>
  </si>
  <si>
    <t xml:space="preserve"> 1015 </t>
  </si>
  <si>
    <t xml:space="preserve">PRODUCER DATE OF BIRTH MISSING/INVALID</t>
  </si>
  <si>
    <t xml:space="preserve">PRODUCER CITIZENSHIP INDICATOR INVALID</t>
  </si>
  <si>
    <t xml:space="preserve">1017 </t>
  </si>
  <si>
    <t xml:space="preserve">PRODUCER COUNTRY OF CITIZENSHIP INVALID</t>
  </si>
  <si>
    <t xml:space="preserve">1018 </t>
  </si>
  <si>
    <t xml:space="preserve">PRODUCER CARRIER RETURNED SETTLING AMOUNT MISSING/INVALID</t>
  </si>
  <si>
    <t xml:space="preserve">1019 </t>
  </si>
  <si>
    <t xml:space="preserve">PRODUCER TAX ID MISSING</t>
  </si>
  <si>
    <t xml:space="preserve">1020 </t>
  </si>
  <si>
    <t xml:space="preserve">PRODUCER TAX ID QUALIFIER MISSING/INVALID</t>
  </si>
  <si>
    <t xml:space="preserve">1021 </t>
  </si>
  <si>
    <t xml:space="preserve">PRODUCER'S ADDITIONAL ID MISSING/INVALID</t>
  </si>
  <si>
    <t xml:space="preserve">1022 </t>
  </si>
  <si>
    <t xml:space="preserve">PRODUCER'S ADDITIONAL QUALIFIER MISSING/INVALID</t>
  </si>
  <si>
    <t xml:space="preserve">1023 </t>
  </si>
  <si>
    <t xml:space="preserve">PRODUCER NATURAL/NON-NATURAL ENTITY IND MISSING/INVALID</t>
  </si>
  <si>
    <t xml:space="preserve">1024 </t>
  </si>
  <si>
    <t xml:space="preserve">PRODUCER NAME TYPE MISSING/INVALID</t>
  </si>
  <si>
    <t xml:space="preserve">1025 </t>
  </si>
  <si>
    <t xml:space="preserve">PRODUCER LAST NAME MISSING/INVALID</t>
  </si>
  <si>
    <t xml:space="preserve">1026 </t>
  </si>
  <si>
    <t xml:space="preserve">PRODUCER FIRST NAME MISSING/INVALID</t>
  </si>
  <si>
    <t xml:space="preserve">1027 </t>
  </si>
  <si>
    <t xml:space="preserve">PRODUCER MIDDLE NAME MISSING/INVALID</t>
  </si>
  <si>
    <t xml:space="preserve">1028 </t>
  </si>
  <si>
    <t xml:space="preserve">PRODUCER NAME PREFIX MISSING/INVALID</t>
  </si>
  <si>
    <t xml:space="preserve">1029 </t>
  </si>
  <si>
    <t xml:space="preserve">PRODUCER NAME SUFFIX MISSING/INVALID</t>
  </si>
  <si>
    <t xml:space="preserve">1030 </t>
  </si>
  <si>
    <t xml:space="preserve">PRODUCER ORGANIZATION NAME MISSING/INVALID</t>
  </si>
  <si>
    <t xml:space="preserve">1031 </t>
  </si>
  <si>
    <t xml:space="preserve">PRODUCER ADDRESS TYPE MISSING/INVALID</t>
  </si>
  <si>
    <t xml:space="preserve">1032 </t>
  </si>
  <si>
    <t xml:space="preserve">PRODUCER ADDRESS LINE 1 MISSING/INVALID</t>
  </si>
  <si>
    <t xml:space="preserve">1033 </t>
  </si>
  <si>
    <t xml:space="preserve">PRODUCER ADDRESS LINE 2 INVALID</t>
  </si>
  <si>
    <t xml:space="preserve">1034 </t>
  </si>
  <si>
    <t xml:space="preserve">PRODUCER ADDRESS LINE 3 INVALID</t>
  </si>
  <si>
    <t xml:space="preserve">1035 </t>
  </si>
  <si>
    <t xml:space="preserve">PRODUCER ADDRESS CITY MISSING/INVALID</t>
  </si>
  <si>
    <t xml:space="preserve">1036 </t>
  </si>
  <si>
    <t xml:space="preserve">PRODUCER ADDRESS STATE MISSING/INVALID</t>
  </si>
  <si>
    <t xml:space="preserve">1037 </t>
  </si>
  <si>
    <t xml:space="preserve">PRODUCER ADDRESS ZIP MISSING/INVALID</t>
  </si>
  <si>
    <t xml:space="preserve">1038 </t>
  </si>
  <si>
    <t xml:space="preserve">PRODUCER ADDRESS COUNTRY MISSING/INVALID</t>
  </si>
  <si>
    <t xml:space="preserve">1039 </t>
  </si>
  <si>
    <t xml:space="preserve">PRODUCER DOCUMENT MAILING ADDRESS PREFERRED INVALID</t>
  </si>
  <si>
    <t xml:space="preserve">1040 </t>
  </si>
  <si>
    <t xml:space="preserve">PRODUCER COMMUNICATIONS NUMBER QUALIFIER MISSING/INVALID</t>
  </si>
  <si>
    <t xml:space="preserve">1041 </t>
  </si>
  <si>
    <t xml:space="preserve">ONE OF PRODUCER COMM NUM/EMAIL MUST BE PRESENT</t>
  </si>
  <si>
    <t xml:space="preserve">1042 </t>
  </si>
  <si>
    <t xml:space="preserve">PRODUCER COMMUNICATION PREFERRED MISSING/INVALID</t>
  </si>
  <si>
    <t xml:space="preserve">1043 </t>
  </si>
  <si>
    <t xml:space="preserve">TEAM MEMBER TAX IDENTIFIER MISSING</t>
  </si>
  <si>
    <t xml:space="preserve">1044 </t>
  </si>
  <si>
    <t xml:space="preserve">TEAM MEMBER TAX ID QUALIFIER MISSING/INVALID</t>
  </si>
  <si>
    <t xml:space="preserve">1045 </t>
  </si>
  <si>
    <t xml:space="preserve">ADDITIONAL TEAM MEMBER TAX ID QUALIFIER MISSING/INVALID</t>
  </si>
  <si>
    <t xml:space="preserve">1046 </t>
  </si>
  <si>
    <t xml:space="preserve">TEAM MEMBER PERCENTAGE INVALID</t>
  </si>
  <si>
    <t xml:space="preserve">1047 </t>
  </si>
  <si>
    <t xml:space="preserve">TEAM MEMBER DATE OF BIRTH MISSING/INVALID</t>
  </si>
  <si>
    <t xml:space="preserve">1048 </t>
  </si>
  <si>
    <t xml:space="preserve">DUE DILIGENCE QUESTION MISSING/INVALID</t>
  </si>
  <si>
    <t xml:space="preserve">1049 </t>
  </si>
  <si>
    <t xml:space="preserve">DUE DILIGENCE ANSWER MISSING/INVALID</t>
  </si>
  <si>
    <t xml:space="preserve">1050 </t>
  </si>
  <si>
    <t xml:space="preserve">DUE DILIGENCE DATE INVALID</t>
  </si>
  <si>
    <t xml:space="preserve">1051 </t>
  </si>
  <si>
    <t xml:space="preserve">PRODUCER PREV STREET ADDR LINE 1 MISSING</t>
  </si>
  <si>
    <t xml:space="preserve">1052 </t>
  </si>
  <si>
    <t xml:space="preserve">PRODUCER PREV STREET ADDR LINE 2 INVALID</t>
  </si>
  <si>
    <t xml:space="preserve">1053 </t>
  </si>
  <si>
    <t xml:space="preserve">PRODUCER PREV STREET ADDR LINE 3 INVALID</t>
  </si>
  <si>
    <t xml:space="preserve">1054 </t>
  </si>
  <si>
    <t xml:space="preserve">PRODUCER PREV ADDR CITY MISSING</t>
  </si>
  <si>
    <t xml:space="preserve">1055 </t>
  </si>
  <si>
    <t xml:space="preserve">PRODUCER PREV ADDR STATE MISSING/INVALID</t>
  </si>
  <si>
    <t xml:space="preserve">1056 </t>
  </si>
  <si>
    <t xml:space="preserve">PRODUCER PREV ADDR ZIP MISSING</t>
  </si>
  <si>
    <t xml:space="preserve">1057 </t>
  </si>
  <si>
    <t xml:space="preserve">PRODUCER PREV ADDR COUNTRY MISSING/INVALID</t>
  </si>
  <si>
    <t xml:space="preserve">1058 </t>
  </si>
  <si>
    <t xml:space="preserve">PRODUCER PREV ADDR START DATE MISSING/INVALID</t>
  </si>
  <si>
    <t xml:space="preserve">1059 </t>
  </si>
  <si>
    <t xml:space="preserve">PRODUCER PREV ADDR END DATE MISSING/INVALID</t>
  </si>
  <si>
    <t xml:space="preserve">1060 </t>
  </si>
  <si>
    <t xml:space="preserve">PRODUCER PREV OCCUPATION NAME MISSING</t>
  </si>
  <si>
    <t xml:space="preserve">1061 </t>
  </si>
  <si>
    <t xml:space="preserve">PRODUCER PREV EMPLOYER NAME MISSING</t>
  </si>
  <si>
    <t xml:space="preserve">1062 </t>
  </si>
  <si>
    <t xml:space="preserve">PRODUCER PREV OCCUPATION REASON FOR LEAVING MISSING/INVALID</t>
  </si>
  <si>
    <t xml:space="preserve">1063 </t>
  </si>
  <si>
    <t xml:space="preserve">PRODUCER PREV EMPLOYMENT START DATE MISSING/INVALID</t>
  </si>
  <si>
    <t xml:space="preserve">1064 </t>
  </si>
  <si>
    <t xml:space="preserve">PRODUCER PREV EMPLOYMENT END DATE MISSING/INVALID</t>
  </si>
  <si>
    <t xml:space="preserve">1065 </t>
  </si>
  <si>
    <t xml:space="preserve">PRODUCER PREV EMPLOYER ADDR LINE 1 MISSING</t>
  </si>
  <si>
    <t xml:space="preserve">1066 </t>
  </si>
  <si>
    <t xml:space="preserve">PRODUCER PREV EMPLOYER ADDR LINE 2 INVALID</t>
  </si>
  <si>
    <t xml:space="preserve">1067 </t>
  </si>
  <si>
    <t xml:space="preserve">PRODUCER PREV EMPLOYER ADDR LINE 3 INVALID</t>
  </si>
  <si>
    <t xml:space="preserve">1068 </t>
  </si>
  <si>
    <t xml:space="preserve">PRODUCER PREV EMPLOYER ADDR CITY MISSING</t>
  </si>
  <si>
    <t xml:space="preserve">1069 </t>
  </si>
  <si>
    <t xml:space="preserve">PRODUCER PREV EMPLOYER ADDR STATE MISSING/INVALID</t>
  </si>
  <si>
    <t xml:space="preserve">1070 </t>
  </si>
  <si>
    <t xml:space="preserve">PRODUCER PREV EMPLOYER ADDR ZIP MISSING</t>
  </si>
  <si>
    <t xml:space="preserve">1071 </t>
  </si>
  <si>
    <t xml:space="preserve">PRODUCER PREV EMPLOYER ADDR COUNTRY MISSING/INVALID</t>
  </si>
  <si>
    <t xml:space="preserve">1072 </t>
  </si>
  <si>
    <t xml:space="preserve">NASD EXAM MISSING/INVALID</t>
  </si>
  <si>
    <t xml:space="preserve">1073 </t>
  </si>
  <si>
    <t xml:space="preserve">DISTRIBUTOR LICENSE/APPOINTMENT CONTROL NUMBER MISSING/INVALID</t>
  </si>
  <si>
    <t xml:space="preserve">1074 </t>
  </si>
  <si>
    <t xml:space="preserve">STATUTORY INSURANCE COMPANY NAIC NUMBER MISSING</t>
  </si>
  <si>
    <t xml:space="preserve">1075 </t>
  </si>
  <si>
    <t xml:space="preserve">LICENSE STATE/REGULATORY TERRITORY MISSING/INVALID</t>
  </si>
  <si>
    <t xml:space="preserve">1076 </t>
  </si>
  <si>
    <t xml:space="preserve">RESIDENT/NON-RESIDENT INDICATOR MISSING/INVALID</t>
  </si>
  <si>
    <t xml:space="preserve">1077 </t>
  </si>
  <si>
    <t xml:space="preserve">LICENSE TYPE CODE MISSING/INVALID</t>
  </si>
  <si>
    <t xml:space="preserve">1078 </t>
  </si>
  <si>
    <t xml:space="preserve">RESIDENT STATE/PROVINCE OF PRODUCER MISSING/INVALID</t>
  </si>
  <si>
    <t xml:space="preserve">1079 </t>
  </si>
  <si>
    <t xml:space="preserve">RESIDENT STATE/PROVINCE LICENSE STATUS MISSING/INVALID</t>
  </si>
  <si>
    <t xml:space="preserve">1080 </t>
  </si>
  <si>
    <t xml:space="preserve">RESIDENT STATE/PROVINCE LICENSE NUMBER MISSING</t>
  </si>
  <si>
    <t xml:space="preserve">1081 </t>
  </si>
  <si>
    <t xml:space="preserve">CORPORATE AFFILIATION INDICATOR MISSING/INVALID</t>
  </si>
  <si>
    <t xml:space="preserve">1082 </t>
  </si>
  <si>
    <t xml:space="preserve">CORPORATE AFFILIATION TAX ID MISSING</t>
  </si>
  <si>
    <t xml:space="preserve">1083 </t>
  </si>
  <si>
    <t xml:space="preserve">QUALIFYING OFFICER INDICATOR MISSING/INVALID</t>
  </si>
  <si>
    <t xml:space="preserve">1084 </t>
  </si>
  <si>
    <t xml:space="preserve">QUALIFYING OFFICER TAX ID INVALID</t>
  </si>
  <si>
    <t xml:space="preserve">1085 </t>
  </si>
  <si>
    <t xml:space="preserve">QUALIFYING OFFICER LAST NAME INVALID</t>
  </si>
  <si>
    <t xml:space="preserve">1086 </t>
  </si>
  <si>
    <t xml:space="preserve">QUALIFYING OFFICER FIRST NAME INVALID</t>
  </si>
  <si>
    <t xml:space="preserve">1087 </t>
  </si>
  <si>
    <t xml:space="preserve">APPOINTMENT FEE AMOUNT MISSING/INVALID</t>
  </si>
  <si>
    <t xml:space="preserve">1088 </t>
  </si>
  <si>
    <t xml:space="preserve">LICENSE FEE AMOUNT MISSING/INVALID</t>
  </si>
  <si>
    <t xml:space="preserve">1089 </t>
  </si>
  <si>
    <t xml:space="preserve">LICENSE LINE OF AUTHORITY MISSING/INVALID</t>
  </si>
  <si>
    <t xml:space="preserve">1090 </t>
  </si>
  <si>
    <t xml:space="preserve">LICENSE LINE OF AUTHORITY STATUS MISSING/INVALID</t>
  </si>
  <si>
    <t xml:space="preserve">1091 </t>
  </si>
  <si>
    <t xml:space="preserve">LICENSE LINE OF AUTHORITY STATUS REASON INVALID</t>
  </si>
  <si>
    <t xml:space="preserve">1092 </t>
  </si>
  <si>
    <t xml:space="preserve">LICENSE LINE OF AUTHORITY STATUS DATE INVALID</t>
  </si>
  <si>
    <t xml:space="preserve">1093 </t>
  </si>
  <si>
    <t xml:space="preserve">LICENSE LINE OF AUTHORITY EFFECTIVE DATE MISSING/INVALID</t>
  </si>
  <si>
    <t xml:space="preserve">1094 </t>
  </si>
  <si>
    <t xml:space="preserve">LICENSE LINE OF AUTHORITY EXPIRATION DATE INVALID</t>
  </si>
  <si>
    <t xml:space="preserve">1095 </t>
  </si>
  <si>
    <t xml:space="preserve">STATE/PROVINCIAL LICENSE NUMBER MISSING</t>
  </si>
  <si>
    <t xml:space="preserve">1096 </t>
  </si>
  <si>
    <t xml:space="preserve">APPOINTMENT LINE OF AUTHORITY MISSING/INVALID</t>
  </si>
  <si>
    <t xml:space="preserve">1097 </t>
  </si>
  <si>
    <t xml:space="preserve">APPOINTMENT LINE OF AUTHORITY STATUS MISSING/INVALID</t>
  </si>
  <si>
    <t xml:space="preserve">1098 </t>
  </si>
  <si>
    <t xml:space="preserve">APPOINTMENT LINE OF AUTHORITY STATUS REASON MISSING/INVALID</t>
  </si>
  <si>
    <t xml:space="preserve">1099 </t>
  </si>
  <si>
    <t xml:space="preserve">APPOINTMENT LINE OF AUTHORITY STATUS DATE MISSING/INVALID</t>
  </si>
  <si>
    <t xml:space="preserve">1100 </t>
  </si>
  <si>
    <t xml:space="preserve">APPOINTMENT LINE OF AUTHORITY EFFECTIVE DATE INVALID</t>
  </si>
  <si>
    <t xml:space="preserve">1101 </t>
  </si>
  <si>
    <t xml:space="preserve">APPOINTMENT LINE OF AUTHORITY EXPIRATION DATE INVALID</t>
  </si>
  <si>
    <t xml:space="preserve">1102 </t>
  </si>
  <si>
    <t xml:space="preserve">FLORIDA COUNTY OF APPOINTMENT MISSING/INVALID</t>
  </si>
  <si>
    <t xml:space="preserve">1103 </t>
  </si>
  <si>
    <t xml:space="preserve">FLORIDA COUNTY OF APPOINTMENT OUT OF SEQUENCE</t>
  </si>
  <si>
    <t xml:space="preserve">1104 </t>
  </si>
  <si>
    <t xml:space="preserve">PRODUCER'S ADDITIONAL ID OUT OF SEQUENCE</t>
  </si>
  <si>
    <t xml:space="preserve">1105 </t>
  </si>
  <si>
    <t xml:space="preserve">DUE DILIGENCE QUESTION/ANSWER OUT OF SEQUENCE</t>
  </si>
  <si>
    <t xml:space="preserve">1106 </t>
  </si>
  <si>
    <t xml:space="preserve">NASD EXAM OUT OF SEQUENCE</t>
  </si>
  <si>
    <t xml:space="preserve">1107 </t>
  </si>
  <si>
    <t xml:space="preserve">CARRIER STATE TRANSACTION UNIQUE ID MISSING/INVALID</t>
  </si>
  <si>
    <t xml:space="preserve">1108 </t>
  </si>
  <si>
    <t xml:space="preserve">RENEWAL STATE MISSING/INVALID</t>
  </si>
  <si>
    <t xml:space="preserve">1109</t>
  </si>
  <si>
    <t xml:space="preserve">APPOINTMENT RENEWAL DATE MISSING/INVALID</t>
  </si>
  <si>
    <t xml:space="preserve">1110 </t>
  </si>
  <si>
    <t xml:space="preserve">RENEWAL RESPONSE DATE MISSING/INVALID</t>
  </si>
  <si>
    <t xml:space="preserve">1111 </t>
  </si>
  <si>
    <t xml:space="preserve">CARRIER'S PRODUCER TRANSACTION UNIQUE ID MISSING/INVALID</t>
  </si>
  <si>
    <t xml:space="preserve">1112 </t>
  </si>
  <si>
    <t xml:space="preserve">RENEWAL RESPONSE MISSING/INVALID</t>
  </si>
  <si>
    <t xml:space="preserve">1113 </t>
  </si>
  <si>
    <t xml:space="preserve">CARRIER REQUESTED RENEWAL FEE MISSING/INVALID</t>
  </si>
  <si>
    <t xml:space="preserve">1114 </t>
  </si>
  <si>
    <t xml:space="preserve">RENEWAL FEE REASON MISSING/INVALID</t>
  </si>
  <si>
    <t xml:space="preserve">1115 </t>
  </si>
  <si>
    <t xml:space="preserve">DISTRIBUTOR AGREED RENEWAL FEE MISSING/INVALID</t>
  </si>
  <si>
    <t xml:space="preserve">1116 </t>
  </si>
  <si>
    <t xml:space="preserve">INVALID PRODUCER TYPE '7' - PERSON FOR TRANS TYP "TS", "TC" &amp; "TT"</t>
  </si>
  <si>
    <t xml:space="preserve">1117 </t>
  </si>
  <si>
    <t xml:space="preserve">INVALID PARTICIPANT REJECT CODE FROM BROKER</t>
  </si>
  <si>
    <t xml:space="preserve">FULL/DELTA INDCATOR MISSING OR INVALID</t>
  </si>
  <si>
    <t xml:space="preserve">COURSE COMPLETION DATE INVALID</t>
  </si>
  <si>
    <t xml:space="preserve">COURSE CREDIT HOURS INVALID</t>
  </si>
  <si>
    <t xml:space="preserve">ADDRESS/COMMUNICATION SEQUENCE NUMBER INVALID</t>
  </si>
  <si>
    <t xml:space="preserve">1150 </t>
  </si>
  <si>
    <t xml:space="preserve">PARTICIPANT REJECT REASON DESCRIPTION SHOULD NOT BE PRESENT</t>
  </si>
  <si>
    <t xml:space="preserve">1151 </t>
  </si>
  <si>
    <t xml:space="preserve">PRODUCER MESSAGE MISSING</t>
  </si>
  <si>
    <t xml:space="preserve">1152 </t>
  </si>
  <si>
    <t xml:space="preserve">EITHER PARTC REJ REASON DESC OR PRODUCER MSG SHOULD BE PRESENT</t>
  </si>
  <si>
    <t xml:space="preserve">STATE/PROVINCIAL LICENSE NUMBER MISSING/INVALID</t>
  </si>
  <si>
    <t xml:space="preserve">THREE WAY APPOINTMENT RESIDENT STATE CODE INVALID</t>
  </si>
  <si>
    <t xml:space="preserve">PRODUCER EMAIL ADDRESS QUALIFIER MISSING/INVALID</t>
  </si>
  <si>
    <t xml:space="preserve">STATE SECURITIES REGISTRATION INDICATOR INVALID</t>
  </si>
  <si>
    <t xml:space="preserve">COURSE PROVIDER ID MISSING OR INVALID</t>
  </si>
  <si>
    <t xml:space="preserve">COURSE TYPE MISSING OR INVALID</t>
  </si>
  <si>
    <t xml:space="preserve">COURSE TRAINING MISSING OR INVALID</t>
  </si>
  <si>
    <t xml:space="preserve">COURSE NUMBER MISSING OR INVALID</t>
  </si>
  <si>
    <t xml:space="preserve">COURSE COMPLETION DATE MISSING OR INVALID</t>
  </si>
  <si>
    <t xml:space="preserve">COURSE EXPIRATION DATE MISSING OR INVALID</t>
  </si>
  <si>
    <t xml:space="preserve">STATE CODE MISSING/INVALID</t>
  </si>
  <si>
    <t xml:space="preserve">CE CERTIFICATION DATE INVALID</t>
  </si>
  <si>
    <t xml:space="preserve">INVALID PRODUCT TRANING CATEGORY CODE</t>
  </si>
  <si>
    <t xml:space="preserve">1167</t>
  </si>
  <si>
    <t xml:space="preserve">PRODUCT TRAINING CATEGORY/CUSIP COMBINATION INVALID</t>
  </si>
  <si>
    <t xml:space="preserve">PRODUCT CUSIP - 1 MISSING OR INVALID</t>
  </si>
  <si>
    <t xml:space="preserve">PRODUCT CUSIP - 2 MISSING OR INVALID</t>
  </si>
  <si>
    <t xml:space="preserve">PRODUCT CUSIP - 3 MISSING OR INVALID</t>
  </si>
  <si>
    <t xml:space="preserve">PRODUCT CUSIP - 4 MISSING OR INVALID</t>
  </si>
  <si>
    <t xml:space="preserve">PRODUCT CUSIP - 5 MISSING OR INVALID</t>
  </si>
  <si>
    <t xml:space="preserve">PRODUCT CUSIP - 6 MISSING OR INVALID</t>
  </si>
  <si>
    <t xml:space="preserve">PRODUCT CUSIP - 7 MISSING OR INVALID</t>
  </si>
  <si>
    <t xml:space="preserve">PRODUCT CUSIP - 8 MISSING OR INVALID</t>
  </si>
  <si>
    <t xml:space="preserve">PRODUCT CUSIP - 9 MISSING OR INVALID</t>
  </si>
  <si>
    <t xml:space="preserve">PRODUCT CUSIP - 10 MISSING OR INVALID</t>
  </si>
  <si>
    <t xml:space="preserve">1178</t>
  </si>
  <si>
    <t xml:space="preserve">INVALID RECIPIENT ID</t>
  </si>
  <si>
    <t xml:space="preserve">1179</t>
  </si>
  <si>
    <t xml:space="preserve">INVALID CARRIER PRODUCER ID</t>
  </si>
  <si>
    <t xml:space="preserve">1180</t>
  </si>
  <si>
    <t xml:space="preserve">INVALID DISTRIBUTOR PRODUCER ID</t>
  </si>
  <si>
    <t xml:space="preserve">1181</t>
  </si>
  <si>
    <t xml:space="preserve">INVALID PRODUCER CRD# </t>
  </si>
  <si>
    <t xml:space="preserve">INVALID COURSE TITLE</t>
  </si>
  <si>
    <t xml:space="preserve">INVALID CE CREDIT HOURS</t>
  </si>
  <si>
    <t xml:space="preserve">INVALID CE CERTIFICATION NUMBER</t>
  </si>
  <si>
    <t xml:space="preserve">1185</t>
  </si>
  <si>
    <t xml:space="preserve">NUMBER OF FIELDS/PIPES &gt; MAX ALLOWED FOR RECORD</t>
  </si>
  <si>
    <t xml:space="preserve">1186</t>
  </si>
  <si>
    <t xml:space="preserve">LAST PIPE IS MISSING</t>
  </si>
  <si>
    <t xml:space="preserve">1187</t>
  </si>
  <si>
    <t xml:space="preserve">NUMBER OF FIELDS/DELIMITERS &lt; REQUIRED (MISSING FIELDS)</t>
  </si>
  <si>
    <t xml:space="preserve">FINRA REGISTRATION DATE INVALID</t>
  </si>
  <si>
    <t xml:space="preserve">1191</t>
  </si>
  <si>
    <t xml:space="preserve">GROUP OUT OF SEQUENCE</t>
  </si>
  <si>
    <t xml:space="preserve">1192</t>
  </si>
  <si>
    <t xml:space="preserve">DUPLICATE STATE</t>
  </si>
  <si>
    <t xml:space="preserve">STATE/PRODUCT TRAINING SATISFIED INDICATOR MISSING/INVALID</t>
  </si>
  <si>
    <t xml:space="preserve">STATE/PRODUCT TRAINING SATISFIED REASON CODE INVALID</t>
  </si>
  <si>
    <t xml:space="preserve">STATE/PRODUCT TRAINING EFFECTIVE DATA MISSING/INVALID</t>
  </si>
  <si>
    <t xml:space="preserve">STATE TRAINING EXPIRATION DATE INVALID</t>
  </si>
  <si>
    <t xml:space="preserve">PRODUCT CUSIP MISSING/INVALID</t>
  </si>
  <si>
    <t xml:space="preserve">1198</t>
  </si>
  <si>
    <t xml:space="preserve">DUPLICATE CUSIP</t>
  </si>
  <si>
    <t xml:space="preserve">PRODUCER STORAGE PORTAL INDICATOR INVALID</t>
  </si>
  <si>
    <t xml:space="preserve">1200</t>
  </si>
  <si>
    <t xml:space="preserve">PRODUCER PHONE NUMBER INVALID</t>
  </si>
  <si>
    <t xml:space="preserve">PRODUCER PHONE NUMBER EXTENSION INVALID</t>
  </si>
  <si>
    <t xml:space="preserve">1202</t>
  </si>
  <si>
    <t xml:space="preserve">DUPLICATE COURSE NUMBER/PRODUCT CATEGORY/CUSIP COMBINATION</t>
  </si>
  <si>
    <t xml:space="preserve">1203</t>
  </si>
  <si>
    <t xml:space="preserve">SERVICE FEATURE/RIDER RECORD INDICATOR INVALID</t>
  </si>
  <si>
    <t xml:space="preserve">1204</t>
  </si>
  <si>
    <t xml:space="preserve">CUSIP NUMBER DOESN'T MATCH CUSIP NUMBER ON 53/18</t>
  </si>
  <si>
    <t xml:space="preserve">SERVICE FEATURE/RIDER PRODUCT CODE TYPE MISSING/INVALID</t>
  </si>
  <si>
    <t xml:space="preserve">1206</t>
  </si>
  <si>
    <t xml:space="preserve">DUPLICATE CUSIP/SERVICE FEATURE(RIDER) COMBINATION</t>
  </si>
  <si>
    <t xml:space="preserve">ONGOING TRAINING INDICATOR INVALID</t>
  </si>
  <si>
    <t xml:space="preserve">CARRIER ID AND PRDCR TAX ID COMBINATION ALREADY USED FOR TIME WINDOW</t>
  </si>
  <si>
    <t xml:space="preserve">DATE IS INVALID</t>
  </si>
  <si>
    <t xml:space="preserve">9999 </t>
  </si>
  <si>
    <t xml:space="preserve">MORE THAN THREE ERROR CONDITIONS OCCURED</t>
  </si>
  <si>
    <t xml:space="preserve">Main Menu</t>
  </si>
  <si>
    <t xml:space="preserve">CODE</t>
  </si>
  <si>
    <t xml:space="preserve">COURSE PROVIDER ID</t>
  </si>
  <si>
    <t xml:space="preserve">ADBC</t>
  </si>
  <si>
    <t xml:space="preserve">A D BANKER &amp; COMPANY LLC</t>
  </si>
  <si>
    <t xml:space="preserve">AEIG</t>
  </si>
  <si>
    <t xml:space="preserve">AMERICAN EQUITEL INSURANCE AGENCY INC</t>
  </si>
  <si>
    <t xml:space="preserve">AFHM</t>
  </si>
  <si>
    <t xml:space="preserve">ACADEMY FOR HEALTHCARE MANAGEMENT </t>
  </si>
  <si>
    <t xml:space="preserve">AFSC</t>
  </si>
  <si>
    <t xml:space="preserve">Affordable-FirstChoice-Success-ClienTell CE</t>
  </si>
  <si>
    <t xml:space="preserve">AGPP</t>
  </si>
  <si>
    <t xml:space="preserve">ACHIEVEMENT GROUP/A PAIS PARTNER</t>
  </si>
  <si>
    <t xml:space="preserve">ASFC</t>
  </si>
  <si>
    <t xml:space="preserve">AFFORDABLE-SUCCESS-FIRST CHOICE-CLIENTELL CE</t>
  </si>
  <si>
    <t xml:space="preserve">ASFT</t>
  </si>
  <si>
    <t xml:space="preserve">Affordable-Success-FirstChoice-ClienTell</t>
  </si>
  <si>
    <t xml:space="preserve">BEST</t>
  </si>
  <si>
    <t xml:space="preserve">BROKER EDUCATIONAL SALES AND TRAINING</t>
  </si>
  <si>
    <t xml:space="preserve">BKNT</t>
  </si>
  <si>
    <t xml:space="preserve">BrokerNet, Inc</t>
  </si>
  <si>
    <t xml:space="preserve">BNEC</t>
  </si>
  <si>
    <t xml:space="preserve">BEST INSURANCE EDUCATION COMPANY</t>
  </si>
  <si>
    <t xml:space="preserve">BPAG</t>
  </si>
  <si>
    <t xml:space="preserve">Benefit Plans of America DBA Gordon Marketing</t>
  </si>
  <si>
    <t xml:space="preserve">BPNA</t>
  </si>
  <si>
    <t xml:space="preserve">BENEFIT PLANS OF AMERICA, INC</t>
  </si>
  <si>
    <t xml:space="preserve">BSHN</t>
  </si>
  <si>
    <t xml:space="preserve">Bartley School of Insurance</t>
  </si>
  <si>
    <t xml:space="preserve">CAPE</t>
  </si>
  <si>
    <t xml:space="preserve">CAPE SCHOOL</t>
  </si>
  <si>
    <t xml:space="preserve">CBDN</t>
  </si>
  <si>
    <t xml:space="preserve">CE BY DESIGN LLC</t>
  </si>
  <si>
    <t xml:space="preserve">CEDS</t>
  </si>
  <si>
    <t xml:space="preserve">Continuing Education Insurance School</t>
  </si>
  <si>
    <t xml:space="preserve">CINC</t>
  </si>
  <si>
    <t xml:space="preserve">Cincinnati Insurance Board</t>
  </si>
  <si>
    <t xml:space="preserve">CLSF</t>
  </si>
  <si>
    <t xml:space="preserve">CONNIE L. STREET-FRIBLEY</t>
  </si>
  <si>
    <t xml:space="preserve">COMM</t>
  </si>
  <si>
    <t xml:space="preserve">COMM ED LLC</t>
  </si>
  <si>
    <t xml:space="preserve">DLGP</t>
  </si>
  <si>
    <t xml:space="preserve">DESIGNED LEARNING GROUP</t>
  </si>
  <si>
    <t xml:space="preserve">DNTS</t>
  </si>
  <si>
    <t xml:space="preserve">Delmarva Insurance Training School</t>
  </si>
  <si>
    <t xml:space="preserve">EDCU</t>
  </si>
  <si>
    <t xml:space="preserve">EDUCATIONAL CONCEPTS UNLIMITED</t>
  </si>
  <si>
    <t xml:space="preserve">ETSC</t>
  </si>
  <si>
    <t xml:space="preserve">Enterprise Training School, Inc</t>
  </si>
  <si>
    <t xml:space="preserve">FANC</t>
  </si>
  <si>
    <t xml:space="preserve">FINANCIAL CAMPUS</t>
  </si>
  <si>
    <t xml:space="preserve">GILB</t>
  </si>
  <si>
    <t xml:space="preserve">Gilbride &amp; Company</t>
  </si>
  <si>
    <t xml:space="preserve">GLNS</t>
  </si>
  <si>
    <t xml:space="preserve">GLEANER LIFE INSURANCE SOCIETY</t>
  </si>
  <si>
    <t xml:space="preserve">GPED</t>
  </si>
  <si>
    <t xml:space="preserve">GOPROEDUCATION.COM</t>
  </si>
  <si>
    <t xml:space="preserve">HCDC</t>
  </si>
  <si>
    <t xml:space="preserve">HC DENISON COMPANY</t>
  </si>
  <si>
    <t xml:space="preserve">HLFS</t>
  </si>
  <si>
    <t xml:space="preserve">HEARTLAND FINANCIAL SERVICES LTD.</t>
  </si>
  <si>
    <t xml:space="preserve">HNCO</t>
  </si>
  <si>
    <t xml:space="preserve">Hondros College</t>
  </si>
  <si>
    <t xml:space="preserve">JHAC</t>
  </si>
  <si>
    <t xml:space="preserve">JOHN HANCOCK ACADEMY</t>
  </si>
  <si>
    <t xml:space="preserve">Kaplan Fiancial</t>
  </si>
  <si>
    <t xml:space="preserve">LLED</t>
  </si>
  <si>
    <t xml:space="preserve">LARRY LARSEN'S EAGLE EDUCATIONAL SYSTEMS, LLC</t>
  </si>
  <si>
    <t xml:space="preserve">LNZF</t>
  </si>
  <si>
    <t xml:space="preserve">Lenz Financial Group</t>
  </si>
  <si>
    <t xml:space="preserve">LSTC</t>
  </si>
  <si>
    <t xml:space="preserve">LAKESHORE TECHNICAL COLLEGE</t>
  </si>
  <si>
    <t xml:space="preserve">MOLC</t>
  </si>
  <si>
    <t xml:space="preserve">Morton Learning Center, LLC</t>
  </si>
  <si>
    <t xml:space="preserve">MOOC</t>
  </si>
  <si>
    <t xml:space="preserve">MUTUAL OF OMAHA COMPANIES</t>
  </si>
  <si>
    <t xml:space="preserve">MWGE</t>
  </si>
  <si>
    <t xml:space="preserve">MW Group Education Services</t>
  </si>
  <si>
    <t xml:space="preserve">MWLO</t>
  </si>
  <si>
    <t xml:space="preserve">Manulife Wood Logan, Inc</t>
  </si>
  <si>
    <t xml:space="preserve">NANF</t>
  </si>
  <si>
    <t xml:space="preserve">INDIANA ASSOCIATION OF INSURANCE &amp; FINANCIAL ADVISORS, INC</t>
  </si>
  <si>
    <t xml:space="preserve">NATC</t>
  </si>
  <si>
    <t xml:space="preserve">NICOLET AREA TECHNICAL COLLEGE</t>
  </si>
  <si>
    <t xml:space="preserve">NCED</t>
  </si>
  <si>
    <t xml:space="preserve">INSURANCE CONTINUING EDUCATION SOLUTIONS</t>
  </si>
  <si>
    <t xml:space="preserve">NCSL</t>
  </si>
  <si>
    <t xml:space="preserve">Insurance Schools, Inc</t>
  </si>
  <si>
    <t xml:space="preserve">NCTC</t>
  </si>
  <si>
    <t xml:space="preserve">NORTHCENTRAL TECHNICAL COLLEGE</t>
  </si>
  <si>
    <t xml:space="preserve">NCTE</t>
  </si>
  <si>
    <t xml:space="preserve">NOBLE CONTINUING EDUCATION</t>
  </si>
  <si>
    <t xml:space="preserve">NCTR</t>
  </si>
  <si>
    <t xml:space="preserve">INSURANCE CAREER TRAINING INC</t>
  </si>
  <si>
    <t xml:space="preserve">NDLS</t>
  </si>
  <si>
    <t xml:space="preserve">INDIANA LICENSING SCHOOL</t>
  </si>
  <si>
    <t xml:space="preserve">NFWA</t>
  </si>
  <si>
    <t xml:space="preserve">NAIFA-IOWA</t>
  </si>
  <si>
    <t xml:space="preserve">NFWC</t>
  </si>
  <si>
    <t xml:space="preserve">NAIFA WISCONSIN</t>
  </si>
  <si>
    <t xml:space="preserve">NLUC</t>
  </si>
  <si>
    <t xml:space="preserve">THE NATIONAL UNDERWRITER COMPANY</t>
  </si>
  <si>
    <t xml:space="preserve">NLUW</t>
  </si>
  <si>
    <t xml:space="preserve">NATIONAL UNDERWRITER COMPANY</t>
  </si>
  <si>
    <t xml:space="preserve">NSBG</t>
  </si>
  <si>
    <t xml:space="preserve">NORTHERN STATES BROKERAGE LLC</t>
  </si>
  <si>
    <t xml:space="preserve">NSST</t>
  </si>
  <si>
    <t xml:space="preserve">National Structured Settlements Trade Association</t>
  </si>
  <si>
    <t xml:space="preserve">NSTC</t>
  </si>
  <si>
    <t xml:space="preserve">INSURANCESTUDY.COM</t>
  </si>
  <si>
    <t xml:space="preserve">OBNS</t>
  </si>
  <si>
    <t xml:space="preserve">IOWA BANKERS INSURANCE AND SERVICES</t>
  </si>
  <si>
    <t xml:space="preserve">PFCP</t>
  </si>
  <si>
    <t xml:space="preserve">PATHFINDER CORPORATION</t>
  </si>
  <si>
    <t xml:space="preserve">PFNA</t>
  </si>
  <si>
    <t xml:space="preserve">PROFESSIONAL INS AGENTS</t>
  </si>
  <si>
    <t xml:space="preserve">PFNO</t>
  </si>
  <si>
    <t xml:space="preserve">Professional Insurance Agents of Ohio</t>
  </si>
  <si>
    <t xml:space="preserve">PFTN</t>
  </si>
  <si>
    <t xml:space="preserve">PROFESSIONAL TRAINING INSTITUTION, INC</t>
  </si>
  <si>
    <t xml:space="preserve">PNNS</t>
  </si>
  <si>
    <t xml:space="preserve">PEKIN INSURANCE</t>
  </si>
  <si>
    <t xml:space="preserve">Pin Point</t>
  </si>
  <si>
    <t xml:space="preserve">PPCA</t>
  </si>
  <si>
    <t xml:space="preserve">PROF INSUR PLANNERS &amp; CONSULTANTS OF IA INC.</t>
  </si>
  <si>
    <t xml:space="preserve">PTGP</t>
  </si>
  <si>
    <t xml:space="preserve">PENTERA GROUP, INC</t>
  </si>
  <si>
    <t xml:space="preserve">Quest Continuing Education Solutions</t>
  </si>
  <si>
    <t xml:space="preserve">RBLL</t>
  </si>
  <si>
    <t xml:space="preserve">ROBBINS &amp; LLOYD</t>
  </si>
  <si>
    <t xml:space="preserve">StoneRiver RegEd, Inc.</t>
  </si>
  <si>
    <t xml:space="preserve">SKUN</t>
  </si>
  <si>
    <t xml:space="preserve">Sky University, LLC</t>
  </si>
  <si>
    <t xml:space="preserve">SMCH</t>
  </si>
  <si>
    <t xml:space="preserve">SUMMIT SCHOOLS INC</t>
  </si>
  <si>
    <t xml:space="preserve">SmartPros</t>
  </si>
  <si>
    <t xml:space="preserve">SMRS</t>
  </si>
  <si>
    <t xml:space="preserve">SERVICE MASTER RECOVERY SERVICES</t>
  </si>
  <si>
    <t xml:space="preserve">Success CE</t>
  </si>
  <si>
    <t xml:space="preserve">STCP</t>
  </si>
  <si>
    <t xml:space="preserve">SECURITIES TRAINING CORPORATION</t>
  </si>
  <si>
    <t xml:space="preserve">TSTG</t>
  </si>
  <si>
    <t xml:space="preserve">360training.com</t>
  </si>
  <si>
    <t xml:space="preserve">UNED</t>
  </si>
  <si>
    <t xml:space="preserve">United Insurance Educators</t>
  </si>
  <si>
    <t xml:space="preserve">UNNC</t>
  </si>
  <si>
    <t xml:space="preserve">UNITED LIFE INSURANCE COMPANY</t>
  </si>
  <si>
    <t xml:space="preserve">WFLA</t>
  </si>
  <si>
    <t xml:space="preserve">WESTERN FRATERNAL LIFE ASSOCIATION</t>
  </si>
  <si>
    <t xml:space="preserve">WFMY</t>
  </si>
  <si>
    <t xml:space="preserve">William F Murray</t>
  </si>
  <si>
    <t xml:space="preserve">WNSS</t>
  </si>
  <si>
    <t xml:space="preserve">WICK INSURANCE SERVICES</t>
  </si>
  <si>
    <t xml:space="preserve">WNTC</t>
  </si>
  <si>
    <t xml:space="preserve">WESTERN TECHNICAL COLLEGE</t>
  </si>
  <si>
    <t xml:space="preserve">WNHT</t>
  </si>
  <si>
    <t xml:space="preserve">WISCONSIN INDIANHEAD TECHNICAL COLLEGE</t>
  </si>
  <si>
    <t xml:space="preserve">Made changes based on September 2014 release</t>
  </si>
  <si>
    <t xml:space="preserve">Added Reject Codes to layout</t>
  </si>
  <si>
    <t xml:space="preserve">Removed Item # 6854 SF/Record Indciator (1 to 10) from 53/18 Record</t>
  </si>
  <si>
    <t xml:space="preserve">Remove 1203 Reject Code &amp; Edit linked to item #6854</t>
  </si>
  <si>
    <t xml:space="preserve">Change 53/19 record from Optional/Conditional to Optional</t>
  </si>
  <si>
    <t xml:space="preserve">Remove Condition from 53/19 Record</t>
  </si>
  <si>
    <t xml:space="preserve">Remove 1204 Reject Code</t>
  </si>
  <si>
    <t xml:space="preserve">Modified edit/comment on 53/19 record regarding #6901</t>
  </si>
  <si>
    <t xml:space="preserve">Changes for March 2015 Release</t>
  </si>
  <si>
    <t xml:space="preserve">Modified comment #3 on 53/17 record </t>
  </si>
  <si>
    <t xml:space="preserve">Modified comment #5 on 53/17 record </t>
  </si>
  <si>
    <t xml:space="preserve">Added Reject Code 1208 to layout</t>
  </si>
  <si>
    <t xml:space="preserve">Corrected item 6258 (Producer Address Country) on 53-04 record from Optional to Required</t>
  </si>
  <si>
    <t xml:space="preserve">Added Reject codd 1209 to new field added in April 2017 release (Distributor Affliliation Date)</t>
  </si>
  <si>
    <t xml:space="preserve">Added edit to #6106 must be zero fill if not used.  Document change only to match code.</t>
  </si>
  <si>
    <t xml:space="preserve">Added edit for 6804 to comment section.  </t>
  </si>
  <si>
    <t xml:space="preserve">Modified documentation to indicate 53/15 Message Record is allowed to be sent with AI, AA.  However, this is an optional record for these transactions.</t>
  </si>
  <si>
    <t xml:space="preserve">Modify edit/comments on Producer Name record (53-03), for data element Producer Name Organization (item 6207</t>
  </si>
  <si>
    <t xml:space="preserve">September 2019 Release + June 2019 Code list updates</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409]mmm\-yy"/>
  </numFmts>
  <fonts count="8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4"/>
      <name val="Arial"/>
      <family val="2"/>
    </font>
    <font>
      <sz val="10"/>
      <name val="Arial"/>
      <family val="2"/>
    </font>
    <font>
      <b val="true"/>
      <sz val="12"/>
      <name val="Arial"/>
      <family val="2"/>
    </font>
    <font>
      <b val="true"/>
      <sz val="10"/>
      <color rgb="FFFF0000"/>
      <name val="Arial"/>
      <family val="2"/>
    </font>
    <font>
      <u val="single"/>
      <sz val="10"/>
      <color rgb="FF0000FF"/>
      <name val="Arial"/>
      <family val="2"/>
    </font>
    <font>
      <b val="true"/>
      <i val="true"/>
      <sz val="10"/>
      <name val="Arial"/>
      <family val="2"/>
    </font>
    <font>
      <b val="true"/>
      <sz val="10"/>
      <name val="Arial"/>
      <family val="2"/>
    </font>
    <font>
      <b val="true"/>
      <sz val="18"/>
      <name val="Arial"/>
      <family val="2"/>
    </font>
    <font>
      <b val="true"/>
      <sz val="20"/>
      <name val="Arial"/>
      <family val="2"/>
    </font>
    <font>
      <b val="true"/>
      <u val="single"/>
      <sz val="10"/>
      <color rgb="FF0000FF"/>
      <name val="Arial"/>
      <family val="2"/>
    </font>
    <font>
      <b val="true"/>
      <sz val="16"/>
      <name val="Arial"/>
      <family val="2"/>
    </font>
    <font>
      <sz val="10"/>
      <name val="Times New Roman"/>
      <family val="1"/>
    </font>
    <font>
      <sz val="10"/>
      <color rgb="FFFF0000"/>
      <name val="Times New Roman"/>
      <family val="1"/>
    </font>
    <font>
      <sz val="10"/>
      <color rgb="FFFF0000"/>
      <name val="Arial"/>
      <family val="2"/>
    </font>
    <font>
      <b val="true"/>
      <u val="single"/>
      <sz val="10"/>
      <name val="Arial"/>
      <family val="2"/>
    </font>
    <font>
      <i val="true"/>
      <sz val="10"/>
      <name val="Arial"/>
      <family val="2"/>
    </font>
    <font>
      <sz val="9"/>
      <name val="Times New Roman"/>
      <family val="1"/>
    </font>
    <font>
      <u val="single"/>
      <sz val="10"/>
      <name val="Arial"/>
      <family val="2"/>
    </font>
    <font>
      <b val="true"/>
      <sz val="10"/>
      <name val="Times New Roman"/>
      <family val="1"/>
    </font>
    <font>
      <b val="true"/>
      <sz val="12"/>
      <name val="Times New Roman"/>
      <family val="1"/>
    </font>
    <font>
      <sz val="8"/>
      <name val="Times New Roman"/>
      <family val="1"/>
    </font>
    <font>
      <b val="true"/>
      <sz val="9"/>
      <name val="Arial"/>
      <family val="2"/>
    </font>
    <font>
      <sz val="10"/>
      <color rgb="FF000000"/>
      <name val="Arial"/>
      <family val="0"/>
    </font>
    <font>
      <b val="true"/>
      <sz val="14"/>
      <color rgb="FF000000"/>
      <name val="Arial"/>
      <family val="0"/>
    </font>
    <font>
      <b val="true"/>
      <sz val="16"/>
      <color rgb="FF000000"/>
      <name val="Arial"/>
      <family val="0"/>
    </font>
    <font>
      <b val="true"/>
      <sz val="10"/>
      <color rgb="FF000000"/>
      <name val="Arial"/>
      <family val="0"/>
    </font>
    <font>
      <b val="true"/>
      <sz val="12"/>
      <color rgb="FF000000"/>
      <name val="Arial"/>
      <family val="0"/>
    </font>
    <font>
      <sz val="12"/>
      <name val="Arial"/>
      <family val="2"/>
    </font>
    <font>
      <sz val="11"/>
      <name val="Arial"/>
      <family val="2"/>
    </font>
    <font>
      <sz val="14"/>
      <name val="Arial"/>
      <family val="2"/>
    </font>
    <font>
      <b val="true"/>
      <u val="single"/>
      <sz val="14"/>
      <name val="Arial"/>
      <family val="2"/>
    </font>
    <font>
      <strike val="true"/>
      <sz val="14"/>
      <name val="Arial"/>
      <family val="2"/>
    </font>
    <font>
      <b val="true"/>
      <i val="true"/>
      <sz val="12"/>
      <name val="Arial"/>
      <family val="2"/>
    </font>
    <font>
      <b val="true"/>
      <u val="single"/>
      <sz val="10"/>
      <color rgb="FFFF0000"/>
      <name val="Arial"/>
      <family val="2"/>
    </font>
    <font>
      <b val="true"/>
      <sz val="10"/>
      <color rgb="FF0000FF"/>
      <name val="Arial"/>
      <family val="2"/>
    </font>
    <font>
      <sz val="10"/>
      <color rgb="FF0000FF"/>
      <name val="Arial"/>
      <family val="2"/>
    </font>
    <font>
      <sz val="10"/>
      <color rgb="FF969696"/>
      <name val="Arial"/>
      <family val="2"/>
    </font>
    <font>
      <b val="true"/>
      <i val="true"/>
      <sz val="14"/>
      <name val="Arial"/>
      <family val="2"/>
    </font>
    <font>
      <b val="true"/>
      <sz val="10"/>
      <color rgb="FF969696"/>
      <name val="Arial"/>
      <family val="2"/>
    </font>
    <font>
      <sz val="10"/>
      <color rgb="FFC0C0C0"/>
      <name val="Arial"/>
      <family val="2"/>
    </font>
    <font>
      <b val="true"/>
      <sz val="10"/>
      <color rgb="FFC0C0C0"/>
      <name val="Arial"/>
      <family val="2"/>
    </font>
    <font>
      <sz val="8"/>
      <name val="Arial"/>
      <family val="2"/>
    </font>
    <font>
      <sz val="9"/>
      <name val="Arial"/>
      <family val="2"/>
    </font>
    <font>
      <b val="true"/>
      <sz val="9"/>
      <color rgb="FFFF0000"/>
      <name val="Arial"/>
      <family val="2"/>
    </font>
    <font>
      <sz val="9"/>
      <color rgb="FFFF0000"/>
      <name val="Arial"/>
      <family val="2"/>
    </font>
    <font>
      <b val="true"/>
      <u val="single"/>
      <sz val="9"/>
      <color rgb="FFFF0000"/>
      <name val="Arial"/>
      <family val="2"/>
    </font>
    <font>
      <sz val="7"/>
      <name val="Arial"/>
      <family val="2"/>
    </font>
    <font>
      <sz val="7"/>
      <color rgb="FFFF0000"/>
      <name val="Arial"/>
      <family val="2"/>
    </font>
    <font>
      <b val="true"/>
      <sz val="9"/>
      <color rgb="FF0000FF"/>
      <name val="Arial"/>
      <family val="2"/>
    </font>
    <font>
      <sz val="9"/>
      <color rgb="FF0000FF"/>
      <name val="Arial"/>
      <family val="2"/>
    </font>
    <font>
      <b val="true"/>
      <u val="single"/>
      <sz val="9"/>
      <color rgb="FF0000FF"/>
      <name val="Arial"/>
      <family val="2"/>
    </font>
    <font>
      <sz val="7"/>
      <color rgb="FF0000FF"/>
      <name val="Arial"/>
      <family val="2"/>
    </font>
    <font>
      <b val="true"/>
      <sz val="14"/>
      <name val="Times New Roman"/>
      <family val="1"/>
    </font>
    <font>
      <strike val="true"/>
      <sz val="10"/>
      <name val="Arial"/>
      <family val="2"/>
    </font>
    <font>
      <sz val="10"/>
      <color rgb="FF000000"/>
      <name val="Arial"/>
      <family val="2"/>
    </font>
    <font>
      <b val="true"/>
      <i val="true"/>
      <sz val="10"/>
      <color rgb="FF000000"/>
      <name val="Arial"/>
      <family val="2"/>
    </font>
    <font>
      <b val="true"/>
      <strike val="true"/>
      <sz val="10"/>
      <name val="Arial"/>
      <family val="2"/>
    </font>
    <font>
      <u val="single"/>
      <sz val="9"/>
      <color rgb="FF0000FF"/>
      <name val="Arial"/>
      <family val="2"/>
    </font>
    <font>
      <u val="single"/>
      <sz val="12"/>
      <color rgb="FF0000FF"/>
      <name val="Arial"/>
      <family val="2"/>
    </font>
    <font>
      <b val="true"/>
      <sz val="8"/>
      <name val="Arial"/>
      <family val="2"/>
    </font>
    <font>
      <sz val="8"/>
      <color rgb="FFFF0000"/>
      <name val="Arial"/>
      <family val="2"/>
    </font>
    <font>
      <u val="single"/>
      <sz val="8"/>
      <name val="Arial"/>
      <family val="2"/>
    </font>
    <font>
      <u val="single"/>
      <sz val="10"/>
      <color rgb="FFFF0000"/>
      <name val="Arial"/>
      <family val="2"/>
    </font>
    <font>
      <b val="true"/>
      <i val="true"/>
      <sz val="8"/>
      <name val="Arial"/>
      <family val="2"/>
    </font>
    <font>
      <b val="true"/>
      <sz val="11"/>
      <name val="Arial"/>
      <family val="2"/>
    </font>
    <font>
      <b val="true"/>
      <u val="single"/>
      <sz val="11"/>
      <color rgb="FFFFFFFF"/>
      <name val="Arial"/>
      <family val="2"/>
    </font>
    <font>
      <u val="single"/>
      <sz val="11"/>
      <color rgb="FF000000"/>
      <name val="Arial"/>
      <family val="2"/>
    </font>
    <font>
      <u val="single"/>
      <sz val="11"/>
      <color rgb="FF0000FF"/>
      <name val="Arial"/>
      <family val="2"/>
    </font>
    <font>
      <i val="true"/>
      <sz val="11"/>
      <name val="Arial"/>
      <family val="2"/>
    </font>
    <font>
      <sz val="11"/>
      <color rgb="FF000000"/>
      <name val="Arial"/>
      <family val="2"/>
    </font>
    <font>
      <b val="true"/>
      <sz val="11"/>
      <color rgb="FF000000"/>
      <name val="Arial"/>
      <family val="2"/>
    </font>
    <font>
      <i val="true"/>
      <sz val="11"/>
      <color rgb="FF000000"/>
      <name val="Arial"/>
      <family val="2"/>
    </font>
    <font>
      <sz val="11"/>
      <name val="Calibri"/>
      <family val="2"/>
    </font>
    <font>
      <sz val="11"/>
      <color rgb="FFFF0000"/>
      <name val="Calibri"/>
      <family val="2"/>
    </font>
    <font>
      <u val="singl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0066CC"/>
        <bgColor rgb="FF00808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0" fillId="4" borderId="4" xfId="20" applyFont="true" applyBorder="true" applyAlignment="true" applyProtection="true">
      <alignment horizontal="general" vertical="bottom" textRotation="0" wrapText="false" indent="0" shrinkToFit="false"/>
      <protection locked="true" hidden="false"/>
    </xf>
    <xf numFmtId="164" fontId="10" fillId="4" borderId="0" xfId="20" applyFont="false" applyBorder="true" applyAlignment="true" applyProtection="true">
      <alignment horizontal="general" vertical="bottom" textRotation="0" wrapText="false" indent="0" shrinkToFit="false"/>
      <protection locked="true" hidden="false"/>
    </xf>
    <xf numFmtId="164" fontId="10" fillId="4" borderId="5" xfId="20" applyFont="false" applyBorder="true" applyAlignment="true" applyProtection="true">
      <alignment horizontal="general" vertical="bottom" textRotation="0" wrapText="false" indent="0" shrinkToFit="false"/>
      <protection locked="true" hidden="false"/>
    </xf>
    <xf numFmtId="165" fontId="10" fillId="5" borderId="1" xfId="20" applyFont="true" applyBorder="true" applyAlignment="true" applyProtection="true">
      <alignment horizontal="general" vertical="bottom" textRotation="0" wrapText="false" indent="0" shrinkToFit="false"/>
      <protection locked="true" hidden="false"/>
    </xf>
    <xf numFmtId="164" fontId="10" fillId="5" borderId="2" xfId="20" applyFont="false" applyBorder="true" applyAlignment="true" applyProtection="true">
      <alignment horizontal="general" vertical="bottom" textRotation="0" wrapText="false" indent="0" shrinkToFit="false"/>
      <protection locked="true" hidden="false"/>
    </xf>
    <xf numFmtId="164" fontId="10" fillId="5" borderId="3" xfId="20" applyFont="false" applyBorder="true" applyAlignment="true" applyProtection="true">
      <alignment horizontal="general" vertical="bottom" textRotation="0" wrapText="false" indent="0" shrinkToFit="false"/>
      <protection locked="true" hidden="false"/>
    </xf>
    <xf numFmtId="165" fontId="10" fillId="5" borderId="4" xfId="20" applyFont="true" applyBorder="true" applyAlignment="true" applyProtection="true">
      <alignment horizontal="general" vertical="bottom"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64" fontId="10" fillId="5" borderId="5" xfId="20" applyFont="fals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5" fontId="10" fillId="5" borderId="0" xfId="20" applyFont="false" applyBorder="true" applyAlignment="true" applyProtection="true">
      <alignment horizontal="general" vertical="bottom" textRotation="0" wrapText="false" indent="0" shrinkToFit="false"/>
      <protection locked="true" hidden="false"/>
    </xf>
    <xf numFmtId="164" fontId="10" fillId="4" borderId="4" xfId="20" applyFont="true" applyBorder="true" applyAlignment="true" applyProtection="true">
      <alignment horizontal="general" vertical="bottom" textRotation="0" wrapText="false" indent="0" shrinkToFit="false"/>
      <protection locked="true" hidden="false"/>
    </xf>
    <xf numFmtId="164" fontId="10" fillId="4" borderId="6" xfId="20" applyFont="true" applyBorder="true" applyAlignment="true" applyProtection="true">
      <alignment horizontal="general" vertical="bottom" textRotation="0" wrapText="false" indent="0" shrinkToFit="false"/>
      <protection locked="true" hidden="false"/>
    </xf>
    <xf numFmtId="164" fontId="10" fillId="4" borderId="7" xfId="20" applyFont="false" applyBorder="true" applyAlignment="true" applyProtection="true">
      <alignment horizontal="general" vertical="bottom" textRotation="0" wrapText="false" indent="0" shrinkToFit="false"/>
      <protection locked="true" hidden="false"/>
    </xf>
    <xf numFmtId="164" fontId="10" fillId="4" borderId="8" xfId="20" applyFont="false" applyBorder="true" applyAlignment="true" applyProtection="true">
      <alignment horizontal="general" vertical="bottom" textRotation="0" wrapText="false" indent="0" shrinkToFit="false"/>
      <protection locked="true" hidden="false"/>
    </xf>
    <xf numFmtId="164" fontId="10" fillId="5" borderId="6" xfId="20" applyFont="true" applyBorder="true" applyAlignment="true" applyProtection="true">
      <alignment horizontal="general" vertical="bottom" textRotation="0" wrapText="false" indent="0" shrinkToFit="false"/>
      <protection locked="true" hidden="false"/>
    </xf>
    <xf numFmtId="164" fontId="10" fillId="5" borderId="7" xfId="20" applyFont="false" applyBorder="true" applyAlignment="true" applyProtection="true">
      <alignment horizontal="general" vertical="bottom" textRotation="0" wrapText="false" indent="0" shrinkToFit="false"/>
      <protection locked="true" hidden="false"/>
    </xf>
    <xf numFmtId="164" fontId="10" fillId="5" borderId="8"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45" wrapText="false" indent="0" shrinkToFit="false"/>
      <protection locked="true" hidden="false"/>
    </xf>
    <xf numFmtId="164" fontId="17" fillId="3" borderId="0" xfId="0" applyFont="true" applyBorder="false" applyAlignment="true" applyProtection="false">
      <alignment horizontal="general" vertical="bottom" textRotation="60" wrapText="false" indent="0" shrinkToFit="false"/>
      <protection locked="true" hidden="false"/>
    </xf>
    <xf numFmtId="164" fontId="0" fillId="3" borderId="0" xfId="0" applyFont="false" applyBorder="false" applyAlignment="true" applyProtection="false">
      <alignment horizontal="general" vertical="bottom" textRotation="6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0" fillId="3" borderId="9" xfId="20"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3" fillId="3"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40"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10" xfId="0" applyFont="true" applyBorder="true" applyAlignment="true" applyProtection="false">
      <alignment horizontal="general" vertical="bottom" textRotation="0" wrapText="false" indent="0" shrinkToFit="false"/>
      <protection locked="true" hidden="false"/>
    </xf>
    <xf numFmtId="164" fontId="41" fillId="3" borderId="1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0" fillId="3" borderId="1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15" fillId="3" borderId="10" xfId="20"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1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5" fillId="3" borderId="11" xfId="0" applyFont="true" applyBorder="true" applyAlignment="false" applyProtection="false">
      <alignment horizontal="general" vertical="bottom" textRotation="0" wrapText="false" indent="0" shrinkToFit="false"/>
      <protection locked="true" hidden="false"/>
    </xf>
    <xf numFmtId="164" fontId="46" fillId="3" borderId="10"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1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48" fillId="3" borderId="1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3" borderId="1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1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1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0" fillId="3" borderId="1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4" fillId="3" borderId="1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1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6" fillId="0" borderId="1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20" applyFont="fals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4"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6"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center" vertical="top" textRotation="0" wrapText="tru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true"/>
      <protection locked="true" hidden="false"/>
    </xf>
    <xf numFmtId="164" fontId="7" fillId="2" borderId="21" xfId="0" applyFont="true" applyBorder="true" applyAlignment="true" applyProtection="false">
      <alignment horizontal="center" vertical="bottom" textRotation="0" wrapText="false" indent="0" shrinkToFit="true"/>
      <protection locked="true" hidden="false"/>
    </xf>
    <xf numFmtId="166" fontId="7" fillId="2" borderId="21" xfId="0" applyFont="true" applyBorder="true" applyAlignment="true" applyProtection="false">
      <alignment horizontal="center" vertical="bottom" textRotation="0" wrapText="false" indent="0" shrinkToFit="tru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6" fontId="10" fillId="3" borderId="27" xfId="20" applyFont="true" applyBorder="true" applyAlignment="true" applyProtection="true">
      <alignment horizontal="center" vertical="top" textRotation="0" wrapText="false" indent="0" shrinkToFit="false"/>
      <protection locked="true" hidden="false"/>
    </xf>
    <xf numFmtId="164" fontId="7" fillId="3" borderId="27" xfId="0" applyFont="true" applyBorder="true" applyAlignment="true" applyProtection="false">
      <alignment horizontal="general" vertical="top" textRotation="0" wrapText="true" indent="0" shrinkToFit="false"/>
      <protection locked="true" hidden="false"/>
    </xf>
    <xf numFmtId="164" fontId="7" fillId="3" borderId="27" xfId="0" applyFont="true" applyBorder="true" applyAlignment="true" applyProtection="false">
      <alignment horizontal="center" vertical="top" textRotation="0" wrapText="false" indent="0" shrinkToFit="false"/>
      <protection locked="true" hidden="false"/>
    </xf>
    <xf numFmtId="164" fontId="7" fillId="3" borderId="28" xfId="0" applyFont="true" applyBorder="true" applyAlignment="true" applyProtection="false">
      <alignment horizontal="center" vertical="top" textRotation="0" wrapText="false" indent="0" shrinkToFit="false"/>
      <protection locked="true" hidden="false"/>
    </xf>
    <xf numFmtId="164" fontId="7" fillId="3" borderId="29" xfId="0" applyFont="true" applyBorder="true" applyAlignment="true" applyProtection="false">
      <alignment horizontal="center" vertical="top" textRotation="0" wrapText="false" indent="0" shrinkToFit="false"/>
      <protection locked="true" hidden="false"/>
    </xf>
    <xf numFmtId="166" fontId="7" fillId="3" borderId="30" xfId="0" applyFont="true" applyBorder="true" applyAlignment="true" applyProtection="false">
      <alignment horizontal="center" vertical="top" textRotation="0" wrapText="false" indent="0" shrinkToFit="false"/>
      <protection locked="true" hidden="false"/>
    </xf>
    <xf numFmtId="164" fontId="7" fillId="3" borderId="30" xfId="0" applyFont="true" applyBorder="true" applyAlignment="true" applyProtection="false">
      <alignment horizontal="center" vertical="top" textRotation="0" wrapText="false" indent="0" shrinkToFit="false"/>
      <protection locked="true" hidden="false"/>
    </xf>
    <xf numFmtId="164" fontId="7" fillId="3" borderId="31" xfId="0" applyFont="true" applyBorder="true" applyAlignment="true" applyProtection="false">
      <alignment horizontal="center" vertical="top" textRotation="0" wrapText="false" indent="0" shrinkToFit="false"/>
      <protection locked="true" hidden="false"/>
    </xf>
    <xf numFmtId="166" fontId="10" fillId="3" borderId="32" xfId="20" applyFont="true" applyBorder="true" applyAlignment="true" applyProtection="true">
      <alignment horizontal="center" vertical="top" textRotation="0" wrapText="fals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center" vertical="bottom" textRotation="0" wrapText="false" indent="0" shrinkToFit="false"/>
      <protection locked="true" hidden="false"/>
    </xf>
    <xf numFmtId="166" fontId="7" fillId="3" borderId="35" xfId="0" applyFont="tru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4" fontId="7" fillId="3" borderId="31"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center" vertical="bottom" textRotation="0" wrapText="true" indent="0" shrinkToFit="false"/>
      <protection locked="true" hidden="false"/>
    </xf>
    <xf numFmtId="164" fontId="7" fillId="3" borderId="36"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6" fontId="7" fillId="3" borderId="37" xfId="0" applyFont="true" applyBorder="true" applyAlignment="true" applyProtection="false">
      <alignment horizontal="center" vertical="bottom" textRotation="0" wrapText="fals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64" fontId="7" fillId="3" borderId="39" xfId="0" applyFont="true" applyBorder="true" applyAlignment="true" applyProtection="false">
      <alignment horizontal="center" vertical="bottom" textRotation="0" wrapText="false" indent="0" shrinkToFit="false"/>
      <protection locked="true" hidden="false"/>
    </xf>
    <xf numFmtId="166" fontId="41" fillId="3" borderId="40" xfId="0" applyFont="true" applyBorder="true" applyAlignment="true" applyProtection="false">
      <alignment horizontal="center" vertical="top" textRotation="0" wrapText="false" indent="0" shrinkToFit="false"/>
      <protection locked="true" hidden="false"/>
    </xf>
    <xf numFmtId="164" fontId="7" fillId="3" borderId="4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true" applyProtection="false">
      <alignment horizontal="center" vertical="bottom" textRotation="0" wrapText="false" indent="0" shrinkToFit="false"/>
      <protection locked="true" hidden="false"/>
    </xf>
    <xf numFmtId="164" fontId="7" fillId="3" borderId="41" xfId="0" applyFont="true" applyBorder="true" applyAlignment="true" applyProtection="false">
      <alignment horizontal="center" vertical="bottom" textRotation="0" wrapText="false" indent="0" shrinkToFit="false"/>
      <protection locked="true" hidden="false"/>
    </xf>
    <xf numFmtId="166" fontId="41" fillId="3" borderId="42" xfId="0" applyFont="true" applyBorder="true" applyAlignment="true" applyProtection="false">
      <alignment horizontal="center" vertical="top" textRotation="0" wrapText="false" indent="0" shrinkToFit="false"/>
      <protection locked="true" hidden="false"/>
    </xf>
    <xf numFmtId="164" fontId="7" fillId="3" borderId="42" xfId="0" applyFont="true" applyBorder="true" applyAlignment="true" applyProtection="false">
      <alignment horizontal="general" vertical="top" textRotation="0" wrapText="true" indent="0" shrinkToFit="false"/>
      <protection locked="true" hidden="false"/>
    </xf>
    <xf numFmtId="166" fontId="7" fillId="3" borderId="42" xfId="0" applyFont="true" applyBorder="true" applyAlignment="false" applyProtection="false">
      <alignment horizontal="general" vertical="bottom" textRotation="0" wrapText="false" indent="0" shrinkToFit="false"/>
      <protection locked="true" hidden="false"/>
    </xf>
    <xf numFmtId="164" fontId="7" fillId="3" borderId="35" xfId="0" applyFont="true" applyBorder="true" applyAlignment="true" applyProtection="false">
      <alignment horizontal="center" vertical="bottom" textRotation="0" wrapText="false" indent="0" shrinkToFit="false"/>
      <protection locked="true" hidden="false"/>
    </xf>
    <xf numFmtId="164" fontId="7" fillId="3" borderId="43"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left" vertical="top" textRotation="0" wrapText="false" indent="0" shrinkToFit="false"/>
      <protection locked="true" hidden="false"/>
    </xf>
    <xf numFmtId="164" fontId="7" fillId="3" borderId="42"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left" vertical="bottom" textRotation="0" wrapText="false" indent="0" shrinkToFit="false"/>
      <protection locked="true" hidden="false"/>
    </xf>
    <xf numFmtId="164" fontId="10" fillId="3" borderId="42" xfId="20" applyFont="false" applyBorder="true" applyAlignment="true" applyProtection="true">
      <alignment horizontal="center" vertical="top" textRotation="0" wrapText="false" indent="0" shrinkToFit="false"/>
      <protection locked="true" hidden="false"/>
    </xf>
    <xf numFmtId="164" fontId="7" fillId="3" borderId="42"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10" fillId="3" borderId="32" xfId="20" applyFont="true" applyBorder="true" applyAlignment="true" applyProtection="true">
      <alignment horizontal="center" vertical="top" textRotation="0" wrapText="false" indent="0" shrinkToFit="false"/>
      <protection locked="true" hidden="false"/>
    </xf>
    <xf numFmtId="166" fontId="40" fillId="2" borderId="32" xfId="0" applyFont="true" applyBorder="true" applyAlignment="true" applyProtection="false">
      <alignment horizontal="center" vertical="top" textRotation="0" wrapText="false" indent="0" shrinkToFit="false"/>
      <protection locked="true" hidden="false"/>
    </xf>
    <xf numFmtId="164" fontId="12" fillId="2" borderId="32"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false">
      <alignment horizontal="general" vertical="top" textRotation="0" wrapText="tru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6" fontId="7" fillId="2" borderId="45"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center" vertical="top" textRotation="0" wrapText="false" indent="0" shrinkToFit="false"/>
      <protection locked="true" hidden="false"/>
    </xf>
    <xf numFmtId="164" fontId="7" fillId="3" borderId="28" xfId="0" applyFont="true" applyBorder="true" applyAlignment="true" applyProtection="false">
      <alignment horizontal="left" vertical="bottom" textRotation="0" wrapText="false" indent="0" shrinkToFit="false"/>
      <protection locked="true" hidden="false"/>
    </xf>
    <xf numFmtId="164" fontId="7" fillId="3" borderId="46"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bottom" textRotation="0" wrapText="tru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6" fontId="10" fillId="0" borderId="32" xfId="20" applyFont="true" applyBorder="true" applyAlignment="true" applyProtection="true">
      <alignment horizontal="center" vertical="top" textRotation="0" wrapText="false" indent="0" shrinkToFit="false"/>
      <protection locked="true" hidden="false"/>
    </xf>
    <xf numFmtId="164" fontId="0" fillId="3" borderId="32" xfId="0" applyFont="true" applyBorder="true" applyAlignment="true" applyProtection="false">
      <alignment horizontal="general" vertical="top"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23" fillId="3" borderId="32" xfId="20" applyFont="true" applyBorder="true" applyAlignment="true" applyProtection="true">
      <alignment horizontal="center" vertical="center" textRotation="0" wrapText="false" indent="0" shrinkToFit="false"/>
      <protection locked="true" hidden="false"/>
    </xf>
    <xf numFmtId="166" fontId="7" fillId="3" borderId="30" xfId="0" applyFont="true" applyBorder="true" applyAlignment="true" applyProtection="false">
      <alignment horizontal="center" vertical="bottom" textRotation="0" wrapText="false" indent="0" shrinkToFit="false"/>
      <protection locked="true" hidden="false"/>
    </xf>
    <xf numFmtId="166" fontId="12" fillId="2" borderId="32" xfId="0" applyFont="true" applyBorder="true" applyAlignment="true" applyProtection="false">
      <alignment horizontal="center" vertical="top"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7" fontId="12" fillId="2" borderId="32" xfId="0" applyFont="true" applyBorder="true" applyAlignment="true" applyProtection="false">
      <alignment horizontal="center" vertical="top" textRotation="0" wrapText="false" indent="0" shrinkToFit="false"/>
      <protection locked="true" hidden="false"/>
    </xf>
    <xf numFmtId="164" fontId="47" fillId="3" borderId="32" xfId="0" applyFont="true" applyBorder="true" applyAlignment="true" applyProtection="false">
      <alignment horizontal="general" vertical="top" textRotation="0" wrapText="true" indent="0" shrinkToFit="false"/>
      <protection locked="true" hidden="false"/>
    </xf>
    <xf numFmtId="164" fontId="10" fillId="3" borderId="32" xfId="20" applyFont="true" applyBorder="true" applyAlignment="true" applyProtection="true">
      <alignment horizontal="center" vertical="center" textRotation="0" wrapText="false" indent="0" shrinkToFit="false"/>
      <protection locked="true" hidden="false"/>
    </xf>
    <xf numFmtId="164" fontId="10" fillId="3" borderId="32" xfId="20" applyFont="true" applyBorder="true" applyAlignment="true" applyProtection="true">
      <alignment horizontal="center" vertical="center" textRotation="0" wrapText="true" indent="0" shrinkToFit="false"/>
      <protection locked="true" hidden="false"/>
    </xf>
    <xf numFmtId="164" fontId="7" fillId="3" borderId="32" xfId="0" applyFont="true" applyBorder="true" applyAlignment="true" applyProtection="false">
      <alignment horizontal="general" vertical="top" textRotation="0" wrapText="false" indent="0" shrinkToFit="false"/>
      <protection locked="true" hidden="false"/>
    </xf>
    <xf numFmtId="164" fontId="7" fillId="3" borderId="40" xfId="0" applyFont="true" applyBorder="true" applyAlignment="true" applyProtection="false">
      <alignment horizontal="center" vertical="top" textRotation="0" wrapText="false" indent="0" shrinkToFit="false"/>
      <protection locked="true" hidden="false"/>
    </xf>
    <xf numFmtId="164" fontId="7" fillId="3" borderId="36" xfId="0" applyFont="true" applyBorder="true" applyAlignment="false" applyProtection="false">
      <alignment horizontal="general" vertical="bottom" textRotation="0" wrapText="false" indent="0" shrinkToFit="false"/>
      <protection locked="true" hidden="false"/>
    </xf>
    <xf numFmtId="164" fontId="7" fillId="3" borderId="42" xfId="0" applyFont="true" applyBorder="true" applyAlignment="true" applyProtection="false">
      <alignment horizontal="center" vertical="top" textRotation="0" wrapText="false" indent="0" shrinkToFit="false"/>
      <protection locked="true" hidden="false"/>
    </xf>
    <xf numFmtId="164" fontId="7" fillId="3" borderId="33"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general" vertical="bottom" textRotation="0" wrapText="false" indent="0" shrinkToFit="tru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23" fillId="3" borderId="32" xfId="20" applyFont="true" applyBorder="true" applyAlignment="true" applyProtection="true">
      <alignment horizontal="center" vertical="top" textRotation="0" wrapText="false" indent="0" shrinkToFit="false"/>
      <protection locked="true" hidden="false"/>
    </xf>
    <xf numFmtId="166" fontId="23" fillId="2" borderId="32" xfId="20" applyFont="true" applyBorder="true" applyAlignment="true" applyProtection="true">
      <alignment horizontal="center" vertical="top" textRotation="0" wrapText="false" indent="0" shrinkToFit="false"/>
      <protection locked="true" hidden="false"/>
    </xf>
    <xf numFmtId="164" fontId="47" fillId="2" borderId="32" xfId="0" applyFont="true" applyBorder="true" applyAlignment="true" applyProtection="false">
      <alignment horizontal="general" vertical="top" textRotation="0" wrapText="true" indent="0" shrinkToFit="false"/>
      <protection locked="true" hidden="false"/>
    </xf>
    <xf numFmtId="164" fontId="12" fillId="2" borderId="32" xfId="0" applyFont="true" applyBorder="true" applyAlignment="true" applyProtection="false">
      <alignment horizontal="center" vertical="top"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6" fontId="10" fillId="3" borderId="40" xfId="20" applyFont="true" applyBorder="true" applyAlignment="true" applyProtection="true">
      <alignment horizontal="center" vertical="top" textRotation="0" wrapText="fals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false">
      <alignment horizontal="center" vertical="bottom" textRotation="0" wrapText="false" indent="0" shrinkToFit="false"/>
      <protection locked="true" hidden="false"/>
    </xf>
    <xf numFmtId="166" fontId="7" fillId="3" borderId="38"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6" fontId="10" fillId="3" borderId="42" xfId="20" applyFont="true" applyBorder="true" applyAlignment="true" applyProtection="true">
      <alignment horizontal="center" vertical="top" textRotation="0" wrapText="fals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10" fillId="3" borderId="40" xfId="20" applyFont="true" applyBorder="true" applyAlignment="true" applyProtection="true">
      <alignment horizontal="center" vertical="center" textRotation="0" wrapText="true" indent="0" shrinkToFit="false"/>
      <protection locked="true" hidden="false"/>
    </xf>
    <xf numFmtId="166" fontId="10" fillId="6" borderId="32" xfId="20" applyFont="true" applyBorder="true" applyAlignment="true" applyProtection="true">
      <alignment horizontal="center" vertical="top" textRotation="0" wrapText="false" indent="0" shrinkToFit="false"/>
      <protection locked="true" hidden="false"/>
    </xf>
    <xf numFmtId="164" fontId="7" fillId="6" borderId="42" xfId="0" applyFont="true" applyBorder="true" applyAlignment="true" applyProtection="false">
      <alignment horizontal="general" vertical="top" textRotation="0" wrapText="true" indent="0" shrinkToFit="false"/>
      <protection locked="true" hidden="false"/>
    </xf>
    <xf numFmtId="164" fontId="7" fillId="6" borderId="42" xfId="0" applyFont="true" applyBorder="true" applyAlignment="true" applyProtection="false">
      <alignment horizontal="center" vertical="center" textRotation="0" wrapText="false" indent="0" shrinkToFit="false"/>
      <protection locked="true" hidden="false"/>
    </xf>
    <xf numFmtId="164" fontId="7" fillId="6" borderId="42" xfId="0" applyFont="true" applyBorder="true" applyAlignment="true" applyProtection="false">
      <alignment horizontal="center" vertical="top" textRotation="0" wrapText="false" indent="0" shrinkToFit="false"/>
      <protection locked="true" hidden="false"/>
    </xf>
    <xf numFmtId="164" fontId="7" fillId="6" borderId="49" xfId="0" applyFont="true" applyBorder="true" applyAlignment="true" applyProtection="false">
      <alignment horizontal="center" vertical="bottom" textRotation="0" wrapText="false" indent="0" shrinkToFit="false"/>
      <protection locked="true" hidden="false"/>
    </xf>
    <xf numFmtId="164" fontId="7" fillId="6" borderId="35" xfId="0" applyFont="true" applyBorder="true" applyAlignment="true" applyProtection="false">
      <alignment horizontal="center" vertical="bottom" textRotation="0" wrapText="false" indent="0" shrinkToFit="false"/>
      <protection locked="true" hidden="false"/>
    </xf>
    <xf numFmtId="166" fontId="7" fillId="6" borderId="35" xfId="0" applyFont="true" applyBorder="true" applyAlignment="true" applyProtection="false">
      <alignment horizontal="center" vertical="bottom" textRotation="0" wrapText="false" indent="0" shrinkToFit="false"/>
      <protection locked="true" hidden="false"/>
    </xf>
    <xf numFmtId="164" fontId="7" fillId="6" borderId="48" xfId="0" applyFont="true" applyBorder="true" applyAlignment="true" applyProtection="false">
      <alignment horizontal="center" vertical="bottom"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4" fontId="23" fillId="3" borderId="32" xfId="20" applyFont="true" applyBorder="true" applyAlignment="true" applyProtection="true">
      <alignment horizontal="center" vertical="top" textRotation="0" wrapText="true" indent="0" shrinkToFit="false"/>
      <protection locked="true" hidden="false"/>
    </xf>
    <xf numFmtId="166" fontId="7" fillId="3" borderId="32" xfId="0" applyFont="true" applyBorder="true" applyAlignment="true" applyProtection="false">
      <alignment horizontal="center" vertical="top" textRotation="0" wrapText="false" indent="0" shrinkToFit="false"/>
      <protection locked="true" hidden="false"/>
    </xf>
    <xf numFmtId="164" fontId="12" fillId="3" borderId="32" xfId="0" applyFont="true" applyBorder="true" applyAlignment="true" applyProtection="false">
      <alignment horizontal="general" vertical="top" textRotation="0" wrapText="true" indent="0" shrinkToFit="false"/>
      <protection locked="true" hidden="false"/>
    </xf>
    <xf numFmtId="164" fontId="12" fillId="3" borderId="32" xfId="0" applyFont="true" applyBorder="true" applyAlignment="true" applyProtection="false">
      <alignment horizontal="center" vertical="bottom" textRotation="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true"/>
      <protection locked="true" hidden="false"/>
    </xf>
    <xf numFmtId="166" fontId="7" fillId="3" borderId="30" xfId="0" applyFont="true" applyBorder="true" applyAlignment="true" applyProtection="false">
      <alignment horizontal="center" vertical="bottom" textRotation="0" wrapText="false" indent="0" shrinkToFit="true"/>
      <protection locked="true" hidden="false"/>
    </xf>
    <xf numFmtId="166" fontId="23" fillId="3" borderId="42" xfId="20" applyFont="true" applyBorder="true" applyAlignment="true" applyProtection="true">
      <alignment horizontal="center" vertical="top" textRotation="0" wrapText="false" indent="0" shrinkToFit="false"/>
      <protection locked="true" hidden="false"/>
    </xf>
    <xf numFmtId="164" fontId="7" fillId="3" borderId="50" xfId="0" applyFont="true" applyBorder="true" applyAlignment="true" applyProtection="false">
      <alignment horizontal="center" vertical="bottom" textRotation="0" wrapText="false" indent="0" shrinkToFit="false"/>
      <protection locked="true" hidden="false"/>
    </xf>
    <xf numFmtId="164" fontId="7" fillId="3" borderId="51" xfId="0" applyFont="true" applyBorder="true" applyAlignment="true" applyProtection="false">
      <alignment horizontal="center" vertical="bottom" textRotation="0" wrapText="false" indent="0" shrinkToFit="false"/>
      <protection locked="true" hidden="false"/>
    </xf>
    <xf numFmtId="166" fontId="12" fillId="2" borderId="42" xfId="0" applyFont="true" applyBorder="true" applyAlignment="true" applyProtection="false">
      <alignment horizontal="center" vertical="top" textRotation="0" wrapText="false" indent="0" shrinkToFit="false"/>
      <protection locked="true" hidden="false"/>
    </xf>
    <xf numFmtId="164" fontId="12" fillId="2" borderId="42" xfId="0" applyFont="true" applyBorder="true" applyAlignment="true" applyProtection="false">
      <alignment horizontal="general" vertical="top" textRotation="0" wrapText="true" indent="0" shrinkToFit="false"/>
      <protection locked="true" hidden="false"/>
    </xf>
    <xf numFmtId="164" fontId="7" fillId="2" borderId="42" xfId="0" applyFont="true" applyBorder="true" applyAlignment="true" applyProtection="false">
      <alignment horizontal="general" vertical="top" textRotation="0" wrapText="tru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true" applyProtection="false">
      <alignment horizontal="center" vertical="top"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center" vertical="bottom" textRotation="0" wrapText="false" indent="0" shrinkToFit="false"/>
      <protection locked="true" hidden="false"/>
    </xf>
    <xf numFmtId="166" fontId="7" fillId="2" borderId="52"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4" fontId="10" fillId="3" borderId="32" xfId="20" applyFont="true" applyBorder="true" applyAlignment="true" applyProtection="true">
      <alignment horizontal="general" vertical="top"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6" fontId="23" fillId="3" borderId="40" xfId="20" applyFont="true" applyBorder="true" applyAlignment="true" applyProtection="true">
      <alignment horizontal="center" vertical="top" textRotation="0" wrapText="false" indent="0" shrinkToFit="false"/>
      <protection locked="true" hidden="false"/>
    </xf>
    <xf numFmtId="164" fontId="7" fillId="3" borderId="40" xfId="20" applyFont="true" applyBorder="true" applyAlignment="true" applyProtection="true">
      <alignment horizontal="left" vertical="center" textRotation="0" wrapText="false" indent="0" shrinkToFit="false"/>
      <protection locked="true" hidden="false"/>
    </xf>
    <xf numFmtId="164" fontId="7" fillId="3" borderId="40" xfId="0" applyFont="true" applyBorder="true" applyAlignment="true" applyProtection="false">
      <alignment horizontal="center" vertical="bottom" textRotation="0" wrapText="false" indent="0" shrinkToFit="false"/>
      <protection locked="true" hidden="false"/>
    </xf>
    <xf numFmtId="166" fontId="7" fillId="3" borderId="40" xfId="0" applyFont="true" applyBorder="true" applyAlignment="true" applyProtection="false">
      <alignment horizontal="center" vertical="top" textRotation="0" wrapText="false" indent="0" shrinkToFit="false"/>
      <protection locked="true" hidden="false"/>
    </xf>
    <xf numFmtId="166" fontId="7" fillId="3" borderId="42" xfId="0" applyFont="true" applyBorder="true" applyAlignment="true" applyProtection="false">
      <alignment horizontal="center" vertical="top"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6" fontId="23" fillId="3" borderId="27" xfId="20" applyFont="true" applyBorder="true" applyAlignment="true" applyProtection="true">
      <alignment horizontal="center" vertical="top" textRotation="0" wrapText="false" indent="0" shrinkToFit="false"/>
      <protection locked="true" hidden="false"/>
    </xf>
    <xf numFmtId="164" fontId="60" fillId="3" borderId="9" xfId="0" applyFont="true" applyBorder="true" applyAlignment="true" applyProtection="false">
      <alignment horizontal="general" vertical="bottom" textRotation="0" wrapText="true" indent="0" shrinkToFit="false"/>
      <protection locked="true" hidden="false"/>
    </xf>
    <xf numFmtId="166" fontId="23" fillId="2" borderId="27" xfId="20" applyFont="true" applyBorder="true" applyAlignment="true" applyProtection="true">
      <alignment horizontal="center" vertical="top" textRotation="0" wrapText="false" indent="0" shrinkToFit="false"/>
      <protection locked="true" hidden="false"/>
    </xf>
    <xf numFmtId="164" fontId="12" fillId="2" borderId="27"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62" fillId="2" borderId="27" xfId="0" applyFont="true" applyBorder="true" applyAlignment="true" applyProtection="false">
      <alignment horizontal="center" vertical="top" textRotation="0" wrapText="true" indent="0" shrinkToFit="false"/>
      <protection locked="true" hidden="false"/>
    </xf>
    <xf numFmtId="164" fontId="7" fillId="3" borderId="27" xfId="0" applyFont="true" applyBorder="true" applyAlignment="true" applyProtection="false">
      <alignment horizontal="center" vertical="top" textRotation="0" wrapText="true" indent="0" shrinkToFit="false"/>
      <protection locked="true" hidden="false"/>
    </xf>
    <xf numFmtId="164" fontId="12" fillId="2" borderId="27" xfId="0" applyFont="true" applyBorder="true" applyAlignment="true" applyProtection="false">
      <alignment horizontal="center" vertical="top" textRotation="0" wrapText="true" indent="0" shrinkToFit="false"/>
      <protection locked="true" hidden="false"/>
    </xf>
    <xf numFmtId="164" fontId="7" fillId="3" borderId="32" xfId="0" applyFont="true" applyBorder="true" applyAlignment="true" applyProtection="false">
      <alignment horizontal="center" vertical="top" textRotation="0" wrapText="true" indent="0" shrinkToFit="false"/>
      <protection locked="true" hidden="false"/>
    </xf>
    <xf numFmtId="164" fontId="7" fillId="3" borderId="40" xfId="0" applyFont="true" applyBorder="true" applyAlignment="true" applyProtection="false">
      <alignment horizontal="center" vertical="top"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bottom" textRotation="0" wrapText="false" indent="0" shrinkToFit="false"/>
      <protection locked="true" hidden="false"/>
    </xf>
    <xf numFmtId="164" fontId="7" fillId="3" borderId="36" xfId="0" applyFont="true" applyBorder="true" applyAlignment="true" applyProtection="false">
      <alignment horizontal="left" vertical="bottom" textRotation="0" wrapText="false" indent="0" shrinkToFit="false"/>
      <protection locked="true" hidden="false"/>
    </xf>
    <xf numFmtId="164" fontId="7" fillId="2" borderId="44" xfId="0" applyFont="true" applyBorder="true" applyAlignment="true" applyProtection="false">
      <alignment horizontal="left" vertical="bottom" textRotation="0" wrapText="false" indent="0" shrinkToFit="false"/>
      <protection locked="true" hidden="false"/>
    </xf>
    <xf numFmtId="164" fontId="7" fillId="3" borderId="44" xfId="0" applyFont="true" applyBorder="true" applyAlignment="true" applyProtection="false">
      <alignment horizontal="left" vertical="bottom" textRotation="0" wrapText="false" indent="0" shrinkToFit="false"/>
      <protection locked="true" hidden="false"/>
    </xf>
    <xf numFmtId="164" fontId="7" fillId="3" borderId="32"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2" fillId="3" borderId="32" xfId="0" applyFont="true" applyBorder="true" applyAlignment="true" applyProtection="false">
      <alignment horizontal="center" vertical="top" textRotation="0" wrapText="false" indent="0" shrinkToFit="false"/>
      <protection locked="true" hidden="false"/>
    </xf>
    <xf numFmtId="164" fontId="7" fillId="3" borderId="45" xfId="0" applyFont="true" applyBorder="true" applyAlignment="true" applyProtection="false">
      <alignment horizontal="center" vertical="bottom" textRotation="0" wrapText="false" indent="0" shrinkToFit="false"/>
      <protection locked="true" hidden="false"/>
    </xf>
    <xf numFmtId="166" fontId="7" fillId="3" borderId="4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7" fillId="2" borderId="50"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general" vertical="top" textRotation="0" wrapText="false" indent="0" shrinkToFit="false"/>
      <protection locked="true" hidden="false"/>
    </xf>
    <xf numFmtId="164" fontId="7" fillId="3" borderId="38" xfId="0" applyFont="true" applyBorder="true" applyAlignment="true" applyProtection="false">
      <alignment horizontal="general" vertical="top" textRotation="0" wrapText="true" indent="0" shrinkToFit="false"/>
      <protection locked="true" hidden="false"/>
    </xf>
    <xf numFmtId="166" fontId="10" fillId="3" borderId="32" xfId="20" applyFont="true" applyBorder="true" applyAlignment="true" applyProtection="true">
      <alignment horizontal="center" vertical="top" textRotation="0" wrapText="true" indent="0" shrinkToFit="false"/>
      <protection locked="true" hidden="false"/>
    </xf>
    <xf numFmtId="164" fontId="7" fillId="3" borderId="30" xfId="0" applyFont="true" applyBorder="true" applyAlignment="true" applyProtection="false">
      <alignment horizontal="left" vertical="top" textRotation="0" wrapText="true" indent="0" shrinkToFit="false"/>
      <protection locked="true" hidden="false"/>
    </xf>
    <xf numFmtId="164" fontId="7" fillId="3" borderId="53"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center" vertical="top" textRotation="0" wrapText="false" indent="0" shrinkToFit="false"/>
      <protection locked="true" hidden="false"/>
    </xf>
    <xf numFmtId="166" fontId="7" fillId="3" borderId="35" xfId="0" applyFont="true" applyBorder="true" applyAlignment="true" applyProtection="false">
      <alignment horizontal="center" vertical="top" textRotation="0" wrapText="false" indent="0" shrinkToFit="false"/>
      <protection locked="true" hidden="false"/>
    </xf>
    <xf numFmtId="164" fontId="7" fillId="3" borderId="35" xfId="0" applyFont="true" applyBorder="true" applyAlignment="true" applyProtection="false">
      <alignment horizontal="center" vertical="top" textRotation="0" wrapText="true" indent="0" shrinkToFit="false"/>
      <protection locked="true" hidden="false"/>
    </xf>
    <xf numFmtId="164" fontId="7" fillId="3" borderId="43" xfId="0" applyFont="true" applyBorder="true" applyAlignment="true" applyProtection="false">
      <alignment horizontal="center" vertical="top" textRotation="0" wrapText="true" indent="0" shrinkToFit="false"/>
      <protection locked="true" hidden="false"/>
    </xf>
    <xf numFmtId="164" fontId="10" fillId="3" borderId="27" xfId="2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0" xfId="0" applyFont="true" applyBorder="true" applyAlignment="true" applyProtection="false">
      <alignment horizontal="center" vertical="top" textRotation="0" wrapText="false" indent="0" shrinkToFit="false"/>
      <protection locked="true" hidden="false"/>
    </xf>
    <xf numFmtId="166" fontId="23" fillId="7" borderId="32" xfId="20" applyFont="true" applyBorder="true" applyAlignment="true" applyProtection="true">
      <alignment horizontal="center" vertical="top" textRotation="0" wrapText="false" indent="0" shrinkToFit="false"/>
      <protection locked="true" hidden="false"/>
    </xf>
    <xf numFmtId="164" fontId="12" fillId="7" borderId="32" xfId="0" applyFont="true" applyBorder="true" applyAlignment="true" applyProtection="false">
      <alignment horizontal="general" vertical="top" textRotation="0" wrapText="true" indent="0" shrinkToFit="false"/>
      <protection locked="true" hidden="false"/>
    </xf>
    <xf numFmtId="164" fontId="7" fillId="7" borderId="32" xfId="0" applyFont="true" applyBorder="true" applyAlignment="true" applyProtection="false">
      <alignment horizontal="general" vertical="top" textRotation="0" wrapText="true" indent="0" shrinkToFit="false"/>
      <protection locked="true" hidden="false"/>
    </xf>
    <xf numFmtId="164" fontId="7" fillId="7" borderId="32" xfId="0" applyFont="true" applyBorder="true" applyAlignment="false" applyProtection="false">
      <alignment horizontal="general" vertical="bottom" textRotation="0" wrapText="false" indent="0" shrinkToFit="false"/>
      <protection locked="true" hidden="false"/>
    </xf>
    <xf numFmtId="164" fontId="12" fillId="7" borderId="32" xfId="0" applyFont="true" applyBorder="true" applyAlignment="true" applyProtection="false">
      <alignment horizontal="center" vertical="top" textRotation="0" wrapText="false" indent="0" shrinkToFit="false"/>
      <protection locked="true" hidden="false"/>
    </xf>
    <xf numFmtId="164" fontId="7" fillId="7" borderId="44" xfId="0" applyFont="true" applyBorder="true" applyAlignment="true" applyProtection="false">
      <alignment horizontal="center" vertical="bottom" textRotation="0" wrapText="false" indent="0" shrinkToFit="false"/>
      <protection locked="true" hidden="false"/>
    </xf>
    <xf numFmtId="164" fontId="7" fillId="7" borderId="45" xfId="0" applyFont="true" applyBorder="true" applyAlignment="true" applyProtection="false">
      <alignment horizontal="center" vertical="bottom" textRotation="0" wrapText="false" indent="0" shrinkToFit="false"/>
      <protection locked="true" hidden="false"/>
    </xf>
    <xf numFmtId="166" fontId="7" fillId="7" borderId="45" xfId="0" applyFont="true" applyBorder="true" applyAlignment="true" applyProtection="false">
      <alignment horizontal="center" vertical="bottom" textRotation="0" wrapText="false" indent="0" shrinkToFit="false"/>
      <protection locked="true" hidden="false"/>
    </xf>
    <xf numFmtId="166" fontId="10" fillId="3" borderId="50" xfId="20" applyFont="true" applyBorder="true" applyAlignment="true" applyProtection="true">
      <alignment horizontal="center" vertical="top" textRotation="0" wrapText="false" indent="0" shrinkToFit="false"/>
      <protection locked="true" hidden="false"/>
    </xf>
    <xf numFmtId="164" fontId="7" fillId="3" borderId="51" xfId="0" applyFont="true" applyBorder="true" applyAlignment="true" applyProtection="false">
      <alignment horizontal="general" vertical="top" textRotation="0" wrapText="true" indent="0" shrinkToFit="false"/>
      <protection locked="true" hidden="false"/>
    </xf>
    <xf numFmtId="164" fontId="10" fillId="3" borderId="27" xfId="2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3" borderId="38" xfId="0" applyFont="true" applyBorder="true" applyAlignment="true" applyProtection="false">
      <alignment horizontal="center" vertical="top" textRotation="0" wrapText="false" indent="0" shrinkToFit="false"/>
      <protection locked="true" hidden="false"/>
    </xf>
    <xf numFmtId="166" fontId="7" fillId="3" borderId="38" xfId="0" applyFont="true" applyBorder="true" applyAlignment="true" applyProtection="false">
      <alignment horizontal="center" vertical="top" textRotation="0" wrapText="false" indent="0" shrinkToFit="false"/>
      <protection locked="true" hidden="false"/>
    </xf>
    <xf numFmtId="164" fontId="7" fillId="3" borderId="38" xfId="0" applyFont="true" applyBorder="true" applyAlignment="true" applyProtection="false">
      <alignment horizontal="center" vertical="top" textRotation="0" wrapText="true" indent="0" shrinkToFit="false"/>
      <protection locked="true" hidden="false"/>
    </xf>
    <xf numFmtId="164" fontId="48" fillId="3" borderId="32" xfId="0" applyFont="true" applyBorder="true" applyAlignment="true" applyProtection="false">
      <alignment horizontal="general" vertical="top" textRotation="0" wrapText="true" indent="0" shrinkToFit="false"/>
      <protection locked="true" hidden="false"/>
    </xf>
    <xf numFmtId="164" fontId="48" fillId="3" borderId="32" xfId="0" applyFont="true" applyBorder="true" applyAlignment="true" applyProtection="false">
      <alignment horizontal="center" vertical="center" textRotation="0" wrapText="false" indent="0" shrinkToFit="false"/>
      <protection locked="true" hidden="false"/>
    </xf>
    <xf numFmtId="164" fontId="48" fillId="3" borderId="32" xfId="0" applyFont="true" applyBorder="true" applyAlignment="true" applyProtection="false">
      <alignment horizontal="center" vertical="top" textRotation="0" wrapText="false" indent="0" shrinkToFit="false"/>
      <protection locked="true" hidden="false"/>
    </xf>
    <xf numFmtId="164" fontId="48" fillId="3" borderId="44" xfId="0" applyFont="true" applyBorder="true" applyAlignment="true" applyProtection="false">
      <alignment horizontal="center" vertical="bottom" textRotation="0" wrapText="false" indent="0" shrinkToFit="false"/>
      <protection locked="true" hidden="false"/>
    </xf>
    <xf numFmtId="164" fontId="48" fillId="3" borderId="30" xfId="0" applyFont="true" applyBorder="true" applyAlignment="true" applyProtection="false">
      <alignment horizontal="center" vertical="bottom" textRotation="0" wrapText="false" indent="0" shrinkToFit="false"/>
      <protection locked="true" hidden="false"/>
    </xf>
    <xf numFmtId="166" fontId="48" fillId="3" borderId="30" xfId="0" applyFont="true" applyBorder="true" applyAlignment="true" applyProtection="false">
      <alignment horizontal="center" vertical="bottom" textRotation="0" wrapText="false" indent="0" shrinkToFit="false"/>
      <protection locked="true" hidden="false"/>
    </xf>
    <xf numFmtId="164" fontId="48" fillId="3" borderId="46" xfId="0" applyFont="true" applyBorder="true" applyAlignment="true" applyProtection="false">
      <alignment horizontal="center" vertical="bottom" textRotation="0" wrapText="false" indent="0" shrinkToFit="false"/>
      <protection locked="true" hidden="false"/>
    </xf>
    <xf numFmtId="164" fontId="48" fillId="3" borderId="32" xfId="0" applyFont="true" applyBorder="true" applyAlignment="true" applyProtection="false">
      <alignment horizontal="general" vertical="bottom" textRotation="0" wrapText="true" indent="0" shrinkToFit="false"/>
      <protection locked="true" hidden="false"/>
    </xf>
    <xf numFmtId="166" fontId="23" fillId="7" borderId="27" xfId="20" applyFont="true" applyBorder="true" applyAlignment="true" applyProtection="true">
      <alignment horizontal="center" vertical="top" textRotation="0" wrapText="false" indent="0" shrinkToFit="false"/>
      <protection locked="true" hidden="false"/>
    </xf>
    <xf numFmtId="164" fontId="12" fillId="7" borderId="27" xfId="0" applyFont="true" applyBorder="true" applyAlignment="true" applyProtection="false">
      <alignment horizontal="general" vertical="top" textRotation="0" wrapText="true" indent="0" shrinkToFit="false"/>
      <protection locked="true" hidden="false"/>
    </xf>
    <xf numFmtId="164" fontId="7" fillId="7" borderId="27" xfId="0" applyFont="true" applyBorder="true" applyAlignment="true" applyProtection="false">
      <alignment horizontal="general" vertical="top" textRotation="0" wrapText="true" indent="0" shrinkToFit="false"/>
      <protection locked="true" hidden="false"/>
    </xf>
    <xf numFmtId="164" fontId="7" fillId="7" borderId="50"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top" textRotation="0" wrapText="false" indent="0" shrinkToFit="false"/>
      <protection locked="true" hidden="false"/>
    </xf>
    <xf numFmtId="164" fontId="7" fillId="7" borderId="54" xfId="0" applyFont="true" applyBorder="true" applyAlignment="true" applyProtection="false">
      <alignment horizontal="center" vertical="bottom" textRotation="0" wrapText="false" indent="0" shrinkToFit="false"/>
      <protection locked="true" hidden="false"/>
    </xf>
    <xf numFmtId="164" fontId="7" fillId="7" borderId="53" xfId="0" applyFont="true" applyBorder="true" applyAlignment="true" applyProtection="false">
      <alignment horizontal="center" vertical="bottom" textRotation="0" wrapText="false" indent="0" shrinkToFit="false"/>
      <protection locked="true" hidden="false"/>
    </xf>
    <xf numFmtId="166" fontId="7" fillId="7" borderId="53" xfId="0" applyFont="true" applyBorder="true" applyAlignment="true" applyProtection="false">
      <alignment horizontal="center" vertical="bottom" textRotation="0" wrapText="false" indent="0" shrinkToFit="false"/>
      <protection locked="true" hidden="false"/>
    </xf>
    <xf numFmtId="164" fontId="7" fillId="7" borderId="55" xfId="0" applyFont="true" applyBorder="true" applyAlignment="true" applyProtection="false">
      <alignment horizontal="center" vertical="bottom" textRotation="0" wrapText="false" indent="0" shrinkToFit="false"/>
      <protection locked="true" hidden="false"/>
    </xf>
    <xf numFmtId="166" fontId="63" fillId="3" borderId="38" xfId="20" applyFont="true" applyBorder="true" applyAlignment="true" applyProtection="true">
      <alignment horizontal="center" vertical="top" textRotation="0" wrapText="false" indent="0" shrinkToFit="false"/>
      <protection locked="true" hidden="false"/>
    </xf>
    <xf numFmtId="164" fontId="48" fillId="3" borderId="38" xfId="0" applyFont="true" applyBorder="true" applyAlignment="true" applyProtection="false">
      <alignment horizontal="general" vertical="top" textRotation="0" wrapText="false" indent="0" shrinkToFit="false"/>
      <protection locked="true" hidden="false"/>
    </xf>
    <xf numFmtId="164" fontId="48" fillId="3" borderId="38" xfId="0" applyFont="true" applyBorder="true" applyAlignment="true" applyProtection="false">
      <alignment horizontal="general" vertical="top" textRotation="0" wrapText="true" indent="0" shrinkToFit="false"/>
      <protection locked="true" hidden="false"/>
    </xf>
    <xf numFmtId="164" fontId="63" fillId="3" borderId="38" xfId="20" applyFont="true" applyBorder="true" applyAlignment="true" applyProtection="true">
      <alignment horizontal="center" vertical="center" textRotation="0" wrapText="true" indent="0" shrinkToFit="false"/>
      <protection locked="true" hidden="false"/>
    </xf>
    <xf numFmtId="164" fontId="48" fillId="3" borderId="38" xfId="0" applyFont="true" applyBorder="true" applyAlignment="true" applyProtection="false">
      <alignment horizontal="center" vertical="top" textRotation="0" wrapText="false" indent="0" shrinkToFit="false"/>
      <protection locked="true" hidden="false"/>
    </xf>
    <xf numFmtId="164" fontId="48" fillId="3" borderId="54" xfId="0" applyFont="true" applyBorder="true" applyAlignment="true" applyProtection="false">
      <alignment horizontal="center" vertical="top" textRotation="0" wrapText="false" indent="0" shrinkToFit="false"/>
      <protection locked="true" hidden="false"/>
    </xf>
    <xf numFmtId="164" fontId="48" fillId="3" borderId="38" xfId="0" applyFont="true" applyBorder="true" applyAlignment="true" applyProtection="false">
      <alignment horizontal="center" vertical="top" textRotation="0" wrapText="true" indent="0" shrinkToFit="false"/>
      <protection locked="true" hidden="false"/>
    </xf>
    <xf numFmtId="166" fontId="48" fillId="3" borderId="53" xfId="0" applyFont="true" applyBorder="true" applyAlignment="true" applyProtection="false">
      <alignment horizontal="center" vertical="top" textRotation="0" wrapText="false" indent="0" shrinkToFit="false"/>
      <protection locked="true" hidden="false"/>
    </xf>
    <xf numFmtId="164" fontId="48" fillId="3" borderId="55" xfId="0" applyFont="true" applyBorder="true" applyAlignment="true" applyProtection="false">
      <alignment horizontal="center" vertical="top" textRotation="0" wrapText="true" indent="0" shrinkToFit="false"/>
      <protection locked="true" hidden="false"/>
    </xf>
    <xf numFmtId="166" fontId="63" fillId="3" borderId="35" xfId="20" applyFont="true" applyBorder="true" applyAlignment="true" applyProtection="true">
      <alignment horizontal="center" vertical="top" textRotation="0" wrapText="false" indent="0" shrinkToFit="false"/>
      <protection locked="true" hidden="false"/>
    </xf>
    <xf numFmtId="164" fontId="48" fillId="3" borderId="35" xfId="0" applyFont="true" applyBorder="true" applyAlignment="true" applyProtection="false">
      <alignment horizontal="general" vertical="top" textRotation="0" wrapText="false" indent="0" shrinkToFit="false"/>
      <protection locked="true" hidden="false"/>
    </xf>
    <xf numFmtId="164" fontId="48" fillId="3" borderId="35" xfId="0" applyFont="true" applyBorder="true" applyAlignment="true" applyProtection="false">
      <alignment horizontal="general" vertical="top" textRotation="0" wrapText="true" indent="0" shrinkToFit="false"/>
      <protection locked="true" hidden="false"/>
    </xf>
    <xf numFmtId="164" fontId="63" fillId="3" borderId="35" xfId="20" applyFont="true" applyBorder="true" applyAlignment="true" applyProtection="true">
      <alignment horizontal="center" vertical="center" textRotation="0" wrapText="true" indent="0" shrinkToFit="false"/>
      <protection locked="true" hidden="false"/>
    </xf>
    <xf numFmtId="164" fontId="48" fillId="3" borderId="35" xfId="0" applyFont="true" applyBorder="true" applyAlignment="true" applyProtection="false">
      <alignment horizontal="center" vertical="top" textRotation="0" wrapText="false" indent="0" shrinkToFit="false"/>
      <protection locked="true" hidden="false"/>
    </xf>
    <xf numFmtId="164" fontId="48" fillId="3" borderId="56" xfId="0" applyFont="true" applyBorder="true" applyAlignment="true" applyProtection="false">
      <alignment horizontal="center" vertical="top" textRotation="0" wrapText="false" indent="0" shrinkToFit="false"/>
      <protection locked="true" hidden="false"/>
    </xf>
    <xf numFmtId="164" fontId="48" fillId="3" borderId="35" xfId="0" applyFont="true" applyBorder="true" applyAlignment="true" applyProtection="false">
      <alignment horizontal="center" vertical="top" textRotation="0" wrapText="true" indent="0" shrinkToFit="false"/>
      <protection locked="true" hidden="false"/>
    </xf>
    <xf numFmtId="166" fontId="48" fillId="3" borderId="52" xfId="0" applyFont="true" applyBorder="true" applyAlignment="true" applyProtection="false">
      <alignment horizontal="center" vertical="top" textRotation="0" wrapText="false" indent="0" shrinkToFit="false"/>
      <protection locked="true" hidden="false"/>
    </xf>
    <xf numFmtId="164" fontId="48" fillId="3" borderId="34" xfId="0" applyFont="true" applyBorder="true" applyAlignment="true" applyProtection="false">
      <alignment horizontal="center" vertical="top" textRotation="0" wrapText="true" indent="0" shrinkToFit="false"/>
      <protection locked="true" hidden="false"/>
    </xf>
    <xf numFmtId="166" fontId="63" fillId="3" borderId="4" xfId="20" applyFont="true" applyBorder="true" applyAlignment="true" applyProtection="true">
      <alignment horizontal="center" vertical="top" textRotation="0" wrapText="false" indent="0" shrinkToFit="false"/>
      <protection locked="true" hidden="false"/>
    </xf>
    <xf numFmtId="164" fontId="48" fillId="3" borderId="35" xfId="0" applyFont="true" applyBorder="true" applyAlignment="true" applyProtection="false">
      <alignment horizontal="left" vertical="top" textRotation="0" wrapText="true" indent="0" shrinkToFit="false"/>
      <protection locked="true" hidden="false"/>
    </xf>
    <xf numFmtId="164" fontId="48" fillId="3" borderId="5" xfId="0" applyFont="true" applyBorder="true" applyAlignment="true" applyProtection="false">
      <alignment horizontal="general" vertical="top" textRotation="0" wrapText="true" indent="0" shrinkToFit="false"/>
      <protection locked="true" hidden="false"/>
    </xf>
    <xf numFmtId="164" fontId="48" fillId="3" borderId="42" xfId="0" applyFont="true" applyBorder="true" applyAlignment="true" applyProtection="false">
      <alignment horizontal="center" vertical="top" textRotation="0" wrapText="true" indent="0" shrinkToFit="false"/>
      <protection locked="true" hidden="false"/>
    </xf>
    <xf numFmtId="164" fontId="48" fillId="3" borderId="4" xfId="0" applyFont="true" applyBorder="true" applyAlignment="true" applyProtection="false">
      <alignment horizontal="center" vertical="top" textRotation="0" wrapText="false" indent="0" shrinkToFit="false"/>
      <protection locked="true" hidden="false"/>
    </xf>
    <xf numFmtId="166" fontId="48" fillId="3" borderId="35" xfId="0" applyFont="true" applyBorder="true" applyAlignment="true" applyProtection="false">
      <alignment horizontal="center" vertical="top" textRotation="0" wrapText="false" indent="0" shrinkToFit="false"/>
      <protection locked="true" hidden="false"/>
    </xf>
    <xf numFmtId="166" fontId="63" fillId="3" borderId="50" xfId="20" applyFont="true" applyBorder="true" applyAlignment="true" applyProtection="true">
      <alignment horizontal="center" vertical="top" textRotation="0" wrapText="false" indent="0" shrinkToFit="false"/>
      <protection locked="true" hidden="false"/>
    </xf>
    <xf numFmtId="164" fontId="48" fillId="3" borderId="30" xfId="0" applyFont="true" applyBorder="true" applyAlignment="true" applyProtection="false">
      <alignment horizontal="left" vertical="top" textRotation="0" wrapText="true" indent="0" shrinkToFit="false"/>
      <protection locked="true" hidden="false"/>
    </xf>
    <xf numFmtId="164" fontId="48" fillId="3" borderId="51" xfId="0" applyFont="true" applyBorder="true" applyAlignment="true" applyProtection="false">
      <alignment horizontal="general" vertical="top" textRotation="0" wrapText="true" indent="0" shrinkToFit="false"/>
      <protection locked="true" hidden="false"/>
    </xf>
    <xf numFmtId="164" fontId="63" fillId="3" borderId="27" xfId="20" applyFont="true" applyBorder="true" applyAlignment="true" applyProtection="true">
      <alignment horizontal="center" vertical="center" textRotation="0" wrapText="true" indent="0" shrinkToFit="false"/>
      <protection locked="true" hidden="false"/>
    </xf>
    <xf numFmtId="164" fontId="48" fillId="3" borderId="50" xfId="0" applyFont="true" applyBorder="true" applyAlignment="true" applyProtection="false">
      <alignment horizontal="center" vertical="top" textRotation="0" wrapText="false" indent="0" shrinkToFit="false"/>
      <protection locked="true" hidden="false"/>
    </xf>
    <xf numFmtId="164" fontId="48" fillId="3" borderId="30" xfId="0" applyFont="true" applyBorder="true" applyAlignment="true" applyProtection="false">
      <alignment horizontal="center" vertical="top" textRotation="0" wrapText="true" indent="0" shrinkToFit="false"/>
      <protection locked="true" hidden="false"/>
    </xf>
    <xf numFmtId="166" fontId="63" fillId="3" borderId="30" xfId="20" applyFont="true" applyBorder="true" applyAlignment="true" applyProtection="true">
      <alignment horizontal="center" vertical="top" textRotation="0" wrapText="false" indent="0" shrinkToFit="false"/>
      <protection locked="true" hidden="false"/>
    </xf>
    <xf numFmtId="164" fontId="48" fillId="3" borderId="29" xfId="0" applyFont="true" applyBorder="true" applyAlignment="true" applyProtection="false">
      <alignment horizontal="left" vertical="top" textRotation="0" wrapText="true" indent="0" shrinkToFit="false"/>
      <protection locked="true" hidden="false"/>
    </xf>
    <xf numFmtId="164" fontId="7" fillId="7" borderId="44" xfId="0" applyFont="true" applyBorder="true" applyAlignment="false" applyProtection="false">
      <alignment horizontal="general" vertical="bottom" textRotation="0" wrapText="false" indent="0" shrinkToFit="false"/>
      <protection locked="true" hidden="false"/>
    </xf>
    <xf numFmtId="164" fontId="12" fillId="7" borderId="57" xfId="0" applyFont="true" applyBorder="true" applyAlignment="true" applyProtection="false">
      <alignment horizontal="center" vertical="top" textRotation="0" wrapText="false" indent="0" shrinkToFit="false"/>
      <protection locked="true" hidden="false"/>
    </xf>
    <xf numFmtId="164" fontId="7" fillId="7" borderId="58" xfId="0" applyFont="true" applyBorder="true" applyAlignment="true" applyProtection="false">
      <alignment horizontal="center" vertical="bottom" textRotation="0" wrapText="false" indent="0" shrinkToFit="false"/>
      <protection locked="true" hidden="false"/>
    </xf>
    <xf numFmtId="164" fontId="7" fillId="7" borderId="29" xfId="0" applyFont="true" applyBorder="true" applyAlignment="true" applyProtection="false">
      <alignment horizontal="center" vertical="bottom" textRotation="0" wrapText="false" indent="0" shrinkToFit="false"/>
      <protection locked="true" hidden="false"/>
    </xf>
    <xf numFmtId="164" fontId="48" fillId="3" borderId="32" xfId="0" applyFont="true" applyBorder="true" applyAlignment="true" applyProtection="false">
      <alignment horizontal="center" vertical="top" textRotation="0" wrapText="true" indent="0" shrinkToFit="false"/>
      <protection locked="true" hidden="false"/>
    </xf>
    <xf numFmtId="166" fontId="64" fillId="3" borderId="19" xfId="20" applyFont="true" applyBorder="true" applyAlignment="true" applyProtection="true">
      <alignment horizontal="center" vertical="top" textRotation="0" wrapText="fals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33" fillId="3" borderId="19" xfId="0" applyFont="true" applyBorder="true" applyAlignment="true" applyProtection="false">
      <alignment horizontal="general" vertical="top" textRotation="0" wrapText="true" indent="0" shrinkToFit="false"/>
      <protection locked="true" hidden="false"/>
    </xf>
    <xf numFmtId="164" fontId="33" fillId="3" borderId="19"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top"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33" fillId="3" borderId="60" xfId="0" applyFont="true" applyBorder="true" applyAlignment="true" applyProtection="false">
      <alignment horizontal="center" vertical="bottom" textRotation="0" wrapText="false" indent="0" shrinkToFit="false"/>
      <protection locked="true" hidden="false"/>
    </xf>
    <xf numFmtId="166" fontId="33" fillId="3" borderId="60" xfId="0" applyFont="true" applyBorder="true" applyAlignment="true" applyProtection="false">
      <alignment horizontal="center" vertical="bottom" textRotation="0" wrapText="false" indent="0" shrinkToFit="false"/>
      <protection locked="true" hidden="false"/>
    </xf>
    <xf numFmtId="164" fontId="33" fillId="3" borderId="61"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left" vertical="top" textRotation="0" wrapText="false" indent="0" shrinkToFit="false"/>
      <protection locked="true" hidden="false"/>
    </xf>
    <xf numFmtId="164" fontId="47" fillId="3" borderId="0" xfId="0" applyFont="true" applyBorder="false" applyAlignment="true" applyProtection="false">
      <alignment horizontal="center" vertical="top" textRotation="0" wrapText="fals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6" fontId="10" fillId="3" borderId="0" xfId="20" applyFont="true" applyBorder="true" applyAlignment="true" applyProtection="true">
      <alignment horizontal="left" vertical="top"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6" fontId="10" fillId="3" borderId="0" xfId="20" applyFont="true" applyBorder="true" applyAlignment="true" applyProtection="true">
      <alignment horizontal="left" vertical="top" textRotation="0" wrapText="true" indent="0" shrinkToFit="false"/>
      <protection locked="true" hidden="false"/>
    </xf>
    <xf numFmtId="164" fontId="10" fillId="3" borderId="0" xfId="20" applyFont="false" applyBorder="true" applyAlignment="true" applyProtection="true">
      <alignment horizontal="center" vertical="bottom" textRotation="0" wrapText="true" indent="0" shrinkToFit="false"/>
      <protection locked="true" hidden="false"/>
    </xf>
    <xf numFmtId="166" fontId="47" fillId="3" borderId="0" xfId="0" applyFont="true" applyBorder="false" applyAlignment="true" applyProtection="false">
      <alignment horizontal="left" vertical="top" textRotation="0" wrapText="true" indent="0" shrinkToFit="false"/>
      <protection locked="true" hidden="false"/>
    </xf>
    <xf numFmtId="166" fontId="47" fillId="3" borderId="0" xfId="0" applyFont="true" applyBorder="false" applyAlignment="true" applyProtection="false">
      <alignment horizontal="left" vertical="top"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top" textRotation="0" wrapText="true" indent="0" shrinkToFit="false"/>
      <protection locked="true" hidden="false"/>
    </xf>
    <xf numFmtId="168" fontId="47" fillId="3" borderId="0" xfId="0" applyFont="true" applyBorder="false" applyAlignment="true" applyProtection="false">
      <alignment horizontal="left" vertical="bottom" textRotation="0" wrapText="false" indent="0" shrinkToFit="false"/>
      <protection locked="true" hidden="false"/>
    </xf>
    <xf numFmtId="164" fontId="10" fillId="3" borderId="0" xfId="20" applyFont="fals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true" indent="0" shrinkToFit="false"/>
      <protection locked="true" hidden="false"/>
    </xf>
    <xf numFmtId="164" fontId="66" fillId="3" borderId="0" xfId="0" applyFont="true" applyBorder="true" applyAlignment="true" applyProtection="false">
      <alignment horizontal="center" vertical="bottom" textRotation="0" wrapText="true" indent="0" shrinkToFit="false"/>
      <protection locked="true" hidden="false"/>
    </xf>
    <xf numFmtId="164" fontId="66" fillId="3" borderId="3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true" applyAlignment="true" applyProtection="false">
      <alignment horizontal="left" vertical="top" textRotation="0" wrapText="false" indent="0" shrinkToFit="false"/>
      <protection locked="true" hidden="false"/>
    </xf>
    <xf numFmtId="166" fontId="47" fillId="3" borderId="0" xfId="0" applyFont="true" applyBorder="true" applyAlignment="true" applyProtection="false">
      <alignment horizontal="center" vertical="top" textRotation="0" wrapText="false" indent="0" shrinkToFit="false"/>
      <protection locked="true" hidden="false"/>
    </xf>
    <xf numFmtId="166" fontId="47" fillId="3" borderId="0" xfId="0" applyFont="true" applyBorder="true" applyAlignment="true" applyProtection="false">
      <alignment horizontal="center" vertical="top" textRotation="0" wrapText="true" indent="0" shrinkToFit="false"/>
      <protection locked="true" hidden="false"/>
    </xf>
    <xf numFmtId="166" fontId="47" fillId="3" borderId="30" xfId="0" applyFont="true" applyBorder="true" applyAlignment="true" applyProtection="false">
      <alignment horizontal="left" vertical="top" textRotation="0" wrapText="false" indent="0" shrinkToFit="false"/>
      <protection locked="true" hidden="false"/>
    </xf>
    <xf numFmtId="166" fontId="10" fillId="3" borderId="30" xfId="20" applyFont="true" applyBorder="true" applyAlignment="true" applyProtection="true">
      <alignment horizontal="left" vertical="top"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left"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66" fontId="10" fillId="3" borderId="30" xfId="20" applyFont="true" applyBorder="true" applyAlignment="true" applyProtection="true">
      <alignment horizontal="left" vertical="top" textRotation="0" wrapText="true" indent="0" shrinkToFit="false"/>
      <protection locked="true" hidden="false"/>
    </xf>
    <xf numFmtId="166" fontId="47" fillId="3" borderId="0" xfId="0" applyFont="true" applyBorder="true" applyAlignment="true" applyProtection="false">
      <alignment horizontal="left" vertical="top" textRotation="0" wrapText="true" indent="0" shrinkToFit="false"/>
      <protection locked="true" hidden="false"/>
    </xf>
    <xf numFmtId="166" fontId="47" fillId="3" borderId="30" xfId="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10" fillId="3" borderId="0" xfId="20" applyFont="false" applyBorder="true" applyAlignment="true" applyProtection="true">
      <alignment horizontal="center" vertical="top" textRotation="0" wrapText="false" indent="0" shrinkToFit="false"/>
      <protection locked="true" hidden="false"/>
    </xf>
    <xf numFmtId="164" fontId="47" fillId="3" borderId="30" xfId="0" applyFont="true" applyBorder="true" applyAlignment="true" applyProtection="false">
      <alignment horizontal="general" vertical="top" textRotation="0" wrapText="false" indent="0" shrinkToFit="false"/>
      <protection locked="true" hidden="false"/>
    </xf>
    <xf numFmtId="166" fontId="10" fillId="3" borderId="0" xfId="20" applyFont="false" applyBorder="true" applyAlignment="true" applyProtection="true">
      <alignment horizontal="center" vertical="top" textRotation="0" wrapText="false" indent="0" shrinkToFit="false"/>
      <protection locked="true" hidden="false"/>
    </xf>
    <xf numFmtId="164" fontId="47" fillId="3" borderId="30" xfId="0" applyFont="true" applyBorder="true" applyAlignment="true" applyProtection="false">
      <alignment horizontal="left" vertical="top" textRotation="0" wrapText="true" indent="0" shrinkToFit="false"/>
      <protection locked="true" hidden="false"/>
    </xf>
    <xf numFmtId="166" fontId="47" fillId="0" borderId="0" xfId="0" applyFont="true" applyBorder="true" applyAlignment="true" applyProtection="false">
      <alignment horizontal="left" vertical="top" textRotation="0" wrapText="false" indent="0" shrinkToFit="false"/>
      <protection locked="true" hidden="false"/>
    </xf>
    <xf numFmtId="164" fontId="47" fillId="3" borderId="30" xfId="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6" fontId="10" fillId="3" borderId="30" xfId="2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3" borderId="30" xfId="0" applyFont="true" applyBorder="tru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6" fontId="47" fillId="3" borderId="30" xfId="0" applyFont="true" applyBorder="true" applyAlignment="true" applyProtection="false">
      <alignment horizontal="general" vertical="top" textRotation="0" wrapText="true" indent="0" shrinkToFit="false"/>
      <protection locked="true" hidden="false"/>
    </xf>
    <xf numFmtId="164" fontId="47" fillId="3" borderId="30" xfId="0" applyFont="true" applyBorder="true" applyAlignment="true" applyProtection="false">
      <alignment horizontal="general" vertical="top" textRotation="0" wrapText="true" indent="0" shrinkToFit="false"/>
      <protection locked="true" hidden="false"/>
    </xf>
    <xf numFmtId="164" fontId="47" fillId="3" borderId="0" xfId="0" applyFont="true" applyBorder="tru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fill" vertical="top" textRotation="0" wrapText="true" indent="0" shrinkToFit="false"/>
      <protection locked="true" hidden="false"/>
    </xf>
    <xf numFmtId="164" fontId="47" fillId="3" borderId="0" xfId="0" applyFont="true" applyBorder="false" applyAlignment="true" applyProtection="false">
      <alignment horizontal="fill"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false">
      <alignment horizontal="center" vertical="bottom" textRotation="0" wrapText="true" indent="0" shrinkToFit="false"/>
      <protection locked="true" hidden="false"/>
    </xf>
    <xf numFmtId="164" fontId="66" fillId="2" borderId="35"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6"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30" xfId="0" applyFont="true" applyBorder="true" applyAlignment="true" applyProtection="false">
      <alignment horizontal="general" vertical="top" textRotation="0" wrapText="true" indent="0" shrinkToFit="false"/>
      <protection locked="true" hidden="false"/>
    </xf>
    <xf numFmtId="164" fontId="47" fillId="0" borderId="30" xfId="0" applyFont="true" applyBorder="true" applyAlignment="true" applyProtection="false">
      <alignment horizontal="general" vertical="top" textRotation="0" wrapText="true" indent="0" shrinkToFit="false"/>
      <protection locked="true" hidden="false"/>
    </xf>
    <xf numFmtId="166" fontId="10" fillId="0" borderId="58" xfId="20" applyFont="true" applyBorder="true" applyAlignment="true" applyProtection="true">
      <alignment horizontal="left" vertical="top" textRotation="0" wrapText="false" indent="0" shrinkToFit="false"/>
      <protection locked="true" hidden="false"/>
    </xf>
    <xf numFmtId="166" fontId="10" fillId="0" borderId="30" xfId="20" applyFont="true" applyBorder="true" applyAlignment="true" applyProtection="true">
      <alignment horizontal="left" vertical="top" textRotation="0" wrapText="false" indent="0" shrinkToFit="false"/>
      <protection locked="true" hidden="false"/>
    </xf>
    <xf numFmtId="166" fontId="47" fillId="0" borderId="0" xfId="0" applyFont="true" applyBorder="false" applyAlignment="true" applyProtection="false">
      <alignment horizontal="left" vertical="top" textRotation="0" wrapText="true" indent="0" shrinkToFit="false"/>
      <protection locked="true" hidden="false"/>
    </xf>
    <xf numFmtId="164" fontId="10" fillId="0" borderId="0" xfId="20" applyFont="false" applyBorder="true" applyAlignment="true" applyProtection="true">
      <alignment horizontal="center" vertical="top" textRotation="0" wrapText="true" indent="0" shrinkToFit="false"/>
      <protection locked="true" hidden="false"/>
    </xf>
    <xf numFmtId="168" fontId="47" fillId="0" borderId="0" xfId="0" applyFont="true" applyBorder="false" applyAlignment="true" applyProtection="false">
      <alignment horizontal="left" vertical="top" textRotation="0" wrapText="true" indent="0" shrinkToFit="false"/>
      <protection locked="true" hidden="false"/>
    </xf>
    <xf numFmtId="166" fontId="47"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47" fillId="6" borderId="0" xfId="0" applyFont="true" applyBorder="false" applyAlignment="true" applyProtection="false">
      <alignment horizontal="left" vertical="top" textRotation="0" wrapText="true" indent="0" shrinkToFit="false"/>
      <protection locked="true" hidden="false"/>
    </xf>
    <xf numFmtId="166" fontId="47" fillId="6" borderId="0" xfId="0" applyFont="true" applyBorder="false" applyAlignment="true" applyProtection="false">
      <alignment horizontal="center" vertical="top" textRotation="0" wrapText="true" indent="0" shrinkToFit="false"/>
      <protection locked="true" hidden="false"/>
    </xf>
    <xf numFmtId="164" fontId="10" fillId="6" borderId="0" xfId="20" applyFont="false" applyBorder="true" applyAlignment="true" applyProtection="true">
      <alignment horizontal="left" vertical="top" textRotation="0" wrapText="true" indent="0" shrinkToFit="false"/>
      <protection locked="true" hidden="false"/>
    </xf>
    <xf numFmtId="164" fontId="10" fillId="6" borderId="0" xfId="20" applyFont="false" applyBorder="true" applyAlignment="true" applyProtection="true">
      <alignment horizontal="center" vertical="top" textRotation="0" wrapText="true" indent="0" shrinkToFit="false"/>
      <protection locked="true" hidden="false"/>
    </xf>
    <xf numFmtId="164" fontId="47" fillId="6" borderId="30" xfId="0" applyFont="true" applyBorder="true" applyAlignment="true" applyProtection="false">
      <alignment horizontal="general" vertical="top" textRotation="0" wrapText="true" indent="0" shrinkToFit="false"/>
      <protection locked="true" hidden="false"/>
    </xf>
    <xf numFmtId="166" fontId="10" fillId="6" borderId="30" xfId="20" applyFont="false" applyBorder="true" applyAlignment="true" applyProtection="true">
      <alignment horizontal="left" vertical="top" textRotation="0" wrapText="false" indent="0" shrinkToFit="false"/>
      <protection locked="true" hidden="false"/>
    </xf>
    <xf numFmtId="166" fontId="47" fillId="6" borderId="3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7" fillId="0" borderId="30" xfId="0" applyFont="true" applyBorder="true" applyAlignment="true" applyProtection="false">
      <alignment horizontal="general" vertical="top" textRotation="0" wrapText="true" indent="0" shrinkToFit="false"/>
      <protection locked="true" hidden="false"/>
    </xf>
    <xf numFmtId="166" fontId="10" fillId="0" borderId="30" xfId="20" applyFont="true" applyBorder="true" applyAlignment="true" applyProtection="true">
      <alignment horizontal="left" vertical="top" textRotation="0" wrapText="true" indent="0" shrinkToFit="false"/>
      <protection locked="true" hidden="false"/>
    </xf>
    <xf numFmtId="166" fontId="47" fillId="0" borderId="30" xfId="0" applyFont="true" applyBorder="true" applyAlignment="true" applyProtection="false">
      <alignment horizontal="left"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66" fillId="2" borderId="35" xfId="0" applyFont="true" applyBorder="tru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2" borderId="30" xfId="0" applyFont="true" applyBorder="true" applyAlignment="true" applyProtection="false">
      <alignment horizontal="general" vertical="top" textRotation="0" wrapText="true" indent="0" shrinkToFit="false"/>
      <protection locked="true" hidden="false"/>
    </xf>
    <xf numFmtId="166" fontId="47" fillId="0" borderId="3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true" applyProtection="false">
      <alignment horizontal="center" vertical="top" textRotation="0" wrapText="true" indent="0" shrinkToFit="false"/>
      <protection locked="true" hidden="false"/>
    </xf>
    <xf numFmtId="164" fontId="47" fillId="7" borderId="30" xfId="0" applyFont="true" applyBorder="true" applyAlignment="true" applyProtection="false">
      <alignment horizontal="general" vertical="top" textRotation="0" wrapText="true" indent="0" shrinkToFit="false"/>
      <protection locked="true" hidden="false"/>
    </xf>
    <xf numFmtId="166" fontId="10" fillId="0" borderId="0" xfId="20" applyFont="false" applyBorder="true" applyAlignment="true" applyProtection="true">
      <alignment horizontal="center" vertical="top" textRotation="0" wrapText="true" indent="0" shrinkToFit="false"/>
      <protection locked="true" hidden="false"/>
    </xf>
    <xf numFmtId="166" fontId="47" fillId="0" borderId="30" xfId="0" applyFont="true" applyBorder="true" applyAlignment="true" applyProtection="false">
      <alignment horizontal="left" vertical="top" textRotation="0" wrapText="true" indent="0" shrinkToFit="false"/>
      <protection locked="true" hidden="false"/>
    </xf>
    <xf numFmtId="166" fontId="10" fillId="0" borderId="0" xfId="20" applyFont="true" applyBorder="true" applyAlignment="true" applyProtection="true">
      <alignment horizontal="center" vertical="top" textRotation="0" wrapText="true" indent="0" shrinkToFit="false"/>
      <protection locked="true" hidden="false"/>
    </xf>
    <xf numFmtId="166" fontId="68" fillId="0" borderId="30" xfId="20" applyFont="true" applyBorder="true" applyAlignment="true" applyProtection="true">
      <alignment horizontal="left" vertical="top" textRotation="0" wrapText="true" indent="0" shrinkToFit="false"/>
      <protection locked="true" hidden="false"/>
    </xf>
    <xf numFmtId="164" fontId="47" fillId="0" borderId="58" xfId="0" applyFont="true" applyBorder="true" applyAlignment="true" applyProtection="false">
      <alignment horizontal="general" vertical="top" textRotation="0" wrapText="true" indent="0" shrinkToFit="false"/>
      <protection locked="true" hidden="false"/>
    </xf>
    <xf numFmtId="166" fontId="10" fillId="0" borderId="0" xfId="20" applyFont="false" applyBorder="tru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6" fontId="66" fillId="2" borderId="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left" vertical="top" textRotation="0" wrapText="true" indent="0" shrinkToFit="false"/>
      <protection locked="true" hidden="false"/>
    </xf>
    <xf numFmtId="164" fontId="47" fillId="2" borderId="30" xfId="0" applyFont="true" applyBorder="true" applyAlignment="true" applyProtection="false">
      <alignment horizontal="left" vertical="top" textRotation="0" wrapText="true" indent="0" shrinkToFit="false"/>
      <protection locked="true" hidden="false"/>
    </xf>
    <xf numFmtId="166" fontId="47" fillId="2" borderId="0" xfId="0" applyFont="true" applyBorder="false" applyAlignment="true" applyProtection="false">
      <alignment horizontal="center" vertical="top" textRotation="0" wrapText="tru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6" fontId="10" fillId="2" borderId="0" xfId="20" applyFont="false" applyBorder="true" applyAlignment="true" applyProtection="true">
      <alignment horizontal="center" vertical="top" textRotation="0" wrapText="true" indent="0" shrinkToFit="false"/>
      <protection locked="true" hidden="false"/>
    </xf>
    <xf numFmtId="164" fontId="10" fillId="2" borderId="30" xfId="20" applyFont="false" applyBorder="true" applyAlignment="true" applyProtection="true">
      <alignment horizontal="left" vertical="top" textRotation="0" wrapText="true" indent="0" shrinkToFit="false"/>
      <protection locked="true" hidden="false"/>
    </xf>
    <xf numFmtId="164" fontId="10" fillId="0" borderId="30" xfId="20" applyFont="false" applyBorder="true" applyAlignment="true" applyProtection="true">
      <alignment horizontal="left" vertical="top" textRotation="0" wrapText="true" indent="0" shrinkToFit="false"/>
      <protection locked="true" hidden="false"/>
    </xf>
    <xf numFmtId="164" fontId="47" fillId="0" borderId="30" xfId="0" applyFont="true" applyBorder="true" applyAlignment="true" applyProtection="false">
      <alignment horizontal="left" vertical="top" textRotation="0" wrapText="true" indent="0" shrinkToFit="false"/>
      <protection locked="true" hidden="false"/>
    </xf>
    <xf numFmtId="166" fontId="47" fillId="0" borderId="0" xfId="0" applyFont="true" applyBorder="false" applyAlignment="true" applyProtection="false">
      <alignment horizontal="left" vertical="top" textRotation="0" wrapText="false" indent="0" shrinkToFit="false"/>
      <protection locked="true" hidden="false"/>
    </xf>
    <xf numFmtId="166" fontId="66" fillId="2" borderId="11" xfId="0" applyFont="true" applyBorder="true" applyAlignment="true" applyProtection="false">
      <alignment horizontal="center" vertical="bottom" textRotation="0" wrapText="true" indent="0" shrinkToFit="false"/>
      <protection locked="true" hidden="false"/>
    </xf>
    <xf numFmtId="164" fontId="66" fillId="2" borderId="30" xfId="0" applyFont="true" applyBorder="true" applyAlignment="true" applyProtection="false">
      <alignment horizontal="general" vertical="bottom" textRotation="0" wrapText="true" indent="0" shrinkToFit="false"/>
      <protection locked="true" hidden="false"/>
    </xf>
    <xf numFmtId="164" fontId="66" fillId="2" borderId="29" xfId="0" applyFont="true" applyBorder="true" applyAlignment="true" applyProtection="false">
      <alignment horizontal="general" vertical="bottom" textRotation="0" wrapText="true" indent="0" shrinkToFit="false"/>
      <protection locked="true" hidden="false"/>
    </xf>
    <xf numFmtId="164" fontId="47" fillId="0" borderId="35" xfId="0" applyFont="true" applyBorder="true" applyAlignment="true" applyProtection="false">
      <alignment horizontal="left" vertical="top" textRotation="0" wrapText="true" indent="0" shrinkToFit="false"/>
      <protection locked="true" hidden="false"/>
    </xf>
    <xf numFmtId="164" fontId="47" fillId="2" borderId="35" xfId="0" applyFont="true" applyBorder="true" applyAlignment="true" applyProtection="false">
      <alignment horizontal="left" vertical="top" textRotation="0" wrapText="true" indent="0" shrinkToFit="false"/>
      <protection locked="true" hidden="false"/>
    </xf>
    <xf numFmtId="166" fontId="10" fillId="0" borderId="35" xfId="20" applyFont="true" applyBorder="tru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left" vertical="top" textRotation="0" wrapText="true" indent="0" shrinkToFit="false"/>
      <protection locked="true" hidden="false"/>
    </xf>
    <xf numFmtId="166" fontId="10" fillId="0" borderId="0" xfId="20" applyFont="true" applyBorder="true" applyAlignment="true" applyProtection="true">
      <alignment horizontal="left" vertical="top" textRotation="0" wrapText="tru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6" fillId="2" borderId="35" xfId="0" applyFont="true" applyBorder="true" applyAlignment="true" applyProtection="false">
      <alignment horizontal="left" vertical="top" textRotation="0" wrapText="true" indent="0" shrinkToFit="false"/>
      <protection locked="true" hidden="false"/>
    </xf>
    <xf numFmtId="164" fontId="66" fillId="2" borderId="56" xfId="0" applyFont="true" applyBorder="true" applyAlignment="true" applyProtection="false">
      <alignment horizontal="general" vertical="bottom" textRotation="0" wrapText="tru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66" fontId="47" fillId="2" borderId="30" xfId="0" applyFont="true" applyBorder="true" applyAlignment="true" applyProtection="false">
      <alignment horizontal="left" vertical="top" textRotation="0" wrapText="true" indent="0" shrinkToFit="false"/>
      <protection locked="true" hidden="false"/>
    </xf>
    <xf numFmtId="164" fontId="47" fillId="3" borderId="3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6" fontId="47"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4" fontId="47" fillId="0" borderId="30" xfId="0" applyFont="true" applyBorder="true" applyAlignment="true" applyProtection="false">
      <alignment horizontal="left" vertical="top" textRotation="0" wrapText="false" indent="0" shrinkToFit="false"/>
      <protection locked="true" hidden="false"/>
    </xf>
    <xf numFmtId="164" fontId="47" fillId="0" borderId="30" xfId="0" applyFont="true" applyBorder="true" applyAlignment="true" applyProtection="false">
      <alignment horizontal="left" vertical="top" textRotation="0" wrapText="false" indent="0" shrinkToFit="false"/>
      <protection locked="true" hidden="false"/>
    </xf>
    <xf numFmtId="164" fontId="47" fillId="2" borderId="30" xfId="0" applyFont="true" applyBorder="true" applyAlignment="true" applyProtection="false">
      <alignment horizontal="left" vertical="top"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true" applyAlignment="true" applyProtection="false">
      <alignment horizontal="left" vertical="top" textRotation="0" wrapText="false" indent="0" shrinkToFit="false"/>
      <protection locked="true" hidden="false"/>
    </xf>
    <xf numFmtId="164" fontId="47" fillId="7" borderId="30" xfId="0" applyFont="true" applyBorder="true" applyAlignment="true" applyProtection="false">
      <alignment horizontal="left" vertical="top" textRotation="0" wrapText="true" indent="0" shrinkToFit="false"/>
      <protection locked="true" hidden="false"/>
    </xf>
    <xf numFmtId="164" fontId="47" fillId="7"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center" vertical="top"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6" fontId="48" fillId="3" borderId="0" xfId="0" applyFont="true" applyBorder="false" applyAlignment="true" applyProtection="false">
      <alignment horizontal="left" vertical="top" textRotation="0" wrapText="true" indent="0" shrinkToFit="false"/>
      <protection locked="true" hidden="false"/>
    </xf>
    <xf numFmtId="164" fontId="63" fillId="3" borderId="0" xfId="20" applyFont="true" applyBorder="true" applyAlignment="true" applyProtection="true">
      <alignment horizontal="center" vertical="top" textRotation="0" wrapText="true" indent="0" shrinkToFit="false"/>
      <protection locked="true" hidden="false"/>
    </xf>
    <xf numFmtId="164" fontId="63" fillId="3" borderId="0" xfId="20" applyFont="true" applyBorder="true" applyAlignment="true" applyProtection="tru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51" fillId="3"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8" fillId="3" borderId="0"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left" vertical="bottom" textRotation="0" wrapText="true" indent="0" shrinkToFit="false"/>
      <protection locked="true" hidden="false"/>
    </xf>
    <xf numFmtId="164" fontId="47" fillId="2" borderId="58" xfId="0" applyFont="true" applyBorder="true" applyAlignment="true" applyProtection="false">
      <alignment horizontal="general" vertical="top"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8" borderId="9" xfId="20" applyFont="true" applyBorder="true" applyAlignment="true" applyProtection="tru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2" fillId="3" borderId="0" xfId="0" applyFont="true" applyBorder="false" applyAlignment="true" applyProtection="false">
      <alignment horizontal="center" vertical="top" textRotation="0" wrapText="true" indent="0" shrinkToFit="false"/>
      <protection locked="true" hidden="false"/>
    </xf>
    <xf numFmtId="164" fontId="34" fillId="3" borderId="0" xfId="20" applyFont="true" applyBorder="true" applyAlignment="true" applyProtection="true">
      <alignment horizontal="right" vertical="top" textRotation="0" wrapText="true" indent="0" shrinkToFit="false"/>
      <protection locked="true" hidden="false"/>
    </xf>
    <xf numFmtId="164" fontId="73" fillId="3" borderId="0" xfId="20" applyFont="true" applyBorder="true" applyAlignment="true" applyProtection="true">
      <alignment horizontal="right" vertical="top" textRotation="0" wrapText="true" indent="0" shrinkToFit="false"/>
      <protection locked="true" hidden="false"/>
    </xf>
    <xf numFmtId="164" fontId="34" fillId="3" borderId="0" xfId="0" applyFont="true" applyBorder="false" applyAlignment="true" applyProtection="false">
      <alignment horizontal="right" vertical="top" textRotation="0" wrapText="true" indent="0" shrinkToFit="false"/>
      <protection locked="true" hidden="false"/>
    </xf>
    <xf numFmtId="164" fontId="73" fillId="3" borderId="0" xfId="20" applyFont="true" applyBorder="true" applyAlignment="true" applyProtection="true">
      <alignment horizontal="center" vertical="top" textRotation="0" wrapText="tru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right" vertical="top" textRotation="0" wrapText="true" indent="0" shrinkToFit="false"/>
      <protection locked="true" hidden="false"/>
    </xf>
    <xf numFmtId="164" fontId="75" fillId="3" borderId="0" xfId="0" applyFont="true" applyBorder="false" applyAlignment="true" applyProtection="false">
      <alignment horizontal="center" vertical="top" textRotation="0" wrapText="tru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general" vertical="top" textRotation="0" wrapText="true" indent="0" shrinkToFit="false"/>
      <protection locked="true" hidden="false"/>
    </xf>
    <xf numFmtId="164" fontId="77" fillId="3" borderId="0" xfId="0" applyFont="true" applyBorder="tru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center"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true" applyAlignment="true" applyProtection="false">
      <alignment horizontal="left" vertical="top" textRotation="0" wrapText="true" indent="0" shrinkToFit="false"/>
      <protection locked="true" hidden="false"/>
    </xf>
    <xf numFmtId="164" fontId="75" fillId="3" borderId="0" xfId="0" applyFont="true" applyBorder="true" applyAlignment="true" applyProtection="false">
      <alignment horizontal="general" vertical="top" textRotation="0" wrapText="true" indent="0" shrinkToFit="false"/>
      <protection locked="true" hidden="false"/>
    </xf>
    <xf numFmtId="164" fontId="76" fillId="6" borderId="0" xfId="0" applyFont="true" applyBorder="true" applyAlignment="true" applyProtection="false">
      <alignment horizontal="general" vertical="top" textRotation="0" wrapText="true" indent="0" shrinkToFit="false"/>
      <protection locked="true" hidden="false"/>
    </xf>
    <xf numFmtId="164" fontId="73" fillId="6" borderId="0" xfId="20" applyFont="true" applyBorder="true" applyAlignment="true" applyProtection="true">
      <alignment horizontal="right" vertical="top" textRotation="0" wrapText="true" indent="0" shrinkToFit="false"/>
      <protection locked="true" hidden="false"/>
    </xf>
    <xf numFmtId="164" fontId="34" fillId="6" borderId="0" xfId="0" applyFont="true" applyBorder="false" applyAlignment="true" applyProtection="false">
      <alignment horizontal="right" vertical="top" textRotation="0" wrapText="true" indent="0" shrinkToFit="false"/>
      <protection locked="true" hidden="false"/>
    </xf>
    <xf numFmtId="164" fontId="73" fillId="6" borderId="0" xfId="20" applyFont="true" applyBorder="true" applyAlignment="true" applyProtection="true">
      <alignment horizontal="center"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true" applyAlignment="true" applyProtection="false">
      <alignment horizontal="left" vertical="top" textRotation="0" wrapText="true" indent="0" shrinkToFit="false"/>
      <protection locked="true" hidden="false"/>
    </xf>
    <xf numFmtId="164" fontId="77" fillId="3" borderId="0" xfId="0" applyFont="true" applyBorder="true" applyAlignment="true" applyProtection="false">
      <alignment horizontal="left" vertical="top" textRotation="0" wrapText="true" indent="0" shrinkToFit="false"/>
      <protection locked="true" hidden="false"/>
    </xf>
    <xf numFmtId="164" fontId="70" fillId="3" borderId="0" xfId="0" applyFont="true" applyBorder="false" applyAlignment="true" applyProtection="false">
      <alignment horizontal="left" vertical="top"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73" fillId="3" borderId="0" xfId="20" applyFont="true" applyBorder="true" applyAlignment="true" applyProtection="tru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top" textRotation="0" wrapText="true" indent="0" shrinkToFit="false"/>
      <protection locked="true" hidden="false"/>
    </xf>
    <xf numFmtId="164" fontId="75" fillId="3" borderId="0" xfId="0" applyFont="true" applyBorder="true" applyAlignment="true" applyProtection="false">
      <alignment horizontal="right" vertical="top" textRotation="0" wrapText="true" indent="0" shrinkToFit="false"/>
      <protection locked="true" hidden="false"/>
    </xf>
    <xf numFmtId="164" fontId="75" fillId="3"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52" xfId="0" applyFont="true" applyBorder="true" applyAlignment="true" applyProtection="false">
      <alignment horizontal="general" vertical="bottom" textRotation="0" wrapText="fals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0" fillId="3" borderId="0" xfId="20"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6" fontId="10" fillId="3"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6" fontId="45"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true">
      <alignment horizontal="general" vertical="bottom" textRotation="0" wrapText="false" indent="0" shrinkToFit="false"/>
      <protection locked="true" hidden="false"/>
    </xf>
    <xf numFmtId="164" fontId="79" fillId="3" borderId="0" xfId="22" applyFont="true" applyBorder="false" applyAlignment="false" applyProtection="false">
      <alignment horizontal="general" vertical="bottom" textRotation="0" wrapText="false" indent="0" shrinkToFit="false"/>
      <protection locked="true" hidden="false"/>
    </xf>
    <xf numFmtId="164" fontId="78" fillId="3" borderId="0" xfId="21"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78" fillId="0" borderId="0" xfId="21" applyFont="true" applyBorder="true" applyAlignment="true" applyProtection="true">
      <alignment horizontal="general" vertical="bottom" textRotation="0" wrapText="false" indent="0" shrinkToFit="false"/>
      <protection locked="true" hidden="false"/>
    </xf>
    <xf numFmtId="164" fontId="21" fillId="3" borderId="0" xfId="21" applyFont="true" applyBorder="true" applyAlignment="true" applyProtection="tru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top" textRotation="0" wrapText="true" indent="0" shrinkToFit="false"/>
      <protection locked="true" hidden="false"/>
    </xf>
    <xf numFmtId="164" fontId="80" fillId="3" borderId="0" xfId="0" applyFont="true" applyBorder="false" applyAlignment="true" applyProtection="false">
      <alignment horizontal="center" vertical="top" textRotation="0" wrapText="true" indent="0" shrinkToFit="false"/>
      <protection locked="true" hidden="false"/>
    </xf>
    <xf numFmtId="164" fontId="7" fillId="7" borderId="0" xfId="0" applyFont="true" applyBorder="false" applyAlignment="true" applyProtection="false">
      <alignment horizontal="left" vertical="top"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60" fillId="3" borderId="0" xfId="22" applyFont="true" applyBorder="false" applyAlignment="false" applyProtection="false">
      <alignment horizontal="general" vertical="bottom" textRotation="0" wrapText="false" indent="0" shrinkToFit="false"/>
      <protection locked="true" hidden="false"/>
    </xf>
    <xf numFmtId="164" fontId="41" fillId="3" borderId="0" xfId="21" applyFont="true" applyBorder="true" applyAlignment="true" applyProtection="tru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2</xdr:row>
      <xdr:rowOff>0</xdr:rowOff>
    </xdr:from>
    <xdr:to>
      <xdr:col>3</xdr:col>
      <xdr:colOff>720</xdr:colOff>
      <xdr:row>25</xdr:row>
      <xdr:rowOff>133200</xdr:rowOff>
    </xdr:to>
    <xdr:sp>
      <xdr:nvSpPr>
        <xdr:cNvPr id="0" name="Text 1"/>
        <xdr:cNvSpPr/>
      </xdr:nvSpPr>
      <xdr:spPr>
        <a:xfrm>
          <a:off x="628200" y="3828960"/>
          <a:ext cx="128700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12</xdr:row>
      <xdr:rowOff>0</xdr:rowOff>
    </xdr:from>
    <xdr:to>
      <xdr:col>7</xdr:col>
      <xdr:colOff>10440</xdr:colOff>
      <xdr:row>25</xdr:row>
      <xdr:rowOff>133200</xdr:rowOff>
    </xdr:to>
    <xdr:sp>
      <xdr:nvSpPr>
        <xdr:cNvPr id="1" name="Text 2"/>
        <xdr:cNvSpPr/>
      </xdr:nvSpPr>
      <xdr:spPr>
        <a:xfrm>
          <a:off x="3191040" y="3828960"/>
          <a:ext cx="128664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12</xdr:row>
      <xdr:rowOff>0</xdr:rowOff>
    </xdr:from>
    <xdr:to>
      <xdr:col>11</xdr:col>
      <xdr:colOff>720</xdr:colOff>
      <xdr:row>25</xdr:row>
      <xdr:rowOff>133200</xdr:rowOff>
    </xdr:to>
    <xdr:sp>
      <xdr:nvSpPr>
        <xdr:cNvPr id="2" name="Text 3"/>
        <xdr:cNvSpPr/>
      </xdr:nvSpPr>
      <xdr:spPr>
        <a:xfrm>
          <a:off x="5743440" y="3828960"/>
          <a:ext cx="127728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2</xdr:col>
      <xdr:colOff>628200</xdr:colOff>
      <xdr:row>12</xdr:row>
      <xdr:rowOff>152640</xdr:rowOff>
    </xdr:from>
    <xdr:to>
      <xdr:col>5</xdr:col>
      <xdr:colOff>360</xdr:colOff>
      <xdr:row>12</xdr:row>
      <xdr:rowOff>152640</xdr:rowOff>
    </xdr:to>
    <xdr:sp>
      <xdr:nvSpPr>
        <xdr:cNvPr id="3" name="Line 20"/>
        <xdr:cNvSpPr/>
      </xdr:nvSpPr>
      <xdr:spPr>
        <a:xfrm>
          <a:off x="1904400" y="39816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18</xdr:row>
      <xdr:rowOff>0</xdr:rowOff>
    </xdr:from>
    <xdr:to>
      <xdr:col>5</xdr:col>
      <xdr:colOff>10080</xdr:colOff>
      <xdr:row>18</xdr:row>
      <xdr:rowOff>0</xdr:rowOff>
    </xdr:to>
    <xdr:sp>
      <xdr:nvSpPr>
        <xdr:cNvPr id="4" name="Line 21"/>
        <xdr:cNvSpPr/>
      </xdr:nvSpPr>
      <xdr:spPr>
        <a:xfrm flipH="1">
          <a:off x="1914120" y="48006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8</xdr:row>
      <xdr:rowOff>0</xdr:rowOff>
    </xdr:from>
    <xdr:to>
      <xdr:col>9</xdr:col>
      <xdr:colOff>20520</xdr:colOff>
      <xdr:row>18</xdr:row>
      <xdr:rowOff>0</xdr:rowOff>
    </xdr:to>
    <xdr:sp>
      <xdr:nvSpPr>
        <xdr:cNvPr id="5" name="Line 22"/>
        <xdr:cNvSpPr/>
      </xdr:nvSpPr>
      <xdr:spPr>
        <a:xfrm flipH="1">
          <a:off x="4476960" y="48006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7840</xdr:colOff>
      <xdr:row>16</xdr:row>
      <xdr:rowOff>0</xdr:rowOff>
    </xdr:from>
    <xdr:to>
      <xdr:col>8</xdr:col>
      <xdr:colOff>628200</xdr:colOff>
      <xdr:row>16</xdr:row>
      <xdr:rowOff>0</xdr:rowOff>
    </xdr:to>
    <xdr:sp>
      <xdr:nvSpPr>
        <xdr:cNvPr id="6" name="Line 25"/>
        <xdr:cNvSpPr/>
      </xdr:nvSpPr>
      <xdr:spPr>
        <a:xfrm flipH="1">
          <a:off x="4456800" y="4476600"/>
          <a:ext cx="12769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60</xdr:colOff>
      <xdr:row>18</xdr:row>
      <xdr:rowOff>0</xdr:rowOff>
    </xdr:from>
    <xdr:to>
      <xdr:col>9</xdr:col>
      <xdr:colOff>10440</xdr:colOff>
      <xdr:row>18</xdr:row>
      <xdr:rowOff>0</xdr:rowOff>
    </xdr:to>
    <xdr:sp>
      <xdr:nvSpPr>
        <xdr:cNvPr id="7" name="Line 26"/>
        <xdr:cNvSpPr/>
      </xdr:nvSpPr>
      <xdr:spPr>
        <a:xfrm flipH="1">
          <a:off x="4466880" y="48006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2</xdr:row>
      <xdr:rowOff>152640</xdr:rowOff>
    </xdr:from>
    <xdr:to>
      <xdr:col>9</xdr:col>
      <xdr:colOff>10800</xdr:colOff>
      <xdr:row>12</xdr:row>
      <xdr:rowOff>152640</xdr:rowOff>
    </xdr:to>
    <xdr:sp>
      <xdr:nvSpPr>
        <xdr:cNvPr id="8" name="Line 27"/>
        <xdr:cNvSpPr/>
      </xdr:nvSpPr>
      <xdr:spPr>
        <a:xfrm>
          <a:off x="4467240" y="39816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21</xdr:row>
      <xdr:rowOff>9720</xdr:rowOff>
    </xdr:from>
    <xdr:to>
      <xdr:col>9</xdr:col>
      <xdr:colOff>10440</xdr:colOff>
      <xdr:row>21</xdr:row>
      <xdr:rowOff>9720</xdr:rowOff>
    </xdr:to>
    <xdr:sp>
      <xdr:nvSpPr>
        <xdr:cNvPr id="9" name="Line 31"/>
        <xdr:cNvSpPr/>
      </xdr:nvSpPr>
      <xdr:spPr>
        <a:xfrm flipH="1">
          <a:off x="4466880" y="52959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21</xdr:row>
      <xdr:rowOff>0</xdr:rowOff>
    </xdr:from>
    <xdr:to>
      <xdr:col>5</xdr:col>
      <xdr:colOff>10080</xdr:colOff>
      <xdr:row>21</xdr:row>
      <xdr:rowOff>0</xdr:rowOff>
    </xdr:to>
    <xdr:sp>
      <xdr:nvSpPr>
        <xdr:cNvPr id="10" name="Line 32"/>
        <xdr:cNvSpPr/>
      </xdr:nvSpPr>
      <xdr:spPr>
        <a:xfrm flipH="1">
          <a:off x="1914120" y="52862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25</xdr:row>
      <xdr:rowOff>0</xdr:rowOff>
    </xdr:from>
    <xdr:to>
      <xdr:col>5</xdr:col>
      <xdr:colOff>10080</xdr:colOff>
      <xdr:row>25</xdr:row>
      <xdr:rowOff>0</xdr:rowOff>
    </xdr:to>
    <xdr:sp>
      <xdr:nvSpPr>
        <xdr:cNvPr id="11" name="Line 33"/>
        <xdr:cNvSpPr/>
      </xdr:nvSpPr>
      <xdr:spPr>
        <a:xfrm flipH="1">
          <a:off x="1914120" y="59342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25</xdr:row>
      <xdr:rowOff>0</xdr:rowOff>
    </xdr:from>
    <xdr:to>
      <xdr:col>9</xdr:col>
      <xdr:colOff>20520</xdr:colOff>
      <xdr:row>25</xdr:row>
      <xdr:rowOff>0</xdr:rowOff>
    </xdr:to>
    <xdr:sp>
      <xdr:nvSpPr>
        <xdr:cNvPr id="12" name="Line 34"/>
        <xdr:cNvSpPr/>
      </xdr:nvSpPr>
      <xdr:spPr>
        <a:xfrm flipH="1">
          <a:off x="4476960" y="59342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8200</xdr:colOff>
      <xdr:row>56</xdr:row>
      <xdr:rowOff>0</xdr:rowOff>
    </xdr:from>
    <xdr:to>
      <xdr:col>3</xdr:col>
      <xdr:colOff>720</xdr:colOff>
      <xdr:row>69</xdr:row>
      <xdr:rowOff>133200</xdr:rowOff>
    </xdr:to>
    <xdr:sp>
      <xdr:nvSpPr>
        <xdr:cNvPr id="13" name="Text 1"/>
        <xdr:cNvSpPr/>
      </xdr:nvSpPr>
      <xdr:spPr>
        <a:xfrm>
          <a:off x="628200" y="13430160"/>
          <a:ext cx="128700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56</xdr:row>
      <xdr:rowOff>0</xdr:rowOff>
    </xdr:from>
    <xdr:to>
      <xdr:col>7</xdr:col>
      <xdr:colOff>10440</xdr:colOff>
      <xdr:row>69</xdr:row>
      <xdr:rowOff>133200</xdr:rowOff>
    </xdr:to>
    <xdr:sp>
      <xdr:nvSpPr>
        <xdr:cNvPr id="14" name="Text 2"/>
        <xdr:cNvSpPr/>
      </xdr:nvSpPr>
      <xdr:spPr>
        <a:xfrm>
          <a:off x="3191040" y="13430160"/>
          <a:ext cx="128664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56</xdr:row>
      <xdr:rowOff>0</xdr:rowOff>
    </xdr:from>
    <xdr:to>
      <xdr:col>11</xdr:col>
      <xdr:colOff>720</xdr:colOff>
      <xdr:row>69</xdr:row>
      <xdr:rowOff>133200</xdr:rowOff>
    </xdr:to>
    <xdr:sp>
      <xdr:nvSpPr>
        <xdr:cNvPr id="15" name="Text 3"/>
        <xdr:cNvSpPr/>
      </xdr:nvSpPr>
      <xdr:spPr>
        <a:xfrm>
          <a:off x="5743440" y="13430160"/>
          <a:ext cx="1277280" cy="22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0</xdr:colOff>
      <xdr:row>58</xdr:row>
      <xdr:rowOff>0</xdr:rowOff>
    </xdr:from>
    <xdr:to>
      <xdr:col>5</xdr:col>
      <xdr:colOff>10440</xdr:colOff>
      <xdr:row>58</xdr:row>
      <xdr:rowOff>0</xdr:rowOff>
    </xdr:to>
    <xdr:sp>
      <xdr:nvSpPr>
        <xdr:cNvPr id="16" name="Line 38"/>
        <xdr:cNvSpPr/>
      </xdr:nvSpPr>
      <xdr:spPr>
        <a:xfrm>
          <a:off x="1914480" y="13754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62</xdr:row>
      <xdr:rowOff>0</xdr:rowOff>
    </xdr:from>
    <xdr:to>
      <xdr:col>5</xdr:col>
      <xdr:colOff>10080</xdr:colOff>
      <xdr:row>62</xdr:row>
      <xdr:rowOff>0</xdr:rowOff>
    </xdr:to>
    <xdr:sp>
      <xdr:nvSpPr>
        <xdr:cNvPr id="17" name="Line 39"/>
        <xdr:cNvSpPr/>
      </xdr:nvSpPr>
      <xdr:spPr>
        <a:xfrm flipH="1">
          <a:off x="1914120" y="14401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62</xdr:row>
      <xdr:rowOff>0</xdr:rowOff>
    </xdr:from>
    <xdr:to>
      <xdr:col>9</xdr:col>
      <xdr:colOff>20520</xdr:colOff>
      <xdr:row>62</xdr:row>
      <xdr:rowOff>0</xdr:rowOff>
    </xdr:to>
    <xdr:sp>
      <xdr:nvSpPr>
        <xdr:cNvPr id="18" name="Line 40"/>
        <xdr:cNvSpPr/>
      </xdr:nvSpPr>
      <xdr:spPr>
        <a:xfrm flipH="1">
          <a:off x="4476960" y="14401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58</xdr:row>
      <xdr:rowOff>0</xdr:rowOff>
    </xdr:from>
    <xdr:to>
      <xdr:col>9</xdr:col>
      <xdr:colOff>30600</xdr:colOff>
      <xdr:row>58</xdr:row>
      <xdr:rowOff>0</xdr:rowOff>
    </xdr:to>
    <xdr:sp>
      <xdr:nvSpPr>
        <xdr:cNvPr id="19" name="Line 41"/>
        <xdr:cNvSpPr/>
      </xdr:nvSpPr>
      <xdr:spPr>
        <a:xfrm>
          <a:off x="4487040" y="13754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8</xdr:row>
      <xdr:rowOff>0</xdr:rowOff>
    </xdr:from>
    <xdr:to>
      <xdr:col>9</xdr:col>
      <xdr:colOff>10800</xdr:colOff>
      <xdr:row>58</xdr:row>
      <xdr:rowOff>0</xdr:rowOff>
    </xdr:to>
    <xdr:sp>
      <xdr:nvSpPr>
        <xdr:cNvPr id="20" name="Line 42"/>
        <xdr:cNvSpPr/>
      </xdr:nvSpPr>
      <xdr:spPr>
        <a:xfrm>
          <a:off x="4467240" y="13754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8</xdr:row>
      <xdr:rowOff>0</xdr:rowOff>
    </xdr:from>
    <xdr:to>
      <xdr:col>9</xdr:col>
      <xdr:colOff>10800</xdr:colOff>
      <xdr:row>58</xdr:row>
      <xdr:rowOff>0</xdr:rowOff>
    </xdr:to>
    <xdr:sp>
      <xdr:nvSpPr>
        <xdr:cNvPr id="21" name="Line 43"/>
        <xdr:cNvSpPr/>
      </xdr:nvSpPr>
      <xdr:spPr>
        <a:xfrm>
          <a:off x="4467240" y="13754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62</xdr:row>
      <xdr:rowOff>0</xdr:rowOff>
    </xdr:from>
    <xdr:to>
      <xdr:col>9</xdr:col>
      <xdr:colOff>10440</xdr:colOff>
      <xdr:row>62</xdr:row>
      <xdr:rowOff>0</xdr:rowOff>
    </xdr:to>
    <xdr:sp>
      <xdr:nvSpPr>
        <xdr:cNvPr id="22" name="Line 44"/>
        <xdr:cNvSpPr/>
      </xdr:nvSpPr>
      <xdr:spPr>
        <a:xfrm flipH="1">
          <a:off x="4466880" y="14401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8</xdr:row>
      <xdr:rowOff>0</xdr:rowOff>
    </xdr:from>
    <xdr:to>
      <xdr:col>9</xdr:col>
      <xdr:colOff>10800</xdr:colOff>
      <xdr:row>58</xdr:row>
      <xdr:rowOff>0</xdr:rowOff>
    </xdr:to>
    <xdr:sp>
      <xdr:nvSpPr>
        <xdr:cNvPr id="23" name="Line 45"/>
        <xdr:cNvSpPr/>
      </xdr:nvSpPr>
      <xdr:spPr>
        <a:xfrm>
          <a:off x="4467240" y="13754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65</xdr:row>
      <xdr:rowOff>9720</xdr:rowOff>
    </xdr:from>
    <xdr:to>
      <xdr:col>9</xdr:col>
      <xdr:colOff>10440</xdr:colOff>
      <xdr:row>65</xdr:row>
      <xdr:rowOff>9720</xdr:rowOff>
    </xdr:to>
    <xdr:sp>
      <xdr:nvSpPr>
        <xdr:cNvPr id="24" name="Line 46"/>
        <xdr:cNvSpPr/>
      </xdr:nvSpPr>
      <xdr:spPr>
        <a:xfrm flipH="1">
          <a:off x="4466880" y="148971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65</xdr:row>
      <xdr:rowOff>0</xdr:rowOff>
    </xdr:from>
    <xdr:to>
      <xdr:col>5</xdr:col>
      <xdr:colOff>10080</xdr:colOff>
      <xdr:row>65</xdr:row>
      <xdr:rowOff>0</xdr:rowOff>
    </xdr:to>
    <xdr:sp>
      <xdr:nvSpPr>
        <xdr:cNvPr id="25" name="Line 47"/>
        <xdr:cNvSpPr/>
      </xdr:nvSpPr>
      <xdr:spPr>
        <a:xfrm flipH="1">
          <a:off x="1914120" y="148874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8200</xdr:colOff>
      <xdr:row>73</xdr:row>
      <xdr:rowOff>37800</xdr:rowOff>
    </xdr:from>
    <xdr:to>
      <xdr:col>3</xdr:col>
      <xdr:colOff>720</xdr:colOff>
      <xdr:row>77</xdr:row>
      <xdr:rowOff>105120</xdr:rowOff>
    </xdr:to>
    <xdr:sp>
      <xdr:nvSpPr>
        <xdr:cNvPr id="26" name="Rectangle 50"/>
        <xdr:cNvSpPr/>
      </xdr:nvSpPr>
      <xdr:spPr>
        <a:xfrm>
          <a:off x="628200" y="16220880"/>
          <a:ext cx="1287000" cy="714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628200</xdr:colOff>
      <xdr:row>73</xdr:row>
      <xdr:rowOff>28440</xdr:rowOff>
    </xdr:from>
    <xdr:to>
      <xdr:col>7</xdr:col>
      <xdr:colOff>720</xdr:colOff>
      <xdr:row>77</xdr:row>
      <xdr:rowOff>114480</xdr:rowOff>
    </xdr:to>
    <xdr:sp>
      <xdr:nvSpPr>
        <xdr:cNvPr id="27" name="Rectangle 51"/>
        <xdr:cNvSpPr/>
      </xdr:nvSpPr>
      <xdr:spPr>
        <a:xfrm>
          <a:off x="3180960" y="16211520"/>
          <a:ext cx="1287000" cy="733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8</xdr:col>
      <xdr:colOff>608040</xdr:colOff>
      <xdr:row>73</xdr:row>
      <xdr:rowOff>18720</xdr:rowOff>
    </xdr:from>
    <xdr:to>
      <xdr:col>10</xdr:col>
      <xdr:colOff>608760</xdr:colOff>
      <xdr:row>77</xdr:row>
      <xdr:rowOff>114480</xdr:rowOff>
    </xdr:to>
    <xdr:sp>
      <xdr:nvSpPr>
        <xdr:cNvPr id="28" name="Rectangle 52"/>
        <xdr:cNvSpPr/>
      </xdr:nvSpPr>
      <xdr:spPr>
        <a:xfrm>
          <a:off x="5713560" y="16201800"/>
          <a:ext cx="127692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7</xdr:col>
      <xdr:colOff>9720</xdr:colOff>
      <xdr:row>75</xdr:row>
      <xdr:rowOff>0</xdr:rowOff>
    </xdr:from>
    <xdr:to>
      <xdr:col>9</xdr:col>
      <xdr:colOff>20520</xdr:colOff>
      <xdr:row>75</xdr:row>
      <xdr:rowOff>0</xdr:rowOff>
    </xdr:to>
    <xdr:sp>
      <xdr:nvSpPr>
        <xdr:cNvPr id="29" name="Line 53"/>
        <xdr:cNvSpPr/>
      </xdr:nvSpPr>
      <xdr:spPr>
        <a:xfrm flipH="1">
          <a:off x="4476960" y="165067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8120</xdr:colOff>
      <xdr:row>75</xdr:row>
      <xdr:rowOff>0</xdr:rowOff>
    </xdr:from>
    <xdr:to>
      <xdr:col>4</xdr:col>
      <xdr:colOff>628560</xdr:colOff>
      <xdr:row>75</xdr:row>
      <xdr:rowOff>0</xdr:rowOff>
    </xdr:to>
    <xdr:sp>
      <xdr:nvSpPr>
        <xdr:cNvPr id="30" name="Line 54"/>
        <xdr:cNvSpPr/>
      </xdr:nvSpPr>
      <xdr:spPr>
        <a:xfrm flipH="1">
          <a:off x="1894320" y="165067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8200</xdr:colOff>
      <xdr:row>96</xdr:row>
      <xdr:rowOff>0</xdr:rowOff>
    </xdr:from>
    <xdr:to>
      <xdr:col>3</xdr:col>
      <xdr:colOff>720</xdr:colOff>
      <xdr:row>109</xdr:row>
      <xdr:rowOff>47520</xdr:rowOff>
    </xdr:to>
    <xdr:sp>
      <xdr:nvSpPr>
        <xdr:cNvPr id="31" name="Rectangle 55"/>
        <xdr:cNvSpPr/>
      </xdr:nvSpPr>
      <xdr:spPr>
        <a:xfrm>
          <a:off x="628200" y="21212280"/>
          <a:ext cx="1287000" cy="2152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96</xdr:row>
      <xdr:rowOff>0</xdr:rowOff>
    </xdr:from>
    <xdr:to>
      <xdr:col>7</xdr:col>
      <xdr:colOff>10440</xdr:colOff>
      <xdr:row>109</xdr:row>
      <xdr:rowOff>56880</xdr:rowOff>
    </xdr:to>
    <xdr:sp>
      <xdr:nvSpPr>
        <xdr:cNvPr id="32" name="Rectangle 56"/>
        <xdr:cNvSpPr/>
      </xdr:nvSpPr>
      <xdr:spPr>
        <a:xfrm>
          <a:off x="3191040" y="21212280"/>
          <a:ext cx="1286640" cy="2161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96</xdr:row>
      <xdr:rowOff>0</xdr:rowOff>
    </xdr:from>
    <xdr:to>
      <xdr:col>11</xdr:col>
      <xdr:colOff>720</xdr:colOff>
      <xdr:row>109</xdr:row>
      <xdr:rowOff>66240</xdr:rowOff>
    </xdr:to>
    <xdr:sp>
      <xdr:nvSpPr>
        <xdr:cNvPr id="33" name="Rectangle 57"/>
        <xdr:cNvSpPr/>
      </xdr:nvSpPr>
      <xdr:spPr>
        <a:xfrm>
          <a:off x="5743440" y="21212280"/>
          <a:ext cx="1277280" cy="2171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2</xdr:col>
      <xdr:colOff>627840</xdr:colOff>
      <xdr:row>97</xdr:row>
      <xdr:rowOff>9360</xdr:rowOff>
    </xdr:from>
    <xdr:to>
      <xdr:col>4</xdr:col>
      <xdr:colOff>638280</xdr:colOff>
      <xdr:row>97</xdr:row>
      <xdr:rowOff>9360</xdr:rowOff>
    </xdr:to>
    <xdr:sp>
      <xdr:nvSpPr>
        <xdr:cNvPr id="34" name="Line 58"/>
        <xdr:cNvSpPr/>
      </xdr:nvSpPr>
      <xdr:spPr>
        <a:xfrm flipH="1">
          <a:off x="1904040" y="21383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100</xdr:row>
      <xdr:rowOff>142920</xdr:rowOff>
    </xdr:from>
    <xdr:to>
      <xdr:col>5</xdr:col>
      <xdr:colOff>10080</xdr:colOff>
      <xdr:row>100</xdr:row>
      <xdr:rowOff>142920</xdr:rowOff>
    </xdr:to>
    <xdr:sp>
      <xdr:nvSpPr>
        <xdr:cNvPr id="35" name="Line 59"/>
        <xdr:cNvSpPr/>
      </xdr:nvSpPr>
      <xdr:spPr>
        <a:xfrm flipH="1">
          <a:off x="1914120" y="220028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440</xdr:colOff>
      <xdr:row>107</xdr:row>
      <xdr:rowOff>0</xdr:rowOff>
    </xdr:from>
    <xdr:to>
      <xdr:col>9</xdr:col>
      <xdr:colOff>30240</xdr:colOff>
      <xdr:row>107</xdr:row>
      <xdr:rowOff>0</xdr:rowOff>
    </xdr:to>
    <xdr:sp>
      <xdr:nvSpPr>
        <xdr:cNvPr id="36" name="Line 60"/>
        <xdr:cNvSpPr/>
      </xdr:nvSpPr>
      <xdr:spPr>
        <a:xfrm flipH="1">
          <a:off x="448668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97</xdr:row>
      <xdr:rowOff>9360</xdr:rowOff>
    </xdr:from>
    <xdr:to>
      <xdr:col>9</xdr:col>
      <xdr:colOff>10440</xdr:colOff>
      <xdr:row>97</xdr:row>
      <xdr:rowOff>9360</xdr:rowOff>
    </xdr:to>
    <xdr:sp>
      <xdr:nvSpPr>
        <xdr:cNvPr id="37" name="Line 61"/>
        <xdr:cNvSpPr/>
      </xdr:nvSpPr>
      <xdr:spPr>
        <a:xfrm flipH="1">
          <a:off x="4466880" y="21383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107</xdr:row>
      <xdr:rowOff>0</xdr:rowOff>
    </xdr:from>
    <xdr:to>
      <xdr:col>5</xdr:col>
      <xdr:colOff>10080</xdr:colOff>
      <xdr:row>107</xdr:row>
      <xdr:rowOff>0</xdr:rowOff>
    </xdr:to>
    <xdr:sp>
      <xdr:nvSpPr>
        <xdr:cNvPr id="38" name="Line 62"/>
        <xdr:cNvSpPr/>
      </xdr:nvSpPr>
      <xdr:spPr>
        <a:xfrm flipH="1">
          <a:off x="191412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103</xdr:row>
      <xdr:rowOff>152640</xdr:rowOff>
    </xdr:from>
    <xdr:to>
      <xdr:col>9</xdr:col>
      <xdr:colOff>10440</xdr:colOff>
      <xdr:row>103</xdr:row>
      <xdr:rowOff>152640</xdr:rowOff>
    </xdr:to>
    <xdr:sp>
      <xdr:nvSpPr>
        <xdr:cNvPr id="39" name="Line 63"/>
        <xdr:cNvSpPr/>
      </xdr:nvSpPr>
      <xdr:spPr>
        <a:xfrm flipH="1">
          <a:off x="4466880" y="224982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103</xdr:row>
      <xdr:rowOff>142920</xdr:rowOff>
    </xdr:from>
    <xdr:to>
      <xdr:col>5</xdr:col>
      <xdr:colOff>10080</xdr:colOff>
      <xdr:row>103</xdr:row>
      <xdr:rowOff>142920</xdr:rowOff>
    </xdr:to>
    <xdr:sp>
      <xdr:nvSpPr>
        <xdr:cNvPr id="40" name="Line 64"/>
        <xdr:cNvSpPr/>
      </xdr:nvSpPr>
      <xdr:spPr>
        <a:xfrm flipH="1">
          <a:off x="1914120" y="224884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107</xdr:row>
      <xdr:rowOff>0</xdr:rowOff>
    </xdr:from>
    <xdr:to>
      <xdr:col>5</xdr:col>
      <xdr:colOff>10080</xdr:colOff>
      <xdr:row>107</xdr:row>
      <xdr:rowOff>0</xdr:rowOff>
    </xdr:to>
    <xdr:sp>
      <xdr:nvSpPr>
        <xdr:cNvPr id="41" name="Line 76"/>
        <xdr:cNvSpPr/>
      </xdr:nvSpPr>
      <xdr:spPr>
        <a:xfrm flipH="1">
          <a:off x="191412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07</xdr:row>
      <xdr:rowOff>0</xdr:rowOff>
    </xdr:from>
    <xdr:to>
      <xdr:col>9</xdr:col>
      <xdr:colOff>20520</xdr:colOff>
      <xdr:row>107</xdr:row>
      <xdr:rowOff>0</xdr:rowOff>
    </xdr:to>
    <xdr:sp>
      <xdr:nvSpPr>
        <xdr:cNvPr id="42" name="Line 77"/>
        <xdr:cNvSpPr/>
      </xdr:nvSpPr>
      <xdr:spPr>
        <a:xfrm flipH="1">
          <a:off x="447696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01</xdr:row>
      <xdr:rowOff>0</xdr:rowOff>
    </xdr:from>
    <xdr:to>
      <xdr:col>9</xdr:col>
      <xdr:colOff>20520</xdr:colOff>
      <xdr:row>101</xdr:row>
      <xdr:rowOff>0</xdr:rowOff>
    </xdr:to>
    <xdr:sp>
      <xdr:nvSpPr>
        <xdr:cNvPr id="43" name="Line 78"/>
        <xdr:cNvSpPr/>
      </xdr:nvSpPr>
      <xdr:spPr>
        <a:xfrm flipH="1">
          <a:off x="4476960" y="220219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07</xdr:row>
      <xdr:rowOff>0</xdr:rowOff>
    </xdr:from>
    <xdr:to>
      <xdr:col>5</xdr:col>
      <xdr:colOff>20160</xdr:colOff>
      <xdr:row>107</xdr:row>
      <xdr:rowOff>0</xdr:rowOff>
    </xdr:to>
    <xdr:sp>
      <xdr:nvSpPr>
        <xdr:cNvPr id="44" name="Line 79"/>
        <xdr:cNvSpPr/>
      </xdr:nvSpPr>
      <xdr:spPr>
        <a:xfrm flipH="1">
          <a:off x="192420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07</xdr:row>
      <xdr:rowOff>0</xdr:rowOff>
    </xdr:from>
    <xdr:to>
      <xdr:col>9</xdr:col>
      <xdr:colOff>20520</xdr:colOff>
      <xdr:row>107</xdr:row>
      <xdr:rowOff>0</xdr:rowOff>
    </xdr:to>
    <xdr:sp>
      <xdr:nvSpPr>
        <xdr:cNvPr id="45" name="Line 80"/>
        <xdr:cNvSpPr/>
      </xdr:nvSpPr>
      <xdr:spPr>
        <a:xfrm flipH="1">
          <a:off x="4476960" y="22993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131</xdr:row>
      <xdr:rowOff>142920</xdr:rowOff>
    </xdr:from>
    <xdr:to>
      <xdr:col>2</xdr:col>
      <xdr:colOff>628920</xdr:colOff>
      <xdr:row>137</xdr:row>
      <xdr:rowOff>124200</xdr:rowOff>
    </xdr:to>
    <xdr:sp>
      <xdr:nvSpPr>
        <xdr:cNvPr id="46" name="Rectangle 107"/>
        <xdr:cNvSpPr/>
      </xdr:nvSpPr>
      <xdr:spPr>
        <a:xfrm>
          <a:off x="648000" y="27689400"/>
          <a:ext cx="1257120" cy="9525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4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720</xdr:colOff>
      <xdr:row>132</xdr:row>
      <xdr:rowOff>9720</xdr:rowOff>
    </xdr:from>
    <xdr:to>
      <xdr:col>7</xdr:col>
      <xdr:colOff>20520</xdr:colOff>
      <xdr:row>137</xdr:row>
      <xdr:rowOff>152640</xdr:rowOff>
    </xdr:to>
    <xdr:sp>
      <xdr:nvSpPr>
        <xdr:cNvPr id="47" name="Rectangle 108"/>
        <xdr:cNvSpPr/>
      </xdr:nvSpPr>
      <xdr:spPr>
        <a:xfrm>
          <a:off x="3200760" y="27717840"/>
          <a:ext cx="1287000" cy="952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8</xdr:col>
      <xdr:colOff>628200</xdr:colOff>
      <xdr:row>132</xdr:row>
      <xdr:rowOff>9720</xdr:rowOff>
    </xdr:from>
    <xdr:to>
      <xdr:col>10</xdr:col>
      <xdr:colOff>628920</xdr:colOff>
      <xdr:row>137</xdr:row>
      <xdr:rowOff>114480</xdr:rowOff>
    </xdr:to>
    <xdr:sp>
      <xdr:nvSpPr>
        <xdr:cNvPr id="48" name="Rectangle 109"/>
        <xdr:cNvSpPr/>
      </xdr:nvSpPr>
      <xdr:spPr>
        <a:xfrm>
          <a:off x="5733720" y="27717840"/>
          <a:ext cx="127692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10080</xdr:colOff>
      <xdr:row>132</xdr:row>
      <xdr:rowOff>152640</xdr:rowOff>
    </xdr:from>
    <xdr:to>
      <xdr:col>5</xdr:col>
      <xdr:colOff>20520</xdr:colOff>
      <xdr:row>132</xdr:row>
      <xdr:rowOff>152640</xdr:rowOff>
    </xdr:to>
    <xdr:sp>
      <xdr:nvSpPr>
        <xdr:cNvPr id="49" name="Line 110"/>
        <xdr:cNvSpPr/>
      </xdr:nvSpPr>
      <xdr:spPr>
        <a:xfrm>
          <a:off x="1924560" y="2786076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32</xdr:row>
      <xdr:rowOff>152640</xdr:rowOff>
    </xdr:from>
    <xdr:to>
      <xdr:col>9</xdr:col>
      <xdr:colOff>10440</xdr:colOff>
      <xdr:row>132</xdr:row>
      <xdr:rowOff>152640</xdr:rowOff>
    </xdr:to>
    <xdr:sp>
      <xdr:nvSpPr>
        <xdr:cNvPr id="50" name="Line 111"/>
        <xdr:cNvSpPr/>
      </xdr:nvSpPr>
      <xdr:spPr>
        <a:xfrm flipH="1">
          <a:off x="4476960" y="27860760"/>
          <a:ext cx="12769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156</xdr:row>
      <xdr:rowOff>0</xdr:rowOff>
    </xdr:from>
    <xdr:to>
      <xdr:col>3</xdr:col>
      <xdr:colOff>720</xdr:colOff>
      <xdr:row>165</xdr:row>
      <xdr:rowOff>162000</xdr:rowOff>
    </xdr:to>
    <xdr:sp>
      <xdr:nvSpPr>
        <xdr:cNvPr id="51" name="Rectangle 112"/>
        <xdr:cNvSpPr/>
      </xdr:nvSpPr>
      <xdr:spPr>
        <a:xfrm>
          <a:off x="628200" y="3237552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156</xdr:row>
      <xdr:rowOff>0</xdr:rowOff>
    </xdr:from>
    <xdr:to>
      <xdr:col>7</xdr:col>
      <xdr:colOff>10440</xdr:colOff>
      <xdr:row>165</xdr:row>
      <xdr:rowOff>162000</xdr:rowOff>
    </xdr:to>
    <xdr:sp>
      <xdr:nvSpPr>
        <xdr:cNvPr id="52" name="Rectangle 113"/>
        <xdr:cNvSpPr/>
      </xdr:nvSpPr>
      <xdr:spPr>
        <a:xfrm>
          <a:off x="3191040" y="3237552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156</xdr:row>
      <xdr:rowOff>0</xdr:rowOff>
    </xdr:from>
    <xdr:to>
      <xdr:col>11</xdr:col>
      <xdr:colOff>720</xdr:colOff>
      <xdr:row>165</xdr:row>
      <xdr:rowOff>152280</xdr:rowOff>
    </xdr:to>
    <xdr:sp>
      <xdr:nvSpPr>
        <xdr:cNvPr id="53" name="Rectangle 114"/>
        <xdr:cNvSpPr/>
      </xdr:nvSpPr>
      <xdr:spPr>
        <a:xfrm>
          <a:off x="5743440" y="32375520"/>
          <a:ext cx="1277280" cy="1609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157</xdr:row>
      <xdr:rowOff>0</xdr:rowOff>
    </xdr:from>
    <xdr:to>
      <xdr:col>5</xdr:col>
      <xdr:colOff>10080</xdr:colOff>
      <xdr:row>157</xdr:row>
      <xdr:rowOff>0</xdr:rowOff>
    </xdr:to>
    <xdr:sp>
      <xdr:nvSpPr>
        <xdr:cNvPr id="54" name="Line 117"/>
        <xdr:cNvSpPr/>
      </xdr:nvSpPr>
      <xdr:spPr>
        <a:xfrm flipH="1">
          <a:off x="1914120" y="3253752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157</xdr:row>
      <xdr:rowOff>0</xdr:rowOff>
    </xdr:from>
    <xdr:to>
      <xdr:col>9</xdr:col>
      <xdr:colOff>10440</xdr:colOff>
      <xdr:row>157</xdr:row>
      <xdr:rowOff>0</xdr:rowOff>
    </xdr:to>
    <xdr:sp>
      <xdr:nvSpPr>
        <xdr:cNvPr id="55" name="Line 118"/>
        <xdr:cNvSpPr/>
      </xdr:nvSpPr>
      <xdr:spPr>
        <a:xfrm flipH="1">
          <a:off x="4466880" y="3253752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9800</xdr:colOff>
      <xdr:row>162</xdr:row>
      <xdr:rowOff>56880</xdr:rowOff>
    </xdr:from>
    <xdr:to>
      <xdr:col>8</xdr:col>
      <xdr:colOff>598680</xdr:colOff>
      <xdr:row>162</xdr:row>
      <xdr:rowOff>56880</xdr:rowOff>
    </xdr:to>
    <xdr:sp>
      <xdr:nvSpPr>
        <xdr:cNvPr id="56" name="Line 119"/>
        <xdr:cNvSpPr/>
      </xdr:nvSpPr>
      <xdr:spPr>
        <a:xfrm>
          <a:off x="4487040" y="33404040"/>
          <a:ext cx="1217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9960</xdr:colOff>
      <xdr:row>162</xdr:row>
      <xdr:rowOff>66240</xdr:rowOff>
    </xdr:from>
    <xdr:to>
      <xdr:col>4</xdr:col>
      <xdr:colOff>628920</xdr:colOff>
      <xdr:row>162</xdr:row>
      <xdr:rowOff>66240</xdr:rowOff>
    </xdr:to>
    <xdr:sp>
      <xdr:nvSpPr>
        <xdr:cNvPr id="57" name="Line 120"/>
        <xdr:cNvSpPr/>
      </xdr:nvSpPr>
      <xdr:spPr>
        <a:xfrm>
          <a:off x="1954440" y="33413400"/>
          <a:ext cx="12272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178</xdr:row>
      <xdr:rowOff>0</xdr:rowOff>
    </xdr:from>
    <xdr:to>
      <xdr:col>3</xdr:col>
      <xdr:colOff>720</xdr:colOff>
      <xdr:row>187</xdr:row>
      <xdr:rowOff>162000</xdr:rowOff>
    </xdr:to>
    <xdr:sp>
      <xdr:nvSpPr>
        <xdr:cNvPr id="58" name="Rectangle 121"/>
        <xdr:cNvSpPr/>
      </xdr:nvSpPr>
      <xdr:spPr>
        <a:xfrm>
          <a:off x="628200" y="3649968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178</xdr:row>
      <xdr:rowOff>0</xdr:rowOff>
    </xdr:from>
    <xdr:to>
      <xdr:col>7</xdr:col>
      <xdr:colOff>10440</xdr:colOff>
      <xdr:row>187</xdr:row>
      <xdr:rowOff>162000</xdr:rowOff>
    </xdr:to>
    <xdr:sp>
      <xdr:nvSpPr>
        <xdr:cNvPr id="59" name="Rectangle 122"/>
        <xdr:cNvSpPr/>
      </xdr:nvSpPr>
      <xdr:spPr>
        <a:xfrm>
          <a:off x="3191040" y="3649968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178</xdr:row>
      <xdr:rowOff>0</xdr:rowOff>
    </xdr:from>
    <xdr:to>
      <xdr:col>11</xdr:col>
      <xdr:colOff>720</xdr:colOff>
      <xdr:row>187</xdr:row>
      <xdr:rowOff>152640</xdr:rowOff>
    </xdr:to>
    <xdr:sp>
      <xdr:nvSpPr>
        <xdr:cNvPr id="60" name="Rectangle 123"/>
        <xdr:cNvSpPr/>
      </xdr:nvSpPr>
      <xdr:spPr>
        <a:xfrm>
          <a:off x="5743440" y="36499680"/>
          <a:ext cx="1277280" cy="1609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180</xdr:row>
      <xdr:rowOff>0</xdr:rowOff>
    </xdr:from>
    <xdr:to>
      <xdr:col>5</xdr:col>
      <xdr:colOff>10080</xdr:colOff>
      <xdr:row>180</xdr:row>
      <xdr:rowOff>0</xdr:rowOff>
    </xdr:to>
    <xdr:sp>
      <xdr:nvSpPr>
        <xdr:cNvPr id="61" name="Line 124"/>
        <xdr:cNvSpPr/>
      </xdr:nvSpPr>
      <xdr:spPr>
        <a:xfrm flipH="1">
          <a:off x="1914120" y="368236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184</xdr:row>
      <xdr:rowOff>0</xdr:rowOff>
    </xdr:from>
    <xdr:to>
      <xdr:col>5</xdr:col>
      <xdr:colOff>10080</xdr:colOff>
      <xdr:row>184</xdr:row>
      <xdr:rowOff>0</xdr:rowOff>
    </xdr:to>
    <xdr:sp>
      <xdr:nvSpPr>
        <xdr:cNvPr id="62" name="Line 125"/>
        <xdr:cNvSpPr/>
      </xdr:nvSpPr>
      <xdr:spPr>
        <a:xfrm flipH="1">
          <a:off x="1914120" y="374713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84</xdr:row>
      <xdr:rowOff>0</xdr:rowOff>
    </xdr:from>
    <xdr:to>
      <xdr:col>9</xdr:col>
      <xdr:colOff>20520</xdr:colOff>
      <xdr:row>184</xdr:row>
      <xdr:rowOff>0</xdr:rowOff>
    </xdr:to>
    <xdr:sp>
      <xdr:nvSpPr>
        <xdr:cNvPr id="63" name="Line 126"/>
        <xdr:cNvSpPr/>
      </xdr:nvSpPr>
      <xdr:spPr>
        <a:xfrm flipH="1">
          <a:off x="4476960" y="374713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440</xdr:colOff>
      <xdr:row>180</xdr:row>
      <xdr:rowOff>0</xdr:rowOff>
    </xdr:from>
    <xdr:to>
      <xdr:col>9</xdr:col>
      <xdr:colOff>30240</xdr:colOff>
      <xdr:row>180</xdr:row>
      <xdr:rowOff>0</xdr:rowOff>
    </xdr:to>
    <xdr:sp>
      <xdr:nvSpPr>
        <xdr:cNvPr id="64" name="Line 127"/>
        <xdr:cNvSpPr/>
      </xdr:nvSpPr>
      <xdr:spPr>
        <a:xfrm flipH="1">
          <a:off x="4486680" y="368236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180</xdr:row>
      <xdr:rowOff>0</xdr:rowOff>
    </xdr:from>
    <xdr:to>
      <xdr:col>9</xdr:col>
      <xdr:colOff>10440</xdr:colOff>
      <xdr:row>180</xdr:row>
      <xdr:rowOff>0</xdr:rowOff>
    </xdr:to>
    <xdr:sp>
      <xdr:nvSpPr>
        <xdr:cNvPr id="65" name="Line 128"/>
        <xdr:cNvSpPr/>
      </xdr:nvSpPr>
      <xdr:spPr>
        <a:xfrm flipH="1">
          <a:off x="4466880" y="368236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180</xdr:row>
      <xdr:rowOff>0</xdr:rowOff>
    </xdr:from>
    <xdr:to>
      <xdr:col>9</xdr:col>
      <xdr:colOff>10440</xdr:colOff>
      <xdr:row>180</xdr:row>
      <xdr:rowOff>0</xdr:rowOff>
    </xdr:to>
    <xdr:sp>
      <xdr:nvSpPr>
        <xdr:cNvPr id="66" name="Line 129"/>
        <xdr:cNvSpPr/>
      </xdr:nvSpPr>
      <xdr:spPr>
        <a:xfrm flipH="1">
          <a:off x="4466880" y="368236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184</xdr:row>
      <xdr:rowOff>0</xdr:rowOff>
    </xdr:from>
    <xdr:to>
      <xdr:col>9</xdr:col>
      <xdr:colOff>10440</xdr:colOff>
      <xdr:row>184</xdr:row>
      <xdr:rowOff>0</xdr:rowOff>
    </xdr:to>
    <xdr:sp>
      <xdr:nvSpPr>
        <xdr:cNvPr id="67" name="Line 130"/>
        <xdr:cNvSpPr/>
      </xdr:nvSpPr>
      <xdr:spPr>
        <a:xfrm flipH="1">
          <a:off x="4466880" y="3747132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180</xdr:row>
      <xdr:rowOff>0</xdr:rowOff>
    </xdr:from>
    <xdr:to>
      <xdr:col>9</xdr:col>
      <xdr:colOff>10440</xdr:colOff>
      <xdr:row>180</xdr:row>
      <xdr:rowOff>0</xdr:rowOff>
    </xdr:to>
    <xdr:sp>
      <xdr:nvSpPr>
        <xdr:cNvPr id="68" name="Line 131"/>
        <xdr:cNvSpPr/>
      </xdr:nvSpPr>
      <xdr:spPr>
        <a:xfrm flipH="1">
          <a:off x="4466880" y="368236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202</xdr:row>
      <xdr:rowOff>0</xdr:rowOff>
    </xdr:from>
    <xdr:to>
      <xdr:col>3</xdr:col>
      <xdr:colOff>720</xdr:colOff>
      <xdr:row>211</xdr:row>
      <xdr:rowOff>162000</xdr:rowOff>
    </xdr:to>
    <xdr:sp>
      <xdr:nvSpPr>
        <xdr:cNvPr id="69" name="Rectangle 135"/>
        <xdr:cNvSpPr/>
      </xdr:nvSpPr>
      <xdr:spPr>
        <a:xfrm>
          <a:off x="628200" y="4125276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202</xdr:row>
      <xdr:rowOff>0</xdr:rowOff>
    </xdr:from>
    <xdr:to>
      <xdr:col>7</xdr:col>
      <xdr:colOff>10440</xdr:colOff>
      <xdr:row>211</xdr:row>
      <xdr:rowOff>162000</xdr:rowOff>
    </xdr:to>
    <xdr:sp>
      <xdr:nvSpPr>
        <xdr:cNvPr id="70" name="Rectangle 136"/>
        <xdr:cNvSpPr/>
      </xdr:nvSpPr>
      <xdr:spPr>
        <a:xfrm>
          <a:off x="3191040" y="4125276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202</xdr:row>
      <xdr:rowOff>0</xdr:rowOff>
    </xdr:from>
    <xdr:to>
      <xdr:col>11</xdr:col>
      <xdr:colOff>720</xdr:colOff>
      <xdr:row>211</xdr:row>
      <xdr:rowOff>152640</xdr:rowOff>
    </xdr:to>
    <xdr:sp>
      <xdr:nvSpPr>
        <xdr:cNvPr id="71" name="Rectangle 137"/>
        <xdr:cNvSpPr/>
      </xdr:nvSpPr>
      <xdr:spPr>
        <a:xfrm>
          <a:off x="5743440" y="41252760"/>
          <a:ext cx="1277280" cy="1609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204</xdr:row>
      <xdr:rowOff>0</xdr:rowOff>
    </xdr:from>
    <xdr:to>
      <xdr:col>5</xdr:col>
      <xdr:colOff>10080</xdr:colOff>
      <xdr:row>204</xdr:row>
      <xdr:rowOff>0</xdr:rowOff>
    </xdr:to>
    <xdr:sp>
      <xdr:nvSpPr>
        <xdr:cNvPr id="72" name="Line 138"/>
        <xdr:cNvSpPr/>
      </xdr:nvSpPr>
      <xdr:spPr>
        <a:xfrm flipH="1">
          <a:off x="1914120" y="415767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208</xdr:row>
      <xdr:rowOff>0</xdr:rowOff>
    </xdr:from>
    <xdr:to>
      <xdr:col>5</xdr:col>
      <xdr:colOff>10080</xdr:colOff>
      <xdr:row>208</xdr:row>
      <xdr:rowOff>0</xdr:rowOff>
    </xdr:to>
    <xdr:sp>
      <xdr:nvSpPr>
        <xdr:cNvPr id="73" name="Line 139"/>
        <xdr:cNvSpPr/>
      </xdr:nvSpPr>
      <xdr:spPr>
        <a:xfrm flipH="1">
          <a:off x="1914120" y="422244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208</xdr:row>
      <xdr:rowOff>0</xdr:rowOff>
    </xdr:from>
    <xdr:to>
      <xdr:col>9</xdr:col>
      <xdr:colOff>20520</xdr:colOff>
      <xdr:row>208</xdr:row>
      <xdr:rowOff>0</xdr:rowOff>
    </xdr:to>
    <xdr:sp>
      <xdr:nvSpPr>
        <xdr:cNvPr id="74" name="Line 140"/>
        <xdr:cNvSpPr/>
      </xdr:nvSpPr>
      <xdr:spPr>
        <a:xfrm flipH="1">
          <a:off x="4476960" y="422244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440</xdr:colOff>
      <xdr:row>204</xdr:row>
      <xdr:rowOff>0</xdr:rowOff>
    </xdr:from>
    <xdr:to>
      <xdr:col>9</xdr:col>
      <xdr:colOff>30240</xdr:colOff>
      <xdr:row>204</xdr:row>
      <xdr:rowOff>0</xdr:rowOff>
    </xdr:to>
    <xdr:sp>
      <xdr:nvSpPr>
        <xdr:cNvPr id="75" name="Line 141"/>
        <xdr:cNvSpPr/>
      </xdr:nvSpPr>
      <xdr:spPr>
        <a:xfrm flipH="1">
          <a:off x="4486680" y="415767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04</xdr:row>
      <xdr:rowOff>0</xdr:rowOff>
    </xdr:from>
    <xdr:to>
      <xdr:col>9</xdr:col>
      <xdr:colOff>10440</xdr:colOff>
      <xdr:row>204</xdr:row>
      <xdr:rowOff>0</xdr:rowOff>
    </xdr:to>
    <xdr:sp>
      <xdr:nvSpPr>
        <xdr:cNvPr id="76" name="Line 142"/>
        <xdr:cNvSpPr/>
      </xdr:nvSpPr>
      <xdr:spPr>
        <a:xfrm flipH="1">
          <a:off x="4466880" y="415767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04</xdr:row>
      <xdr:rowOff>0</xdr:rowOff>
    </xdr:from>
    <xdr:to>
      <xdr:col>9</xdr:col>
      <xdr:colOff>10440</xdr:colOff>
      <xdr:row>204</xdr:row>
      <xdr:rowOff>0</xdr:rowOff>
    </xdr:to>
    <xdr:sp>
      <xdr:nvSpPr>
        <xdr:cNvPr id="77" name="Line 143"/>
        <xdr:cNvSpPr/>
      </xdr:nvSpPr>
      <xdr:spPr>
        <a:xfrm flipH="1">
          <a:off x="4466880" y="415767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08</xdr:row>
      <xdr:rowOff>0</xdr:rowOff>
    </xdr:from>
    <xdr:to>
      <xdr:col>9</xdr:col>
      <xdr:colOff>10440</xdr:colOff>
      <xdr:row>208</xdr:row>
      <xdr:rowOff>0</xdr:rowOff>
    </xdr:to>
    <xdr:sp>
      <xdr:nvSpPr>
        <xdr:cNvPr id="78" name="Line 144"/>
        <xdr:cNvSpPr/>
      </xdr:nvSpPr>
      <xdr:spPr>
        <a:xfrm flipH="1">
          <a:off x="4466880" y="422244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204</xdr:row>
      <xdr:rowOff>0</xdr:rowOff>
    </xdr:from>
    <xdr:to>
      <xdr:col>9</xdr:col>
      <xdr:colOff>10440</xdr:colOff>
      <xdr:row>204</xdr:row>
      <xdr:rowOff>0</xdr:rowOff>
    </xdr:to>
    <xdr:sp>
      <xdr:nvSpPr>
        <xdr:cNvPr id="79" name="Line 145"/>
        <xdr:cNvSpPr/>
      </xdr:nvSpPr>
      <xdr:spPr>
        <a:xfrm flipH="1">
          <a:off x="4466880" y="415767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230</xdr:row>
      <xdr:rowOff>152280</xdr:rowOff>
    </xdr:from>
    <xdr:to>
      <xdr:col>3</xdr:col>
      <xdr:colOff>720</xdr:colOff>
      <xdr:row>240</xdr:row>
      <xdr:rowOff>161640</xdr:rowOff>
    </xdr:to>
    <xdr:sp>
      <xdr:nvSpPr>
        <xdr:cNvPr id="80" name="Rectangle 149"/>
        <xdr:cNvSpPr/>
      </xdr:nvSpPr>
      <xdr:spPr>
        <a:xfrm>
          <a:off x="628200" y="46529640"/>
          <a:ext cx="1287000" cy="162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230</xdr:row>
      <xdr:rowOff>152280</xdr:rowOff>
    </xdr:from>
    <xdr:to>
      <xdr:col>7</xdr:col>
      <xdr:colOff>10440</xdr:colOff>
      <xdr:row>240</xdr:row>
      <xdr:rowOff>161640</xdr:rowOff>
    </xdr:to>
    <xdr:sp>
      <xdr:nvSpPr>
        <xdr:cNvPr id="81" name="Rectangle 150"/>
        <xdr:cNvSpPr/>
      </xdr:nvSpPr>
      <xdr:spPr>
        <a:xfrm>
          <a:off x="3191040" y="46529640"/>
          <a:ext cx="1286640" cy="162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231</xdr:row>
      <xdr:rowOff>0</xdr:rowOff>
    </xdr:from>
    <xdr:to>
      <xdr:col>11</xdr:col>
      <xdr:colOff>720</xdr:colOff>
      <xdr:row>241</xdr:row>
      <xdr:rowOff>9720</xdr:rowOff>
    </xdr:to>
    <xdr:sp>
      <xdr:nvSpPr>
        <xdr:cNvPr id="82" name="Rectangle 151"/>
        <xdr:cNvSpPr/>
      </xdr:nvSpPr>
      <xdr:spPr>
        <a:xfrm>
          <a:off x="5743440" y="46539000"/>
          <a:ext cx="1277280" cy="1629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233</xdr:row>
      <xdr:rowOff>0</xdr:rowOff>
    </xdr:from>
    <xdr:to>
      <xdr:col>5</xdr:col>
      <xdr:colOff>10080</xdr:colOff>
      <xdr:row>233</xdr:row>
      <xdr:rowOff>0</xdr:rowOff>
    </xdr:to>
    <xdr:sp>
      <xdr:nvSpPr>
        <xdr:cNvPr id="83" name="Line 152"/>
        <xdr:cNvSpPr/>
      </xdr:nvSpPr>
      <xdr:spPr>
        <a:xfrm flipH="1">
          <a:off x="1914120" y="468630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9440</xdr:colOff>
      <xdr:row>233</xdr:row>
      <xdr:rowOff>0</xdr:rowOff>
    </xdr:from>
    <xdr:to>
      <xdr:col>9</xdr:col>
      <xdr:colOff>30240</xdr:colOff>
      <xdr:row>233</xdr:row>
      <xdr:rowOff>0</xdr:rowOff>
    </xdr:to>
    <xdr:sp>
      <xdr:nvSpPr>
        <xdr:cNvPr id="84" name="Line 153"/>
        <xdr:cNvSpPr/>
      </xdr:nvSpPr>
      <xdr:spPr>
        <a:xfrm flipH="1">
          <a:off x="4486680" y="468630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33</xdr:row>
      <xdr:rowOff>0</xdr:rowOff>
    </xdr:from>
    <xdr:to>
      <xdr:col>9</xdr:col>
      <xdr:colOff>10440</xdr:colOff>
      <xdr:row>233</xdr:row>
      <xdr:rowOff>0</xdr:rowOff>
    </xdr:to>
    <xdr:sp>
      <xdr:nvSpPr>
        <xdr:cNvPr id="85" name="Line 154"/>
        <xdr:cNvSpPr/>
      </xdr:nvSpPr>
      <xdr:spPr>
        <a:xfrm flipH="1">
          <a:off x="4466880" y="468630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33</xdr:row>
      <xdr:rowOff>0</xdr:rowOff>
    </xdr:from>
    <xdr:to>
      <xdr:col>9</xdr:col>
      <xdr:colOff>10440</xdr:colOff>
      <xdr:row>233</xdr:row>
      <xdr:rowOff>0</xdr:rowOff>
    </xdr:to>
    <xdr:sp>
      <xdr:nvSpPr>
        <xdr:cNvPr id="86" name="Line 155"/>
        <xdr:cNvSpPr/>
      </xdr:nvSpPr>
      <xdr:spPr>
        <a:xfrm flipH="1">
          <a:off x="4466880" y="468630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33</xdr:row>
      <xdr:rowOff>0</xdr:rowOff>
    </xdr:from>
    <xdr:to>
      <xdr:col>9</xdr:col>
      <xdr:colOff>10440</xdr:colOff>
      <xdr:row>233</xdr:row>
      <xdr:rowOff>0</xdr:rowOff>
    </xdr:to>
    <xdr:sp>
      <xdr:nvSpPr>
        <xdr:cNvPr id="87" name="Line 156"/>
        <xdr:cNvSpPr/>
      </xdr:nvSpPr>
      <xdr:spPr>
        <a:xfrm flipH="1">
          <a:off x="4466880" y="468630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179640</xdr:colOff>
      <xdr:row>260</xdr:row>
      <xdr:rowOff>142920</xdr:rowOff>
    </xdr:from>
    <xdr:to>
      <xdr:col>2</xdr:col>
      <xdr:colOff>190080</xdr:colOff>
      <xdr:row>270</xdr:row>
      <xdr:rowOff>142920</xdr:rowOff>
    </xdr:to>
    <xdr:sp>
      <xdr:nvSpPr>
        <xdr:cNvPr id="88" name="Rectangle 157"/>
        <xdr:cNvSpPr/>
      </xdr:nvSpPr>
      <xdr:spPr>
        <a:xfrm>
          <a:off x="179640" y="5366376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428760</xdr:colOff>
      <xdr:row>261</xdr:row>
      <xdr:rowOff>47520</xdr:rowOff>
    </xdr:from>
    <xdr:to>
      <xdr:col>6</xdr:col>
      <xdr:colOff>439560</xdr:colOff>
      <xdr:row>271</xdr:row>
      <xdr:rowOff>47520</xdr:rowOff>
    </xdr:to>
    <xdr:sp>
      <xdr:nvSpPr>
        <xdr:cNvPr id="89" name="Rectangle 158"/>
        <xdr:cNvSpPr/>
      </xdr:nvSpPr>
      <xdr:spPr>
        <a:xfrm>
          <a:off x="2981520" y="5373036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261</xdr:row>
      <xdr:rowOff>0</xdr:rowOff>
    </xdr:from>
    <xdr:to>
      <xdr:col>11</xdr:col>
      <xdr:colOff>720</xdr:colOff>
      <xdr:row>270</xdr:row>
      <xdr:rowOff>152640</xdr:rowOff>
    </xdr:to>
    <xdr:sp>
      <xdr:nvSpPr>
        <xdr:cNvPr id="90" name="Rectangle 159"/>
        <xdr:cNvSpPr/>
      </xdr:nvSpPr>
      <xdr:spPr>
        <a:xfrm>
          <a:off x="5743440" y="53682840"/>
          <a:ext cx="1277280" cy="1609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7</xdr:col>
      <xdr:colOff>19440</xdr:colOff>
      <xdr:row>264</xdr:row>
      <xdr:rowOff>0</xdr:rowOff>
    </xdr:from>
    <xdr:to>
      <xdr:col>9</xdr:col>
      <xdr:colOff>30240</xdr:colOff>
      <xdr:row>264</xdr:row>
      <xdr:rowOff>0</xdr:rowOff>
    </xdr:to>
    <xdr:sp>
      <xdr:nvSpPr>
        <xdr:cNvPr id="91" name="Line 161"/>
        <xdr:cNvSpPr/>
      </xdr:nvSpPr>
      <xdr:spPr>
        <a:xfrm flipH="1">
          <a:off x="4486680" y="541688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64</xdr:row>
      <xdr:rowOff>0</xdr:rowOff>
    </xdr:from>
    <xdr:to>
      <xdr:col>9</xdr:col>
      <xdr:colOff>10440</xdr:colOff>
      <xdr:row>264</xdr:row>
      <xdr:rowOff>0</xdr:rowOff>
    </xdr:to>
    <xdr:sp>
      <xdr:nvSpPr>
        <xdr:cNvPr id="92" name="Line 162"/>
        <xdr:cNvSpPr/>
      </xdr:nvSpPr>
      <xdr:spPr>
        <a:xfrm flipH="1">
          <a:off x="4466880" y="541688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264</xdr:row>
      <xdr:rowOff>0</xdr:rowOff>
    </xdr:from>
    <xdr:to>
      <xdr:col>9</xdr:col>
      <xdr:colOff>10440</xdr:colOff>
      <xdr:row>264</xdr:row>
      <xdr:rowOff>0</xdr:rowOff>
    </xdr:to>
    <xdr:sp>
      <xdr:nvSpPr>
        <xdr:cNvPr id="93" name="Line 163"/>
        <xdr:cNvSpPr/>
      </xdr:nvSpPr>
      <xdr:spPr>
        <a:xfrm flipH="1">
          <a:off x="4466880" y="541688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448560</xdr:colOff>
      <xdr:row>268</xdr:row>
      <xdr:rowOff>142920</xdr:rowOff>
    </xdr:from>
    <xdr:to>
      <xdr:col>9</xdr:col>
      <xdr:colOff>20520</xdr:colOff>
      <xdr:row>268</xdr:row>
      <xdr:rowOff>142920</xdr:rowOff>
    </xdr:to>
    <xdr:sp>
      <xdr:nvSpPr>
        <xdr:cNvPr id="94" name="Line 164"/>
        <xdr:cNvSpPr/>
      </xdr:nvSpPr>
      <xdr:spPr>
        <a:xfrm flipH="1">
          <a:off x="4277520" y="54959400"/>
          <a:ext cx="148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264</xdr:row>
      <xdr:rowOff>0</xdr:rowOff>
    </xdr:from>
    <xdr:to>
      <xdr:col>9</xdr:col>
      <xdr:colOff>10440</xdr:colOff>
      <xdr:row>264</xdr:row>
      <xdr:rowOff>0</xdr:rowOff>
    </xdr:to>
    <xdr:sp>
      <xdr:nvSpPr>
        <xdr:cNvPr id="95" name="Line 165"/>
        <xdr:cNvSpPr/>
      </xdr:nvSpPr>
      <xdr:spPr>
        <a:xfrm flipH="1">
          <a:off x="4466880" y="541688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69200</xdr:colOff>
      <xdr:row>268</xdr:row>
      <xdr:rowOff>142920</xdr:rowOff>
    </xdr:from>
    <xdr:to>
      <xdr:col>4</xdr:col>
      <xdr:colOff>379080</xdr:colOff>
      <xdr:row>268</xdr:row>
      <xdr:rowOff>142920</xdr:rowOff>
    </xdr:to>
    <xdr:sp>
      <xdr:nvSpPr>
        <xdr:cNvPr id="96" name="Line 166"/>
        <xdr:cNvSpPr/>
      </xdr:nvSpPr>
      <xdr:spPr>
        <a:xfrm flipH="1">
          <a:off x="1445400" y="54959400"/>
          <a:ext cx="148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8720</xdr:colOff>
      <xdr:row>264</xdr:row>
      <xdr:rowOff>0</xdr:rowOff>
    </xdr:from>
    <xdr:to>
      <xdr:col>9</xdr:col>
      <xdr:colOff>10800</xdr:colOff>
      <xdr:row>264</xdr:row>
      <xdr:rowOff>0</xdr:rowOff>
    </xdr:to>
    <xdr:sp>
      <xdr:nvSpPr>
        <xdr:cNvPr id="97" name="Line 167"/>
        <xdr:cNvSpPr/>
      </xdr:nvSpPr>
      <xdr:spPr>
        <a:xfrm flipH="1">
          <a:off x="4297680" y="54168840"/>
          <a:ext cx="14565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209520</xdr:colOff>
      <xdr:row>263</xdr:row>
      <xdr:rowOff>152280</xdr:rowOff>
    </xdr:from>
    <xdr:to>
      <xdr:col>4</xdr:col>
      <xdr:colOff>439200</xdr:colOff>
      <xdr:row>263</xdr:row>
      <xdr:rowOff>152280</xdr:rowOff>
    </xdr:to>
    <xdr:sp>
      <xdr:nvSpPr>
        <xdr:cNvPr id="98" name="Line 168"/>
        <xdr:cNvSpPr/>
      </xdr:nvSpPr>
      <xdr:spPr>
        <a:xfrm>
          <a:off x="1485720" y="54159120"/>
          <a:ext cx="150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8200</xdr:colOff>
      <xdr:row>305</xdr:row>
      <xdr:rowOff>0</xdr:rowOff>
    </xdr:from>
    <xdr:to>
      <xdr:col>3</xdr:col>
      <xdr:colOff>720</xdr:colOff>
      <xdr:row>314</xdr:row>
      <xdr:rowOff>162000</xdr:rowOff>
    </xdr:to>
    <xdr:sp>
      <xdr:nvSpPr>
        <xdr:cNvPr id="99" name="Rectangle 182"/>
        <xdr:cNvSpPr/>
      </xdr:nvSpPr>
      <xdr:spPr>
        <a:xfrm>
          <a:off x="628200" y="6404616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305</xdr:row>
      <xdr:rowOff>0</xdr:rowOff>
    </xdr:from>
    <xdr:to>
      <xdr:col>7</xdr:col>
      <xdr:colOff>10440</xdr:colOff>
      <xdr:row>314</xdr:row>
      <xdr:rowOff>162000</xdr:rowOff>
    </xdr:to>
    <xdr:sp>
      <xdr:nvSpPr>
        <xdr:cNvPr id="100" name="Rectangle 183"/>
        <xdr:cNvSpPr/>
      </xdr:nvSpPr>
      <xdr:spPr>
        <a:xfrm>
          <a:off x="3191040" y="6404616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305</xdr:row>
      <xdr:rowOff>0</xdr:rowOff>
    </xdr:from>
    <xdr:to>
      <xdr:col>11</xdr:col>
      <xdr:colOff>720</xdr:colOff>
      <xdr:row>314</xdr:row>
      <xdr:rowOff>152280</xdr:rowOff>
    </xdr:to>
    <xdr:sp>
      <xdr:nvSpPr>
        <xdr:cNvPr id="101" name="Rectangle 184"/>
        <xdr:cNvSpPr/>
      </xdr:nvSpPr>
      <xdr:spPr>
        <a:xfrm>
          <a:off x="5743440" y="64046160"/>
          <a:ext cx="1277280" cy="1609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307</xdr:row>
      <xdr:rowOff>0</xdr:rowOff>
    </xdr:from>
    <xdr:to>
      <xdr:col>5</xdr:col>
      <xdr:colOff>10080</xdr:colOff>
      <xdr:row>307</xdr:row>
      <xdr:rowOff>0</xdr:rowOff>
    </xdr:to>
    <xdr:sp>
      <xdr:nvSpPr>
        <xdr:cNvPr id="102" name="Line 185"/>
        <xdr:cNvSpPr/>
      </xdr:nvSpPr>
      <xdr:spPr>
        <a:xfrm flipH="1">
          <a:off x="1914120" y="643698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311</xdr:row>
      <xdr:rowOff>0</xdr:rowOff>
    </xdr:from>
    <xdr:to>
      <xdr:col>5</xdr:col>
      <xdr:colOff>10080</xdr:colOff>
      <xdr:row>311</xdr:row>
      <xdr:rowOff>0</xdr:rowOff>
    </xdr:to>
    <xdr:sp>
      <xdr:nvSpPr>
        <xdr:cNvPr id="103" name="Line 186"/>
        <xdr:cNvSpPr/>
      </xdr:nvSpPr>
      <xdr:spPr>
        <a:xfrm flipH="1">
          <a:off x="1914120" y="65017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311</xdr:row>
      <xdr:rowOff>0</xdr:rowOff>
    </xdr:from>
    <xdr:to>
      <xdr:col>9</xdr:col>
      <xdr:colOff>20520</xdr:colOff>
      <xdr:row>311</xdr:row>
      <xdr:rowOff>0</xdr:rowOff>
    </xdr:to>
    <xdr:sp>
      <xdr:nvSpPr>
        <xdr:cNvPr id="104" name="Line 187"/>
        <xdr:cNvSpPr/>
      </xdr:nvSpPr>
      <xdr:spPr>
        <a:xfrm flipH="1">
          <a:off x="4476960" y="65017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440</xdr:colOff>
      <xdr:row>307</xdr:row>
      <xdr:rowOff>0</xdr:rowOff>
    </xdr:from>
    <xdr:to>
      <xdr:col>9</xdr:col>
      <xdr:colOff>30240</xdr:colOff>
      <xdr:row>307</xdr:row>
      <xdr:rowOff>0</xdr:rowOff>
    </xdr:to>
    <xdr:sp>
      <xdr:nvSpPr>
        <xdr:cNvPr id="105" name="Line 188"/>
        <xdr:cNvSpPr/>
      </xdr:nvSpPr>
      <xdr:spPr>
        <a:xfrm flipH="1">
          <a:off x="4486680" y="643698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07</xdr:row>
      <xdr:rowOff>0</xdr:rowOff>
    </xdr:from>
    <xdr:to>
      <xdr:col>9</xdr:col>
      <xdr:colOff>10440</xdr:colOff>
      <xdr:row>307</xdr:row>
      <xdr:rowOff>0</xdr:rowOff>
    </xdr:to>
    <xdr:sp>
      <xdr:nvSpPr>
        <xdr:cNvPr id="106" name="Line 189"/>
        <xdr:cNvSpPr/>
      </xdr:nvSpPr>
      <xdr:spPr>
        <a:xfrm flipH="1">
          <a:off x="4466880" y="643698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07</xdr:row>
      <xdr:rowOff>0</xdr:rowOff>
    </xdr:from>
    <xdr:to>
      <xdr:col>9</xdr:col>
      <xdr:colOff>10440</xdr:colOff>
      <xdr:row>307</xdr:row>
      <xdr:rowOff>0</xdr:rowOff>
    </xdr:to>
    <xdr:sp>
      <xdr:nvSpPr>
        <xdr:cNvPr id="107" name="Line 190"/>
        <xdr:cNvSpPr/>
      </xdr:nvSpPr>
      <xdr:spPr>
        <a:xfrm flipH="1">
          <a:off x="4466880" y="643698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11</xdr:row>
      <xdr:rowOff>0</xdr:rowOff>
    </xdr:from>
    <xdr:to>
      <xdr:col>9</xdr:col>
      <xdr:colOff>10440</xdr:colOff>
      <xdr:row>311</xdr:row>
      <xdr:rowOff>0</xdr:rowOff>
    </xdr:to>
    <xdr:sp>
      <xdr:nvSpPr>
        <xdr:cNvPr id="108" name="Line 191"/>
        <xdr:cNvSpPr/>
      </xdr:nvSpPr>
      <xdr:spPr>
        <a:xfrm flipH="1">
          <a:off x="4466880" y="650178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07</xdr:row>
      <xdr:rowOff>0</xdr:rowOff>
    </xdr:from>
    <xdr:to>
      <xdr:col>9</xdr:col>
      <xdr:colOff>10440</xdr:colOff>
      <xdr:row>307</xdr:row>
      <xdr:rowOff>0</xdr:rowOff>
    </xdr:to>
    <xdr:sp>
      <xdr:nvSpPr>
        <xdr:cNvPr id="109" name="Line 192"/>
        <xdr:cNvSpPr/>
      </xdr:nvSpPr>
      <xdr:spPr>
        <a:xfrm flipH="1">
          <a:off x="4466880" y="6436980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333</xdr:row>
      <xdr:rowOff>0</xdr:rowOff>
    </xdr:from>
    <xdr:to>
      <xdr:col>3</xdr:col>
      <xdr:colOff>720</xdr:colOff>
      <xdr:row>341</xdr:row>
      <xdr:rowOff>56880</xdr:rowOff>
    </xdr:to>
    <xdr:sp>
      <xdr:nvSpPr>
        <xdr:cNvPr id="110" name="Rectangle 218"/>
        <xdr:cNvSpPr/>
      </xdr:nvSpPr>
      <xdr:spPr>
        <a:xfrm>
          <a:off x="628200" y="69389640"/>
          <a:ext cx="1287000" cy="1352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200" spc="-1" strike="noStrike">
              <a:solidFill>
                <a:srgbClr val="000000"/>
              </a:solidFill>
              <a:latin typeface="Arial"/>
            </a:rPr>
            <a:t>Distributor</a:t>
          </a:r>
          <a:r>
            <a:rPr b="0" lang="en-US" sz="1000" spc="-1" strike="noStrike">
              <a:solidFill>
                <a:srgbClr val="000000"/>
              </a:solidFill>
              <a:latin typeface="Arial"/>
            </a:rPr>
            <a:t>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           </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333</xdr:row>
      <xdr:rowOff>0</xdr:rowOff>
    </xdr:from>
    <xdr:to>
      <xdr:col>7</xdr:col>
      <xdr:colOff>10440</xdr:colOff>
      <xdr:row>341</xdr:row>
      <xdr:rowOff>86040</xdr:rowOff>
    </xdr:to>
    <xdr:sp>
      <xdr:nvSpPr>
        <xdr:cNvPr id="111" name="Rectangle 219"/>
        <xdr:cNvSpPr/>
      </xdr:nvSpPr>
      <xdr:spPr>
        <a:xfrm>
          <a:off x="3191040" y="69389640"/>
          <a:ext cx="1286640" cy="1381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200" spc="-1" strike="noStrike">
              <a:solidFill>
                <a:srgbClr val="000000"/>
              </a:solidFill>
              <a:latin typeface="Arial"/>
            </a:rPr>
            <a:t>NSCC</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333</xdr:row>
      <xdr:rowOff>0</xdr:rowOff>
    </xdr:from>
    <xdr:to>
      <xdr:col>11</xdr:col>
      <xdr:colOff>720</xdr:colOff>
      <xdr:row>341</xdr:row>
      <xdr:rowOff>86040</xdr:rowOff>
    </xdr:to>
    <xdr:sp>
      <xdr:nvSpPr>
        <xdr:cNvPr id="112" name="Rectangle 220"/>
        <xdr:cNvSpPr/>
      </xdr:nvSpPr>
      <xdr:spPr>
        <a:xfrm>
          <a:off x="5743440" y="69389640"/>
          <a:ext cx="1277280" cy="1381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200" spc="-1" strike="noStrike">
              <a:solidFill>
                <a:srgbClr val="000000"/>
              </a:solidFill>
              <a:latin typeface="Arial"/>
            </a:rPr>
            <a:t>Carrier</a:t>
          </a:r>
          <a:endParaRPr b="0" lang="en-US" sz="1200" spc="-1" strike="noStrike">
            <a:latin typeface="Times New Roman"/>
          </a:endParaRPr>
        </a:p>
      </xdr:txBody>
    </xdr:sp>
    <xdr:clientData/>
  </xdr:twoCellAnchor>
  <xdr:twoCellAnchor editAs="oneCell">
    <xdr:from>
      <xdr:col>7</xdr:col>
      <xdr:colOff>-360</xdr:colOff>
      <xdr:row>334</xdr:row>
      <xdr:rowOff>0</xdr:rowOff>
    </xdr:from>
    <xdr:to>
      <xdr:col>9</xdr:col>
      <xdr:colOff>10440</xdr:colOff>
      <xdr:row>334</xdr:row>
      <xdr:rowOff>0</xdr:rowOff>
    </xdr:to>
    <xdr:sp>
      <xdr:nvSpPr>
        <xdr:cNvPr id="113" name="Line 221"/>
        <xdr:cNvSpPr/>
      </xdr:nvSpPr>
      <xdr:spPr>
        <a:xfrm flipH="1">
          <a:off x="4466880" y="695516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334</xdr:row>
      <xdr:rowOff>0</xdr:rowOff>
    </xdr:from>
    <xdr:to>
      <xdr:col>5</xdr:col>
      <xdr:colOff>10080</xdr:colOff>
      <xdr:row>334</xdr:row>
      <xdr:rowOff>0</xdr:rowOff>
    </xdr:to>
    <xdr:sp>
      <xdr:nvSpPr>
        <xdr:cNvPr id="114" name="Line 222"/>
        <xdr:cNvSpPr/>
      </xdr:nvSpPr>
      <xdr:spPr>
        <a:xfrm flipH="1">
          <a:off x="1914120" y="695516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336</xdr:row>
      <xdr:rowOff>152640</xdr:rowOff>
    </xdr:from>
    <xdr:to>
      <xdr:col>5</xdr:col>
      <xdr:colOff>10080</xdr:colOff>
      <xdr:row>336</xdr:row>
      <xdr:rowOff>152640</xdr:rowOff>
    </xdr:to>
    <xdr:sp>
      <xdr:nvSpPr>
        <xdr:cNvPr id="115" name="Line 223"/>
        <xdr:cNvSpPr/>
      </xdr:nvSpPr>
      <xdr:spPr>
        <a:xfrm flipH="1">
          <a:off x="1914120" y="7002792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9440</xdr:colOff>
      <xdr:row>337</xdr:row>
      <xdr:rowOff>0</xdr:rowOff>
    </xdr:from>
    <xdr:to>
      <xdr:col>9</xdr:col>
      <xdr:colOff>30240</xdr:colOff>
      <xdr:row>337</xdr:row>
      <xdr:rowOff>0</xdr:rowOff>
    </xdr:to>
    <xdr:sp>
      <xdr:nvSpPr>
        <xdr:cNvPr id="116" name="Line 224"/>
        <xdr:cNvSpPr/>
      </xdr:nvSpPr>
      <xdr:spPr>
        <a:xfrm flipH="1">
          <a:off x="4486680" y="700372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339</xdr:row>
      <xdr:rowOff>152280</xdr:rowOff>
    </xdr:from>
    <xdr:to>
      <xdr:col>5</xdr:col>
      <xdr:colOff>10080</xdr:colOff>
      <xdr:row>339</xdr:row>
      <xdr:rowOff>152280</xdr:rowOff>
    </xdr:to>
    <xdr:sp>
      <xdr:nvSpPr>
        <xdr:cNvPr id="117" name="Line 225"/>
        <xdr:cNvSpPr/>
      </xdr:nvSpPr>
      <xdr:spPr>
        <a:xfrm flipH="1">
          <a:off x="1914120" y="7051356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9440</xdr:colOff>
      <xdr:row>340</xdr:row>
      <xdr:rowOff>0</xdr:rowOff>
    </xdr:from>
    <xdr:to>
      <xdr:col>9</xdr:col>
      <xdr:colOff>30240</xdr:colOff>
      <xdr:row>340</xdr:row>
      <xdr:rowOff>0</xdr:rowOff>
    </xdr:to>
    <xdr:sp>
      <xdr:nvSpPr>
        <xdr:cNvPr id="118" name="Line 226"/>
        <xdr:cNvSpPr/>
      </xdr:nvSpPr>
      <xdr:spPr>
        <a:xfrm flipH="1">
          <a:off x="4486680" y="7052328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369</xdr:row>
      <xdr:rowOff>0</xdr:rowOff>
    </xdr:from>
    <xdr:to>
      <xdr:col>3</xdr:col>
      <xdr:colOff>720</xdr:colOff>
      <xdr:row>378</xdr:row>
      <xdr:rowOff>162000</xdr:rowOff>
    </xdr:to>
    <xdr:sp>
      <xdr:nvSpPr>
        <xdr:cNvPr id="119" name="Rectangle 227"/>
        <xdr:cNvSpPr/>
      </xdr:nvSpPr>
      <xdr:spPr>
        <a:xfrm>
          <a:off x="628200" y="77886000"/>
          <a:ext cx="128700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ABC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0</xdr:colOff>
      <xdr:row>369</xdr:row>
      <xdr:rowOff>0</xdr:rowOff>
    </xdr:from>
    <xdr:to>
      <xdr:col>7</xdr:col>
      <xdr:colOff>10440</xdr:colOff>
      <xdr:row>378</xdr:row>
      <xdr:rowOff>162000</xdr:rowOff>
    </xdr:to>
    <xdr:sp>
      <xdr:nvSpPr>
        <xdr:cNvPr id="120" name="Rectangle 228"/>
        <xdr:cNvSpPr/>
      </xdr:nvSpPr>
      <xdr:spPr>
        <a:xfrm>
          <a:off x="3191040" y="77886000"/>
          <a:ext cx="1286640" cy="161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NSCC</a:t>
          </a:r>
          <a:endParaRPr b="0" lang="en-US" sz="1600" spc="-1" strike="noStrike">
            <a:latin typeface="Times New Roman"/>
          </a:endParaRPr>
        </a:p>
      </xdr:txBody>
    </xdr:sp>
    <xdr:clientData/>
  </xdr:twoCellAnchor>
  <xdr:twoCellAnchor editAs="oneCell">
    <xdr:from>
      <xdr:col>9</xdr:col>
      <xdr:colOff>0</xdr:colOff>
      <xdr:row>369</xdr:row>
      <xdr:rowOff>0</xdr:rowOff>
    </xdr:from>
    <xdr:to>
      <xdr:col>11</xdr:col>
      <xdr:colOff>720</xdr:colOff>
      <xdr:row>378</xdr:row>
      <xdr:rowOff>152280</xdr:rowOff>
    </xdr:to>
    <xdr:sp>
      <xdr:nvSpPr>
        <xdr:cNvPr id="121" name="Rectangle 229"/>
        <xdr:cNvSpPr/>
      </xdr:nvSpPr>
      <xdr:spPr>
        <a:xfrm>
          <a:off x="5743440" y="77886000"/>
          <a:ext cx="1277280" cy="1609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solidFill>
                <a:srgbClr val="000000"/>
              </a:solidFill>
              <a:latin typeface="Arial"/>
            </a:rPr>
            <a:t>Carrier</a:t>
          </a:r>
          <a:endParaRPr b="0" lang="en-US" sz="1600" spc="-1" strike="noStrike">
            <a:latin typeface="Times New Roman"/>
          </a:endParaRPr>
        </a:p>
      </xdr:txBody>
    </xdr:sp>
    <xdr:clientData/>
  </xdr:twoCellAnchor>
  <xdr:twoCellAnchor editAs="oneCell">
    <xdr:from>
      <xdr:col>3</xdr:col>
      <xdr:colOff>-360</xdr:colOff>
      <xdr:row>371</xdr:row>
      <xdr:rowOff>0</xdr:rowOff>
    </xdr:from>
    <xdr:to>
      <xdr:col>5</xdr:col>
      <xdr:colOff>10080</xdr:colOff>
      <xdr:row>371</xdr:row>
      <xdr:rowOff>0</xdr:rowOff>
    </xdr:to>
    <xdr:sp>
      <xdr:nvSpPr>
        <xdr:cNvPr id="122" name="Line 230"/>
        <xdr:cNvSpPr/>
      </xdr:nvSpPr>
      <xdr:spPr>
        <a:xfrm flipH="1">
          <a:off x="1914120" y="78209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375</xdr:row>
      <xdr:rowOff>0</xdr:rowOff>
    </xdr:from>
    <xdr:to>
      <xdr:col>5</xdr:col>
      <xdr:colOff>10080</xdr:colOff>
      <xdr:row>375</xdr:row>
      <xdr:rowOff>0</xdr:rowOff>
    </xdr:to>
    <xdr:sp>
      <xdr:nvSpPr>
        <xdr:cNvPr id="123" name="Line 231"/>
        <xdr:cNvSpPr/>
      </xdr:nvSpPr>
      <xdr:spPr>
        <a:xfrm flipH="1">
          <a:off x="1914120" y="788576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375</xdr:row>
      <xdr:rowOff>0</xdr:rowOff>
    </xdr:from>
    <xdr:to>
      <xdr:col>9</xdr:col>
      <xdr:colOff>20520</xdr:colOff>
      <xdr:row>375</xdr:row>
      <xdr:rowOff>0</xdr:rowOff>
    </xdr:to>
    <xdr:sp>
      <xdr:nvSpPr>
        <xdr:cNvPr id="124" name="Line 232"/>
        <xdr:cNvSpPr/>
      </xdr:nvSpPr>
      <xdr:spPr>
        <a:xfrm flipH="1">
          <a:off x="4476960" y="788576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440</xdr:colOff>
      <xdr:row>371</xdr:row>
      <xdr:rowOff>0</xdr:rowOff>
    </xdr:from>
    <xdr:to>
      <xdr:col>9</xdr:col>
      <xdr:colOff>30240</xdr:colOff>
      <xdr:row>371</xdr:row>
      <xdr:rowOff>0</xdr:rowOff>
    </xdr:to>
    <xdr:sp>
      <xdr:nvSpPr>
        <xdr:cNvPr id="125" name="Line 233"/>
        <xdr:cNvSpPr/>
      </xdr:nvSpPr>
      <xdr:spPr>
        <a:xfrm flipH="1">
          <a:off x="4486680" y="78209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71</xdr:row>
      <xdr:rowOff>0</xdr:rowOff>
    </xdr:from>
    <xdr:to>
      <xdr:col>9</xdr:col>
      <xdr:colOff>10440</xdr:colOff>
      <xdr:row>371</xdr:row>
      <xdr:rowOff>0</xdr:rowOff>
    </xdr:to>
    <xdr:sp>
      <xdr:nvSpPr>
        <xdr:cNvPr id="126" name="Line 234"/>
        <xdr:cNvSpPr/>
      </xdr:nvSpPr>
      <xdr:spPr>
        <a:xfrm flipH="1">
          <a:off x="4466880" y="78209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71</xdr:row>
      <xdr:rowOff>0</xdr:rowOff>
    </xdr:from>
    <xdr:to>
      <xdr:col>9</xdr:col>
      <xdr:colOff>10440</xdr:colOff>
      <xdr:row>371</xdr:row>
      <xdr:rowOff>0</xdr:rowOff>
    </xdr:to>
    <xdr:sp>
      <xdr:nvSpPr>
        <xdr:cNvPr id="127" name="Line 235"/>
        <xdr:cNvSpPr/>
      </xdr:nvSpPr>
      <xdr:spPr>
        <a:xfrm flipH="1">
          <a:off x="4466880" y="78209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75</xdr:row>
      <xdr:rowOff>0</xdr:rowOff>
    </xdr:from>
    <xdr:to>
      <xdr:col>9</xdr:col>
      <xdr:colOff>10440</xdr:colOff>
      <xdr:row>375</xdr:row>
      <xdr:rowOff>0</xdr:rowOff>
    </xdr:to>
    <xdr:sp>
      <xdr:nvSpPr>
        <xdr:cNvPr id="128" name="Line 236"/>
        <xdr:cNvSpPr/>
      </xdr:nvSpPr>
      <xdr:spPr>
        <a:xfrm flipH="1">
          <a:off x="4466880" y="788576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71</xdr:row>
      <xdr:rowOff>0</xdr:rowOff>
    </xdr:from>
    <xdr:to>
      <xdr:col>9</xdr:col>
      <xdr:colOff>10440</xdr:colOff>
      <xdr:row>371</xdr:row>
      <xdr:rowOff>0</xdr:rowOff>
    </xdr:to>
    <xdr:sp>
      <xdr:nvSpPr>
        <xdr:cNvPr id="129" name="Line 237"/>
        <xdr:cNvSpPr/>
      </xdr:nvSpPr>
      <xdr:spPr>
        <a:xfrm flipH="1">
          <a:off x="4466880" y="78209640"/>
          <a:ext cx="1287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628200</xdr:colOff>
      <xdr:row>382</xdr:row>
      <xdr:rowOff>47160</xdr:rowOff>
    </xdr:from>
    <xdr:to>
      <xdr:col>3</xdr:col>
      <xdr:colOff>720</xdr:colOff>
      <xdr:row>385</xdr:row>
      <xdr:rowOff>133560</xdr:rowOff>
    </xdr:to>
    <xdr:sp>
      <xdr:nvSpPr>
        <xdr:cNvPr id="130" name="Rectangle 241"/>
        <xdr:cNvSpPr/>
      </xdr:nvSpPr>
      <xdr:spPr>
        <a:xfrm>
          <a:off x="628200" y="80038080"/>
          <a:ext cx="1287000" cy="1620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Distributor            (XYZ Firm)</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9720</xdr:colOff>
      <xdr:row>379</xdr:row>
      <xdr:rowOff>0</xdr:rowOff>
    </xdr:from>
    <xdr:to>
      <xdr:col>5</xdr:col>
      <xdr:colOff>20160</xdr:colOff>
      <xdr:row>385</xdr:row>
      <xdr:rowOff>9360</xdr:rowOff>
    </xdr:to>
    <xdr:sp>
      <xdr:nvSpPr>
        <xdr:cNvPr id="131" name="Line 242"/>
        <xdr:cNvSpPr/>
      </xdr:nvSpPr>
      <xdr:spPr>
        <a:xfrm flipH="1">
          <a:off x="1924200" y="79505280"/>
          <a:ext cx="1287000" cy="20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77</xdr:row>
      <xdr:rowOff>142920</xdr:rowOff>
    </xdr:from>
    <xdr:to>
      <xdr:col>9</xdr:col>
      <xdr:colOff>10440</xdr:colOff>
      <xdr:row>377</xdr:row>
      <xdr:rowOff>142920</xdr:rowOff>
    </xdr:to>
    <xdr:sp>
      <xdr:nvSpPr>
        <xdr:cNvPr id="132" name="Line 243"/>
        <xdr:cNvSpPr/>
      </xdr:nvSpPr>
      <xdr:spPr>
        <a:xfrm flipH="1">
          <a:off x="4466880" y="7932420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8120</xdr:colOff>
      <xdr:row>16</xdr:row>
      <xdr:rowOff>0</xdr:rowOff>
    </xdr:from>
    <xdr:to>
      <xdr:col>4</xdr:col>
      <xdr:colOff>628560</xdr:colOff>
      <xdr:row>16</xdr:row>
      <xdr:rowOff>0</xdr:rowOff>
    </xdr:to>
    <xdr:sp>
      <xdr:nvSpPr>
        <xdr:cNvPr id="133" name="Line 244"/>
        <xdr:cNvSpPr/>
      </xdr:nvSpPr>
      <xdr:spPr>
        <a:xfrm flipH="1">
          <a:off x="1894320" y="4476600"/>
          <a:ext cx="1287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9720</xdr:colOff>
      <xdr:row>99</xdr:row>
      <xdr:rowOff>0</xdr:rowOff>
    </xdr:from>
    <xdr:to>
      <xdr:col>9</xdr:col>
      <xdr:colOff>20520</xdr:colOff>
      <xdr:row>99</xdr:row>
      <xdr:rowOff>0</xdr:rowOff>
    </xdr:to>
    <xdr:sp>
      <xdr:nvSpPr>
        <xdr:cNvPr id="134" name="Line 247"/>
        <xdr:cNvSpPr/>
      </xdr:nvSpPr>
      <xdr:spPr>
        <a:xfrm flipH="1">
          <a:off x="4476960" y="21697920"/>
          <a:ext cx="1287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608040</xdr:colOff>
      <xdr:row>99</xdr:row>
      <xdr:rowOff>0</xdr:rowOff>
    </xdr:from>
    <xdr:to>
      <xdr:col>4</xdr:col>
      <xdr:colOff>618480</xdr:colOff>
      <xdr:row>99</xdr:row>
      <xdr:rowOff>0</xdr:rowOff>
    </xdr:to>
    <xdr:sp>
      <xdr:nvSpPr>
        <xdr:cNvPr id="135" name="Line 248"/>
        <xdr:cNvSpPr/>
      </xdr:nvSpPr>
      <xdr:spPr>
        <a:xfrm flipH="1">
          <a:off x="1884240" y="21697920"/>
          <a:ext cx="1287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136</xdr:row>
      <xdr:rowOff>38160</xdr:rowOff>
    </xdr:from>
    <xdr:to>
      <xdr:col>9</xdr:col>
      <xdr:colOff>20520</xdr:colOff>
      <xdr:row>136</xdr:row>
      <xdr:rowOff>38160</xdr:rowOff>
    </xdr:to>
    <xdr:sp>
      <xdr:nvSpPr>
        <xdr:cNvPr id="136" name="Line 249"/>
        <xdr:cNvSpPr/>
      </xdr:nvSpPr>
      <xdr:spPr>
        <a:xfrm flipH="1">
          <a:off x="4526640" y="28393920"/>
          <a:ext cx="123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36</xdr:row>
      <xdr:rowOff>38160</xdr:rowOff>
    </xdr:from>
    <xdr:to>
      <xdr:col>4</xdr:col>
      <xdr:colOff>598680</xdr:colOff>
      <xdr:row>136</xdr:row>
      <xdr:rowOff>38160</xdr:rowOff>
    </xdr:to>
    <xdr:sp>
      <xdr:nvSpPr>
        <xdr:cNvPr id="137" name="Line 251"/>
        <xdr:cNvSpPr/>
      </xdr:nvSpPr>
      <xdr:spPr>
        <a:xfrm flipH="1">
          <a:off x="1914480" y="28393920"/>
          <a:ext cx="1236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hyperlink" Target="https://www.sircon.com/ComplianceExpress/Education/ApprProvInquiryResults.jsp?orgId=50007&amp;educationType=CE" TargetMode="External"/><Relationship Id="rId2" Type="http://schemas.openxmlformats.org/officeDocument/2006/relationships/hyperlink" Target="https://www.sircon.com/ComplianceExpress/Education/ApprProvInquiryResults.jsp?orgId=72841&amp;educationType=CE" TargetMode="External"/><Relationship Id="rId3" Type="http://schemas.openxmlformats.org/officeDocument/2006/relationships/hyperlink" Target="https://www.sircon.com/ComplianceExpress/Education/ApprProvInquiryResults.jsp?orgId=34072&amp;educationType=CE" TargetMode="External"/><Relationship Id="rId4" Type="http://schemas.openxmlformats.org/officeDocument/2006/relationships/hyperlink" Target="https://www.sircon.com/ComplianceExpress/Education/ApprProvInquiryResults.jsp?orgId=47973&amp;educationType=CE" TargetMode="External"/><Relationship Id="rId5" Type="http://schemas.openxmlformats.org/officeDocument/2006/relationships/hyperlink" Target="https://www.sircon.com/ComplianceExpress/Education/ApprProvInquiryResults.jsp?orgId=49626&amp;educationType=CE" TargetMode="External"/><Relationship Id="rId6" Type="http://schemas.openxmlformats.org/officeDocument/2006/relationships/hyperlink" Target="https://www.sircon.com/ComplianceExpress/Education/ApprProvInquiryResults.jsp?orgId=49039&amp;educationType=CE" TargetMode="External"/><Relationship Id="rId7" Type="http://schemas.openxmlformats.org/officeDocument/2006/relationships/hyperlink" Target="https://www.sircon.com/ComplianceExpress/Education/ApprProvInquiryResults.jsp?orgId=113544&amp;educationType=CE" TargetMode="External"/><Relationship Id="rId8" Type="http://schemas.openxmlformats.org/officeDocument/2006/relationships/hyperlink" Target="https://www.sircon.com/ComplianceExpress/Education/ApprProvInquiryResults.jsp?orgId=34143&amp;educationType=CE" TargetMode="External"/><Relationship Id="rId9" Type="http://schemas.openxmlformats.org/officeDocument/2006/relationships/hyperlink" Target="https://www.sircon.com/ComplianceExpress/Education/ApprProvInquiryResults.jsp?orgId=50223&amp;educationType=CE" TargetMode="External"/><Relationship Id="rId10" Type="http://schemas.openxmlformats.org/officeDocument/2006/relationships/hyperlink" Target="https://www.sircon.com/ComplianceExpress/Education/ApprProvInquiryResults.jsp?orgId=47283&amp;educationType=CE" TargetMode="External"/><Relationship Id="rId11" Type="http://schemas.openxmlformats.org/officeDocument/2006/relationships/hyperlink" Target="https://www.sircon.com/ComplianceExpress/Education/ApprProvInquiryResults.jsp?orgId=34304&amp;educationType=CE" TargetMode="External"/><Relationship Id="rId12" Type="http://schemas.openxmlformats.org/officeDocument/2006/relationships/hyperlink" Target="https://www.sircon.com/ComplianceExpress/Education/ApprProvInquiryResults.jsp?orgId=76492&amp;educationType=CE" TargetMode="External"/><Relationship Id="rId13" Type="http://schemas.openxmlformats.org/officeDocument/2006/relationships/hyperlink" Target="https://www.sircon.com/ComplianceExpress/Education/ApprProvInquiryResults.jsp?orgId=83396&amp;educationType=CE" TargetMode="External"/><Relationship Id="rId14" Type="http://schemas.openxmlformats.org/officeDocument/2006/relationships/hyperlink" Target="https://www.sircon.com/ComplianceExpress/Education/ApprProvInquiryResults.jsp?orgId=21640&amp;educationType=CE" TargetMode="External"/><Relationship Id="rId15" Type="http://schemas.openxmlformats.org/officeDocument/2006/relationships/hyperlink" Target="https://www.sircon.com/ComplianceExpress/Education/ApprProvInquiryResults.jsp?orgId=14778&amp;educationType=CE" TargetMode="External"/><Relationship Id="rId16" Type="http://schemas.openxmlformats.org/officeDocument/2006/relationships/hyperlink" Target="https://www.sircon.com/ComplianceExpress/Education/ApprProvInquiryResults.jsp?orgId=51717&amp;educationType=CE" TargetMode="External"/><Relationship Id="rId17" Type="http://schemas.openxmlformats.org/officeDocument/2006/relationships/hyperlink" Target="https://www.sircon.com/ComplianceExpress/Education/ApprProvInquiryResults.jsp?orgId=34157&amp;educationType=CE" TargetMode="External"/><Relationship Id="rId18" Type="http://schemas.openxmlformats.org/officeDocument/2006/relationships/hyperlink" Target="https://www.sircon.com/ComplianceExpress/Education/ApprProvInquiryResults.jsp?orgId=104803&amp;educationType=CE" TargetMode="External"/><Relationship Id="rId19" Type="http://schemas.openxmlformats.org/officeDocument/2006/relationships/hyperlink" Target="https://www.sircon.com/ComplianceExpress/Education/ApprProvInquiryResults.jsp?orgId=22626&amp;educationType=CE" TargetMode="External"/><Relationship Id="rId20" Type="http://schemas.openxmlformats.org/officeDocument/2006/relationships/hyperlink" Target="https://www.sircon.com/ComplianceExpress/Education/ApprProvInquiryResults.jsp?orgId=20653&amp;educationType=CE" TargetMode="External"/><Relationship Id="rId21" Type="http://schemas.openxmlformats.org/officeDocument/2006/relationships/hyperlink" Target="https://www.sircon.com/ComplianceExpress/Education/ApprProvInquiryResults.jsp?orgId=49798&amp;educationType=CE" TargetMode="External"/><Relationship Id="rId22" Type="http://schemas.openxmlformats.org/officeDocument/2006/relationships/hyperlink" Target="https://www.sircon.com/ComplianceExpress/Education/ApprProvInquiryResults.jsp?orgId=21128&amp;educationType=CE" TargetMode="External"/><Relationship Id="rId23" Type="http://schemas.openxmlformats.org/officeDocument/2006/relationships/hyperlink" Target="https://www.sircon.com/ComplianceExpress/Education/ApprProvInquiryResults.jsp?orgId=34306&amp;educationType=CE" TargetMode="External"/><Relationship Id="rId24" Type="http://schemas.openxmlformats.org/officeDocument/2006/relationships/hyperlink" Target="https://www.sircon.com/ComplianceExpress/Education/ApprProvInquiryResults.jsp?orgId=49889&amp;educationType=CE" TargetMode="External"/><Relationship Id="rId25" Type="http://schemas.openxmlformats.org/officeDocument/2006/relationships/hyperlink" Target="https://www.sircon.com/ComplianceExpress/Education/ApprProvInquiryResults.jsp?orgId=34116&amp;educationType=CE" TargetMode="External"/><Relationship Id="rId26" Type="http://schemas.openxmlformats.org/officeDocument/2006/relationships/hyperlink" Target="https://www.sircon.com/ComplianceExpress/Education/ApprProvInquiryResults.jsp?orgId=70450&amp;educationType=CE" TargetMode="External"/><Relationship Id="rId27" Type="http://schemas.openxmlformats.org/officeDocument/2006/relationships/hyperlink" Target="https://www.sircon.com/ComplianceExpress/Education/ApprProvInquiryResults.jsp?orgId=20699&amp;educationType=CE" TargetMode="External"/><Relationship Id="rId28" Type="http://schemas.openxmlformats.org/officeDocument/2006/relationships/hyperlink" Target="https://www.sircon.com/ComplianceExpress/Education/ApprProvInquiryResults.jsp?orgId=20744&amp;educationType=CE" TargetMode="External"/><Relationship Id="rId29" Type="http://schemas.openxmlformats.org/officeDocument/2006/relationships/hyperlink" Target="https://www.sircon.com/ComplianceExpress/Education/ApprProvInquiryResults.jsp?orgId=34007&amp;educationType=CE" TargetMode="External"/><Relationship Id="rId30" Type="http://schemas.openxmlformats.org/officeDocument/2006/relationships/hyperlink" Target="https://www.sircon.com/ComplianceExpress/Education/ApprProvInquiryResults.jsp?orgId=17021&amp;educationType=CE" TargetMode="External"/><Relationship Id="rId31" Type="http://schemas.openxmlformats.org/officeDocument/2006/relationships/hyperlink" Target="https://www.sircon.com/ComplianceExpress/Education/ApprProvInquiryResults.jsp?orgId=102536&amp;educationType=CE" TargetMode="External"/><Relationship Id="rId32" Type="http://schemas.openxmlformats.org/officeDocument/2006/relationships/hyperlink" Target="https://www.sircon.com/ComplianceExpress/Education/ApprProvInquiryResults.jsp?orgId=70959&amp;educationType=CE" TargetMode="External"/><Relationship Id="rId33" Type="http://schemas.openxmlformats.org/officeDocument/2006/relationships/hyperlink" Target="https://www.sircon.com/ComplianceExpress/Education/ApprProvInquiryResults.jsp?orgId=49815&amp;educationType=CE" TargetMode="External"/><Relationship Id="rId34" Type="http://schemas.openxmlformats.org/officeDocument/2006/relationships/hyperlink" Target="https://www.sircon.com/ComplianceExpress/Education/ApprProvInquiryResults.jsp?orgId=20658&amp;educationType=CE" TargetMode="External"/><Relationship Id="rId35" Type="http://schemas.openxmlformats.org/officeDocument/2006/relationships/hyperlink" Target="https://www.sircon.com/ComplianceExpress/Education/ApprProvInquiryResults.jsp?orgId=48711&amp;educationType=CE" TargetMode="External"/><Relationship Id="rId36" Type="http://schemas.openxmlformats.org/officeDocument/2006/relationships/hyperlink" Target="https://www.sircon.com/ComplianceExpress/Education/ApprProvInquiryResults.jsp?orgId=71525&amp;educationType=CE" TargetMode="External"/><Relationship Id="rId37" Type="http://schemas.openxmlformats.org/officeDocument/2006/relationships/hyperlink" Target="https://www.sircon.com/ComplianceExpress/Education/ApprProvInquiryResults.jsp?orgId=21011&amp;educationType=CE" TargetMode="External"/><Relationship Id="rId38" Type="http://schemas.openxmlformats.org/officeDocument/2006/relationships/hyperlink" Target="https://www.sircon.com/ComplianceExpress/Education/ApprProvInquiryResults.jsp?orgId=34289&amp;educationType=CE" TargetMode="External"/><Relationship Id="rId39" Type="http://schemas.openxmlformats.org/officeDocument/2006/relationships/hyperlink" Target="https://www.sircon.com/ComplianceExpress/Education/ApprProvInquiryResults.jsp?orgId=71778&amp;educationType=CE" TargetMode="External"/><Relationship Id="rId40" Type="http://schemas.openxmlformats.org/officeDocument/2006/relationships/hyperlink" Target="https://www.sircon.com/ComplianceExpress/Education/ApprProvInquiryResults.jsp?orgId=72641&amp;educationType=CE" TargetMode="External"/><Relationship Id="rId41" Type="http://schemas.openxmlformats.org/officeDocument/2006/relationships/hyperlink" Target="https://www.sircon.com/ComplianceExpress/Education/ApprProvInquiryResults.jsp?orgId=21008&amp;educationType=CE" TargetMode="External"/><Relationship Id="rId42" Type="http://schemas.openxmlformats.org/officeDocument/2006/relationships/hyperlink" Target="https://www.sircon.com/ComplianceExpress/Education/ApprProvInquiryResults.jsp?orgId=65241&amp;educationType=CE" TargetMode="External"/><Relationship Id="rId43" Type="http://schemas.openxmlformats.org/officeDocument/2006/relationships/hyperlink" Target="https://www.sircon.com/ComplianceExpress/Education/ApprProvInquiryResults.jsp?orgId=17033&amp;educationType=CE" TargetMode="External"/><Relationship Id="rId44" Type="http://schemas.openxmlformats.org/officeDocument/2006/relationships/hyperlink" Target="https://www.sircon.com/ComplianceExpress/Education/ApprProvInquiryResults.jsp?orgId=22605&amp;educationType=CE" TargetMode="External"/><Relationship Id="rId45" Type="http://schemas.openxmlformats.org/officeDocument/2006/relationships/hyperlink" Target="https://www.sircon.com/ComplianceExpress/Education/ApprProvInquiryResults.jsp?orgId=17969&amp;educationType=CE" TargetMode="External"/><Relationship Id="rId46" Type="http://schemas.openxmlformats.org/officeDocument/2006/relationships/hyperlink" Target="https://www.sircon.com/ComplianceExpress/Education/ApprProvInquiryResults.jsp?orgId=17036&amp;educationType=CE" TargetMode="External"/><Relationship Id="rId47" Type="http://schemas.openxmlformats.org/officeDocument/2006/relationships/hyperlink" Target="https://www.sircon.com/ComplianceExpress/Education/ApprProvInquiryResults.jsp?orgId=16995&amp;educationType=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9" min="9" style="0" width="10.99"/>
    <col collapsed="false" customWidth="true" hidden="false" outlineLevel="0" max="10" min="10" style="0" width="4.56"/>
    <col collapsed="false" customWidth="true" hidden="false" outlineLevel="0" max="13" min="13" style="0" width="34.41"/>
    <col collapsed="false" customWidth="true" hidden="true" outlineLevel="0" max="14" min="14" style="0" width="22.56"/>
    <col collapsed="false" customWidth="true" hidden="false" outlineLevel="0" max="15" min="15" style="0" width="12.42"/>
  </cols>
  <sheetData>
    <row r="1" s="7" customFormat="true" ht="18" hidden="false" customHeight="false" outlineLevel="0" collapsed="false">
      <c r="A1" s="1" t="s">
        <v>0</v>
      </c>
      <c r="B1" s="2"/>
      <c r="C1" s="2"/>
      <c r="D1" s="2"/>
      <c r="E1" s="2"/>
      <c r="F1" s="2"/>
      <c r="G1" s="2"/>
      <c r="H1" s="2"/>
      <c r="I1" s="2"/>
      <c r="J1" s="2"/>
      <c r="K1" s="3"/>
      <c r="L1" s="4" t="s">
        <v>1</v>
      </c>
      <c r="M1" s="5"/>
      <c r="N1" s="5"/>
      <c r="O1" s="6"/>
    </row>
    <row r="2" customFormat="false" ht="12.75" hidden="false" customHeight="false" outlineLevel="0" collapsed="false">
      <c r="A2" s="8" t="s">
        <v>2</v>
      </c>
      <c r="B2" s="8"/>
      <c r="C2" s="9"/>
      <c r="D2" s="9"/>
      <c r="E2" s="9"/>
      <c r="F2" s="10" t="s">
        <v>3</v>
      </c>
      <c r="G2" s="9"/>
      <c r="H2" s="8"/>
      <c r="I2" s="11"/>
      <c r="J2" s="9"/>
      <c r="K2" s="12"/>
      <c r="L2" s="13" t="s">
        <v>4</v>
      </c>
      <c r="M2" s="14"/>
      <c r="N2" s="14"/>
      <c r="O2" s="15"/>
    </row>
    <row r="3" customFormat="false" ht="12.75" hidden="false" customHeight="false" outlineLevel="0" collapsed="false">
      <c r="B3" s="8"/>
      <c r="C3" s="9"/>
      <c r="D3" s="9"/>
      <c r="E3" s="9"/>
      <c r="F3" s="9"/>
      <c r="G3" s="9"/>
      <c r="H3" s="8"/>
      <c r="I3" s="11"/>
      <c r="J3" s="9"/>
      <c r="K3" s="12"/>
      <c r="L3" s="13" t="s">
        <v>5</v>
      </c>
      <c r="M3" s="14"/>
      <c r="N3" s="14"/>
      <c r="O3" s="15"/>
    </row>
    <row r="4" customFormat="false" ht="12.75" hidden="false" customHeight="false" outlineLevel="0" collapsed="false">
      <c r="A4" s="9"/>
      <c r="B4" s="9"/>
      <c r="C4" s="9"/>
      <c r="D4" s="9"/>
      <c r="E4" s="9"/>
      <c r="F4" s="9"/>
      <c r="G4" s="9"/>
      <c r="H4" s="9"/>
      <c r="I4" s="9"/>
      <c r="J4" s="9"/>
      <c r="K4" s="9"/>
      <c r="L4" s="13" t="s">
        <v>6</v>
      </c>
      <c r="M4" s="14"/>
      <c r="N4" s="14"/>
      <c r="O4" s="15"/>
    </row>
    <row r="5" customFormat="false" ht="12.75" hidden="false" customHeight="false" outlineLevel="0" collapsed="false">
      <c r="A5" s="9" t="s">
        <v>7</v>
      </c>
      <c r="B5" s="9"/>
      <c r="C5" s="9"/>
      <c r="D5" s="9"/>
      <c r="E5" s="9"/>
      <c r="F5" s="9"/>
      <c r="G5" s="9"/>
      <c r="H5" s="9"/>
      <c r="I5" s="9"/>
      <c r="J5" s="9"/>
      <c r="K5" s="9"/>
      <c r="L5" s="13" t="s">
        <v>8</v>
      </c>
      <c r="M5" s="14"/>
      <c r="N5" s="14"/>
      <c r="O5" s="15"/>
    </row>
    <row r="6" customFormat="false" ht="13.5" hidden="false" customHeight="false" outlineLevel="0" collapsed="false">
      <c r="A6" s="9" t="s">
        <v>9</v>
      </c>
      <c r="B6" s="9"/>
      <c r="C6" s="9"/>
      <c r="D6" s="9"/>
      <c r="E6" s="9"/>
      <c r="F6" s="9"/>
      <c r="G6" s="9"/>
      <c r="H6" s="9"/>
      <c r="I6" s="9"/>
      <c r="J6" s="9"/>
      <c r="K6" s="9"/>
      <c r="L6" s="13" t="s">
        <v>10</v>
      </c>
      <c r="M6" s="14"/>
      <c r="N6" s="14"/>
      <c r="O6" s="15"/>
    </row>
    <row r="7" customFormat="false" ht="12.75" hidden="false" customHeight="false" outlineLevel="0" collapsed="false">
      <c r="A7" s="9"/>
      <c r="B7" s="9"/>
      <c r="C7" s="9"/>
      <c r="D7" s="9"/>
      <c r="E7" s="9"/>
      <c r="F7" s="9"/>
      <c r="G7" s="9"/>
      <c r="H7" s="9"/>
      <c r="I7" s="9"/>
      <c r="J7" s="9"/>
      <c r="K7" s="9"/>
      <c r="L7" s="16" t="s">
        <v>11</v>
      </c>
      <c r="M7" s="17"/>
      <c r="N7" s="17"/>
      <c r="O7" s="18"/>
    </row>
    <row r="8" customFormat="false" ht="12.75" hidden="false" customHeight="false" outlineLevel="0" collapsed="false">
      <c r="A8" s="9" t="s">
        <v>12</v>
      </c>
      <c r="B8" s="9"/>
      <c r="C8" s="9"/>
      <c r="D8" s="9"/>
      <c r="E8" s="9"/>
      <c r="F8" s="9"/>
      <c r="G8" s="9"/>
      <c r="H8" s="9"/>
      <c r="I8" s="9"/>
      <c r="J8" s="9"/>
      <c r="K8" s="9"/>
      <c r="L8" s="19" t="s">
        <v>13</v>
      </c>
      <c r="M8" s="20"/>
      <c r="N8" s="20"/>
      <c r="O8" s="21"/>
    </row>
    <row r="9" customFormat="false" ht="12.75" hidden="false" customHeight="false" outlineLevel="0" collapsed="false">
      <c r="A9" s="9"/>
      <c r="B9" s="9"/>
      <c r="C9" s="9"/>
      <c r="D9" s="9"/>
      <c r="E9" s="9"/>
      <c r="F9" s="9"/>
      <c r="G9" s="9"/>
      <c r="H9" s="9"/>
      <c r="I9" s="9"/>
      <c r="J9" s="9"/>
      <c r="K9" s="9"/>
      <c r="L9" s="19" t="s">
        <v>14</v>
      </c>
      <c r="M9" s="20"/>
      <c r="N9" s="20"/>
      <c r="O9" s="21"/>
    </row>
    <row r="10" customFormat="false" ht="12.75" hidden="false" customHeight="false" outlineLevel="0" collapsed="false">
      <c r="A10" s="22" t="s">
        <v>15</v>
      </c>
      <c r="B10" s="9"/>
      <c r="C10" s="9" t="s">
        <v>16</v>
      </c>
      <c r="D10" s="9"/>
      <c r="E10" s="9"/>
      <c r="F10" s="9"/>
      <c r="G10" s="9"/>
      <c r="H10" s="9"/>
      <c r="I10" s="9"/>
      <c r="J10" s="9"/>
      <c r="K10" s="9"/>
      <c r="L10" s="19" t="s">
        <v>17</v>
      </c>
      <c r="M10" s="20"/>
      <c r="N10" s="20"/>
      <c r="O10" s="21"/>
    </row>
    <row r="11" customFormat="false" ht="12.75" hidden="false" customHeight="false" outlineLevel="0" collapsed="false">
      <c r="A11" s="9"/>
      <c r="B11" s="9"/>
      <c r="C11" s="9"/>
      <c r="D11" s="9"/>
      <c r="E11" s="9"/>
      <c r="F11" s="9"/>
      <c r="G11" s="9"/>
      <c r="H11" s="9"/>
      <c r="I11" s="9"/>
      <c r="J11" s="9"/>
      <c r="K11" s="9"/>
      <c r="L11" s="19" t="s">
        <v>18</v>
      </c>
      <c r="M11" s="20"/>
      <c r="N11" s="20"/>
      <c r="O11" s="21"/>
    </row>
    <row r="12" customFormat="false" ht="12.75" hidden="false" customHeight="false" outlineLevel="0" collapsed="false">
      <c r="A12" s="22" t="s">
        <v>19</v>
      </c>
      <c r="B12" s="9"/>
      <c r="C12" s="9" t="s">
        <v>20</v>
      </c>
      <c r="D12" s="9"/>
      <c r="E12" s="9"/>
      <c r="F12" s="9"/>
      <c r="G12" s="9"/>
      <c r="H12" s="9"/>
      <c r="I12" s="9"/>
      <c r="J12" s="9"/>
      <c r="K12" s="9"/>
      <c r="L12" s="19" t="s">
        <v>21</v>
      </c>
      <c r="M12" s="20"/>
      <c r="N12" s="20"/>
      <c r="O12" s="21"/>
    </row>
    <row r="13" customFormat="false" ht="12.75" hidden="false" customHeight="false" outlineLevel="0" collapsed="false">
      <c r="A13" s="9"/>
      <c r="B13" s="9"/>
      <c r="C13" s="9"/>
      <c r="D13" s="9"/>
      <c r="E13" s="9"/>
      <c r="F13" s="9"/>
      <c r="G13" s="9"/>
      <c r="H13" s="9"/>
      <c r="I13" s="9"/>
      <c r="J13" s="9"/>
      <c r="K13" s="9"/>
      <c r="L13" s="19" t="s">
        <v>22</v>
      </c>
      <c r="M13" s="20"/>
      <c r="N13" s="20"/>
      <c r="O13" s="21"/>
    </row>
    <row r="14" customFormat="false" ht="12.75" hidden="false" customHeight="false" outlineLevel="0" collapsed="false">
      <c r="A14" s="22" t="s">
        <v>23</v>
      </c>
      <c r="B14" s="9"/>
      <c r="C14" s="9" t="s">
        <v>24</v>
      </c>
      <c r="D14" s="9"/>
      <c r="E14" s="9"/>
      <c r="F14" s="9"/>
      <c r="G14" s="9"/>
      <c r="H14" s="9"/>
      <c r="I14" s="9"/>
      <c r="J14" s="9"/>
      <c r="K14" s="9"/>
      <c r="L14" s="19" t="s">
        <v>25</v>
      </c>
      <c r="M14" s="20"/>
      <c r="N14" s="20"/>
      <c r="O14" s="21"/>
    </row>
    <row r="15" customFormat="false" ht="12.75" hidden="false" customHeight="false" outlineLevel="0" collapsed="false">
      <c r="A15" s="23"/>
      <c r="B15" s="9"/>
      <c r="C15" s="9"/>
      <c r="D15" s="9"/>
      <c r="E15" s="9"/>
      <c r="F15" s="9"/>
      <c r="G15" s="9"/>
      <c r="H15" s="9"/>
      <c r="I15" s="9"/>
      <c r="J15" s="9"/>
      <c r="K15" s="9"/>
      <c r="L15" s="19" t="s">
        <v>26</v>
      </c>
      <c r="M15" s="20"/>
      <c r="N15" s="20"/>
      <c r="O15" s="21"/>
    </row>
    <row r="16" customFormat="false" ht="12.75" hidden="false" customHeight="false" outlineLevel="0" collapsed="false">
      <c r="A16" s="22" t="s">
        <v>27</v>
      </c>
      <c r="B16" s="9"/>
      <c r="C16" s="9" t="s">
        <v>28</v>
      </c>
      <c r="D16" s="9"/>
      <c r="E16" s="9"/>
      <c r="F16" s="9"/>
      <c r="G16" s="9"/>
      <c r="H16" s="9"/>
      <c r="I16" s="9"/>
      <c r="J16" s="9"/>
      <c r="K16" s="9"/>
      <c r="L16" s="19" t="s">
        <v>29</v>
      </c>
      <c r="M16" s="20"/>
      <c r="N16" s="20"/>
      <c r="O16" s="21"/>
    </row>
    <row r="17" customFormat="false" ht="12.75" hidden="false" customHeight="false" outlineLevel="0" collapsed="false">
      <c r="A17" s="9"/>
      <c r="B17" s="9"/>
      <c r="C17" s="24" t="s">
        <v>30</v>
      </c>
      <c r="D17" s="25" t="s">
        <v>31</v>
      </c>
      <c r="E17" s="9" t="s">
        <v>32</v>
      </c>
      <c r="F17" s="9"/>
      <c r="G17" s="9"/>
      <c r="H17" s="9"/>
      <c r="I17" s="9"/>
      <c r="J17" s="9"/>
      <c r="K17" s="9"/>
      <c r="L17" s="19" t="s">
        <v>33</v>
      </c>
      <c r="M17" s="20"/>
      <c r="N17" s="20"/>
      <c r="O17" s="21"/>
    </row>
    <row r="18" customFormat="false" ht="12.75" hidden="false" customHeight="false" outlineLevel="0" collapsed="false">
      <c r="A18" s="9"/>
      <c r="B18" s="9"/>
      <c r="C18" s="24" t="s">
        <v>34</v>
      </c>
      <c r="D18" s="25" t="s">
        <v>31</v>
      </c>
      <c r="E18" s="9" t="s">
        <v>35</v>
      </c>
      <c r="F18" s="9"/>
      <c r="G18" s="9"/>
      <c r="H18" s="9"/>
      <c r="I18" s="9"/>
      <c r="J18" s="9"/>
      <c r="K18" s="9"/>
      <c r="L18" s="19" t="s">
        <v>36</v>
      </c>
      <c r="M18" s="20"/>
      <c r="N18" s="20"/>
      <c r="O18" s="21"/>
    </row>
    <row r="19" customFormat="false" ht="12.75" hidden="false" customHeight="false" outlineLevel="0" collapsed="false">
      <c r="A19" s="9"/>
      <c r="B19" s="9"/>
      <c r="C19" s="24" t="s">
        <v>37</v>
      </c>
      <c r="D19" s="25" t="s">
        <v>31</v>
      </c>
      <c r="E19" s="9" t="s">
        <v>38</v>
      </c>
      <c r="F19" s="9"/>
      <c r="G19" s="9" t="s">
        <v>39</v>
      </c>
      <c r="H19" s="9"/>
      <c r="I19" s="9"/>
      <c r="J19" s="9"/>
      <c r="K19" s="9"/>
      <c r="L19" s="19" t="s">
        <v>40</v>
      </c>
      <c r="M19" s="20"/>
      <c r="N19" s="20"/>
      <c r="O19" s="21"/>
    </row>
    <row r="20" customFormat="false" ht="12.75" hidden="false" customHeight="false" outlineLevel="0" collapsed="false">
      <c r="A20" s="9"/>
      <c r="B20" s="9"/>
      <c r="C20" s="9"/>
      <c r="D20" s="9"/>
      <c r="E20" s="9"/>
      <c r="F20" s="9"/>
      <c r="G20" s="9"/>
      <c r="H20" s="9"/>
      <c r="I20" s="9"/>
      <c r="J20" s="9"/>
      <c r="K20" s="9"/>
      <c r="L20" s="19" t="s">
        <v>41</v>
      </c>
      <c r="M20" s="20"/>
      <c r="N20" s="20"/>
      <c r="O20" s="21"/>
    </row>
    <row r="21" customFormat="false" ht="12.75" hidden="false" customHeight="false" outlineLevel="0" collapsed="false">
      <c r="A21" s="22" t="s">
        <v>42</v>
      </c>
      <c r="B21" s="9"/>
      <c r="C21" s="9" t="s">
        <v>43</v>
      </c>
      <c r="D21" s="9"/>
      <c r="E21" s="9"/>
      <c r="F21" s="9"/>
      <c r="G21" s="9"/>
      <c r="H21" s="9"/>
      <c r="I21" s="9"/>
      <c r="J21" s="9"/>
      <c r="K21" s="9"/>
      <c r="L21" s="19" t="s">
        <v>44</v>
      </c>
      <c r="M21" s="20"/>
      <c r="N21" s="20"/>
      <c r="O21" s="21"/>
    </row>
    <row r="22" customFormat="false" ht="12.75" hidden="false" customHeight="false" outlineLevel="0" collapsed="false">
      <c r="A22" s="9"/>
      <c r="B22" s="9"/>
      <c r="C22" s="9"/>
      <c r="D22" s="9"/>
      <c r="E22" s="9"/>
      <c r="F22" s="9"/>
      <c r="G22" s="9"/>
      <c r="H22" s="9"/>
      <c r="I22" s="9"/>
      <c r="J22" s="9"/>
      <c r="K22" s="9"/>
      <c r="L22" s="19" t="s">
        <v>45</v>
      </c>
      <c r="M22" s="20"/>
      <c r="N22" s="20"/>
      <c r="O22" s="21"/>
    </row>
    <row r="23" customFormat="false" ht="12.75" hidden="false" customHeight="false" outlineLevel="0" collapsed="false">
      <c r="A23" s="22" t="s">
        <v>46</v>
      </c>
      <c r="B23" s="9"/>
      <c r="C23" s="9" t="s">
        <v>47</v>
      </c>
      <c r="D23" s="9"/>
      <c r="E23" s="9"/>
      <c r="F23" s="9"/>
      <c r="G23" s="9"/>
      <c r="H23" s="9"/>
      <c r="I23" s="9"/>
      <c r="J23" s="9"/>
      <c r="K23" s="9"/>
      <c r="L23" s="19" t="s">
        <v>48</v>
      </c>
      <c r="M23" s="20"/>
      <c r="N23" s="20"/>
      <c r="O23" s="21"/>
    </row>
    <row r="24" customFormat="false" ht="12.75" hidden="false" customHeight="false" outlineLevel="0" collapsed="false">
      <c r="A24" s="9"/>
      <c r="B24" s="9"/>
      <c r="C24" s="9"/>
      <c r="D24" s="9"/>
      <c r="E24" s="9"/>
      <c r="F24" s="9"/>
      <c r="G24" s="9"/>
      <c r="H24" s="9"/>
      <c r="I24" s="9"/>
      <c r="J24" s="9"/>
      <c r="K24" s="9"/>
      <c r="L24" s="19" t="s">
        <v>49</v>
      </c>
      <c r="M24" s="20"/>
      <c r="N24" s="20"/>
      <c r="O24" s="21"/>
    </row>
    <row r="25" customFormat="false" ht="12.75" hidden="false" customHeight="false" outlineLevel="0" collapsed="false">
      <c r="A25" s="9"/>
      <c r="B25" s="9"/>
      <c r="C25" s="9"/>
      <c r="D25" s="9"/>
      <c r="E25" s="9"/>
      <c r="F25" s="9"/>
      <c r="G25" s="9"/>
      <c r="H25" s="9"/>
      <c r="I25" s="9"/>
      <c r="J25" s="9"/>
      <c r="K25" s="9"/>
      <c r="L25" s="19" t="s">
        <v>50</v>
      </c>
      <c r="M25" s="19"/>
      <c r="N25" s="19"/>
      <c r="O25" s="21"/>
    </row>
    <row r="26" customFormat="false" ht="12.75" hidden="false" customHeight="false" outlineLevel="0" collapsed="false">
      <c r="A26" s="22" t="s">
        <v>51</v>
      </c>
      <c r="B26" s="9"/>
      <c r="C26" s="26" t="s">
        <v>52</v>
      </c>
      <c r="D26" s="26"/>
      <c r="E26" s="26"/>
      <c r="F26" s="26"/>
      <c r="G26" s="26"/>
      <c r="H26" s="26"/>
      <c r="I26" s="26"/>
      <c r="J26" s="26"/>
      <c r="K26" s="9"/>
      <c r="L26" s="19" t="s">
        <v>53</v>
      </c>
      <c r="M26" s="27"/>
      <c r="N26" s="27"/>
      <c r="O26" s="21"/>
    </row>
    <row r="27" customFormat="false" ht="12.75" hidden="false" customHeight="false" outlineLevel="0" collapsed="false">
      <c r="A27" s="9"/>
      <c r="B27" s="9"/>
      <c r="C27" s="26"/>
      <c r="D27" s="26"/>
      <c r="E27" s="26"/>
      <c r="F27" s="26"/>
      <c r="G27" s="26"/>
      <c r="H27" s="26"/>
      <c r="I27" s="26"/>
      <c r="J27" s="26"/>
      <c r="K27" s="9"/>
      <c r="L27" s="19" t="s">
        <v>54</v>
      </c>
      <c r="M27" s="27"/>
      <c r="N27" s="27"/>
      <c r="O27" s="21"/>
    </row>
    <row r="28" customFormat="false" ht="12.75" hidden="false" customHeight="false" outlineLevel="0" collapsed="false">
      <c r="A28" s="9"/>
      <c r="B28" s="9"/>
      <c r="C28" s="9"/>
      <c r="D28" s="9"/>
      <c r="E28" s="9"/>
      <c r="F28" s="9"/>
      <c r="G28" s="9"/>
      <c r="H28" s="9"/>
      <c r="I28" s="9"/>
      <c r="J28" s="9"/>
      <c r="K28" s="9"/>
      <c r="L28" s="19" t="s">
        <v>55</v>
      </c>
      <c r="M28" s="27"/>
      <c r="N28" s="27" t="s">
        <v>56</v>
      </c>
      <c r="O28" s="21"/>
    </row>
    <row r="29" customFormat="false" ht="12.75" hidden="false" customHeight="false" outlineLevel="0" collapsed="false">
      <c r="A29" s="22" t="s">
        <v>57</v>
      </c>
      <c r="B29" s="9"/>
      <c r="C29" s="9" t="s">
        <v>58</v>
      </c>
      <c r="D29" s="9"/>
      <c r="E29" s="9"/>
      <c r="F29" s="9"/>
      <c r="G29" s="9"/>
      <c r="H29" s="9"/>
      <c r="I29" s="9"/>
      <c r="J29" s="9"/>
      <c r="K29" s="9"/>
      <c r="L29" s="28" t="s">
        <v>59</v>
      </c>
      <c r="M29" s="14"/>
      <c r="N29" s="14"/>
      <c r="O29" s="15"/>
    </row>
    <row r="30" customFormat="false" ht="13.5" hidden="false" customHeight="false" outlineLevel="0" collapsed="false">
      <c r="A30" s="9"/>
      <c r="B30" s="9"/>
      <c r="C30" s="24" t="s">
        <v>60</v>
      </c>
      <c r="D30" s="25" t="s">
        <v>31</v>
      </c>
      <c r="E30" s="9" t="s">
        <v>61</v>
      </c>
      <c r="F30" s="9"/>
      <c r="G30" s="9"/>
      <c r="H30" s="9"/>
      <c r="I30" s="9"/>
      <c r="J30" s="9"/>
      <c r="K30" s="9"/>
      <c r="L30" s="29" t="s">
        <v>62</v>
      </c>
      <c r="M30" s="30"/>
      <c r="N30" s="30"/>
      <c r="O30" s="31"/>
    </row>
    <row r="31" customFormat="false" ht="13.5" hidden="false" customHeight="false" outlineLevel="0" collapsed="false">
      <c r="A31" s="9"/>
      <c r="B31" s="9"/>
      <c r="C31" s="24" t="s">
        <v>63</v>
      </c>
      <c r="D31" s="25" t="s">
        <v>31</v>
      </c>
      <c r="E31" s="9" t="s">
        <v>64</v>
      </c>
      <c r="F31" s="9"/>
      <c r="G31" s="9"/>
      <c r="H31" s="9"/>
      <c r="I31" s="9"/>
      <c r="J31" s="9"/>
      <c r="K31" s="9"/>
      <c r="L31" s="32" t="s">
        <v>3</v>
      </c>
      <c r="M31" s="33"/>
      <c r="N31" s="33"/>
      <c r="O31" s="34"/>
    </row>
    <row r="32" customFormat="false" ht="12.75" hidden="false" customHeight="false" outlineLevel="0" collapsed="false">
      <c r="A32" s="9"/>
      <c r="B32" s="9"/>
      <c r="C32" s="24" t="s">
        <v>65</v>
      </c>
      <c r="D32" s="25" t="s">
        <v>31</v>
      </c>
      <c r="E32" s="9" t="s">
        <v>66</v>
      </c>
      <c r="F32" s="9"/>
      <c r="G32" s="9"/>
      <c r="H32" s="9"/>
      <c r="I32" s="9"/>
      <c r="J32" s="9"/>
      <c r="K32" s="9"/>
    </row>
    <row r="33" customFormat="false" ht="12.75" hidden="false" customHeight="false" outlineLevel="0" collapsed="false">
      <c r="A33" s="9"/>
      <c r="B33" s="9"/>
      <c r="C33" s="24" t="s">
        <v>67</v>
      </c>
      <c r="D33" s="25" t="s">
        <v>67</v>
      </c>
      <c r="E33" s="9" t="s">
        <v>68</v>
      </c>
      <c r="F33" s="9"/>
      <c r="G33" s="9"/>
      <c r="H33" s="9"/>
      <c r="I33" s="9"/>
      <c r="J33" s="9"/>
      <c r="K33" s="9"/>
    </row>
    <row r="34" customFormat="false" ht="12.75" hidden="false" customHeight="false" outlineLevel="0" collapsed="false">
      <c r="A34" s="9"/>
      <c r="B34" s="9"/>
      <c r="C34" s="24" t="s">
        <v>69</v>
      </c>
      <c r="D34" s="25" t="s">
        <v>31</v>
      </c>
      <c r="E34" s="9" t="s">
        <v>70</v>
      </c>
      <c r="F34" s="9"/>
      <c r="G34" s="9"/>
      <c r="H34" s="9"/>
      <c r="I34" s="9"/>
      <c r="J34" s="9"/>
      <c r="K34" s="9"/>
    </row>
    <row r="35" customFormat="false" ht="12.75" hidden="false" customHeight="false" outlineLevel="0" collapsed="false">
      <c r="A35" s="9"/>
      <c r="B35" s="35"/>
      <c r="C35" s="24" t="s">
        <v>34</v>
      </c>
      <c r="D35" s="25" t="s">
        <v>31</v>
      </c>
      <c r="E35" s="9" t="s">
        <v>71</v>
      </c>
      <c r="F35" s="9"/>
      <c r="G35" s="9"/>
      <c r="H35" s="9"/>
      <c r="I35" s="9"/>
      <c r="J35" s="9"/>
      <c r="K35" s="9"/>
    </row>
    <row r="36" customFormat="false" ht="12.75" hidden="false" customHeight="false" outlineLevel="0" collapsed="false">
      <c r="A36" s="9"/>
      <c r="B36" s="35"/>
      <c r="C36" s="24" t="s">
        <v>67</v>
      </c>
      <c r="D36" s="25" t="s">
        <v>67</v>
      </c>
      <c r="E36" s="9" t="s">
        <v>72</v>
      </c>
      <c r="F36" s="9"/>
      <c r="G36" s="9"/>
      <c r="H36" s="9"/>
      <c r="I36" s="9"/>
      <c r="J36" s="9"/>
      <c r="K36" s="9"/>
    </row>
    <row r="37" customFormat="false" ht="12.75" hidden="false" customHeight="false" outlineLevel="0" collapsed="false">
      <c r="A37" s="9"/>
      <c r="B37" s="9"/>
      <c r="C37" s="9"/>
      <c r="D37" s="9"/>
      <c r="E37" s="9"/>
      <c r="F37" s="9"/>
      <c r="G37" s="9"/>
      <c r="H37" s="9"/>
      <c r="I37" s="9"/>
      <c r="J37" s="9"/>
      <c r="K37" s="9"/>
    </row>
    <row r="38" s="37" customFormat="true" ht="12.75" hidden="false" customHeight="false" outlineLevel="0" collapsed="false">
      <c r="A38" s="36" t="s">
        <v>73</v>
      </c>
      <c r="B38" s="35"/>
      <c r="C38" s="35" t="s">
        <v>74</v>
      </c>
      <c r="D38" s="35"/>
      <c r="E38" s="35"/>
      <c r="F38" s="35"/>
      <c r="G38" s="35"/>
      <c r="H38" s="35"/>
      <c r="I38" s="35"/>
      <c r="J38" s="35"/>
      <c r="K38" s="9"/>
      <c r="L38" s="0"/>
      <c r="M38" s="0"/>
      <c r="N38" s="0"/>
      <c r="O38" s="0"/>
      <c r="P38" s="0"/>
    </row>
    <row r="39" s="40" customFormat="true" ht="12.75" hidden="false" customHeight="false" outlineLevel="0" collapsed="false">
      <c r="A39" s="38"/>
      <c r="B39" s="39"/>
      <c r="C39" s="35" t="s">
        <v>75</v>
      </c>
      <c r="D39" s="39"/>
      <c r="E39" s="39"/>
      <c r="F39" s="39"/>
      <c r="G39" s="39"/>
      <c r="H39" s="39"/>
      <c r="I39" s="39"/>
      <c r="J39" s="39"/>
      <c r="K39" s="35"/>
      <c r="L39" s="0"/>
      <c r="M39" s="0"/>
      <c r="N39" s="0"/>
      <c r="O39" s="0"/>
      <c r="P39" s="37"/>
    </row>
    <row r="40" s="42" customFormat="true" ht="12.75" hidden="false" customHeight="false" outlineLevel="0" collapsed="false">
      <c r="A40" s="41"/>
      <c r="B40" s="41"/>
      <c r="C40" s="35" t="s">
        <v>76</v>
      </c>
      <c r="D40" s="39"/>
      <c r="E40" s="39"/>
      <c r="F40" s="39"/>
      <c r="G40" s="39"/>
      <c r="H40" s="39"/>
      <c r="I40" s="39"/>
      <c r="J40" s="39"/>
      <c r="K40" s="39"/>
      <c r="L40" s="0"/>
      <c r="M40" s="0"/>
      <c r="N40" s="0"/>
      <c r="O40" s="0"/>
      <c r="P40" s="40"/>
    </row>
    <row r="41" customFormat="false" ht="12.75" hidden="false" customHeight="false" outlineLevel="0" collapsed="false">
      <c r="A41" s="9"/>
      <c r="B41" s="9"/>
      <c r="C41" s="9"/>
      <c r="D41" s="9"/>
      <c r="E41" s="9"/>
      <c r="F41" s="9"/>
      <c r="G41" s="9"/>
      <c r="H41" s="9"/>
      <c r="I41" s="9"/>
      <c r="J41" s="9"/>
      <c r="K41" s="41"/>
      <c r="L41" s="37"/>
      <c r="M41" s="37"/>
      <c r="N41" s="37"/>
      <c r="O41" s="37"/>
      <c r="P41" s="42"/>
    </row>
    <row r="42" customFormat="false" ht="12.75" hidden="false" customHeight="false" outlineLevel="0" collapsed="false">
      <c r="A42" s="22" t="s">
        <v>77</v>
      </c>
      <c r="B42" s="9"/>
      <c r="C42" s="9" t="s">
        <v>78</v>
      </c>
      <c r="D42" s="9"/>
      <c r="E42" s="9"/>
      <c r="F42" s="9"/>
      <c r="G42" s="9"/>
      <c r="H42" s="9"/>
      <c r="I42" s="9"/>
      <c r="J42" s="9"/>
      <c r="K42" s="9"/>
      <c r="L42" s="40"/>
      <c r="M42" s="40"/>
      <c r="N42" s="40"/>
      <c r="O42" s="40"/>
    </row>
    <row r="43" customFormat="false" ht="12.75" hidden="false" customHeight="false" outlineLevel="0" collapsed="false">
      <c r="A43" s="9"/>
      <c r="B43" s="9"/>
      <c r="C43" s="9"/>
      <c r="D43" s="9"/>
      <c r="E43" s="9"/>
      <c r="F43" s="9"/>
      <c r="G43" s="9"/>
      <c r="H43" s="9"/>
      <c r="I43" s="9"/>
      <c r="J43" s="9"/>
      <c r="K43" s="9"/>
      <c r="L43" s="42"/>
      <c r="M43" s="42"/>
      <c r="N43" s="42"/>
      <c r="O43" s="42"/>
    </row>
    <row r="44" customFormat="false" ht="43.5" hidden="false" customHeight="true" outlineLevel="0" collapsed="false">
      <c r="A44" s="36" t="s">
        <v>79</v>
      </c>
      <c r="B44" s="9"/>
      <c r="C44" s="43" t="s">
        <v>80</v>
      </c>
      <c r="D44" s="43"/>
      <c r="E44" s="43"/>
      <c r="F44" s="43"/>
      <c r="G44" s="43"/>
      <c r="H44" s="43"/>
      <c r="I44" s="43"/>
      <c r="J44" s="43"/>
      <c r="K44" s="9"/>
    </row>
    <row r="45" customFormat="false" ht="12.75" hidden="false" customHeight="false" outlineLevel="0" collapsed="false">
      <c r="K45" s="41"/>
    </row>
  </sheetData>
  <mergeCells count="1">
    <mergeCell ref="C44:J44"/>
  </mergeCells>
  <hyperlinks>
    <hyperlink ref="F2" location="'Change Log'!A1" display="Change Log"/>
    <hyperlink ref="L2" location="'Workflows by Trans Type'!A1" display="Workflows by Trans Type"/>
    <hyperlink ref="L3" location="'Generic Looping Structure'!A1" display="Generic  Looping Structure"/>
    <hyperlink ref="L4" location="'Looping Structure By Trans Type'!A1" display="Looping Structure by Trans Type"/>
    <hyperlink ref="L5" location="'Transaction Grid'!A1" display="Transaction Grid"/>
    <hyperlink ref="L6" location="'L&amp;A Data Dictionary'!A1" display="L&amp;A Data Dictionary"/>
    <hyperlink ref="L7" location="'Submitting Header'!A1" display="50 Record - Submitting Header "/>
    <hyperlink ref="L8" location="'Contra Header'!A1" display="52 Record - Contra Header"/>
    <hyperlink ref="L9" location="'Producer Entity'!A1" display="53-01 - Producer Entity"/>
    <hyperlink ref="L10" location="'Producer Entity ID #1'!A1" display="53-02 - Producer Entity Id #1"/>
    <hyperlink ref="L11" location="'Producer Name'!A1" display="53-03 - Producer Name"/>
    <hyperlink ref="L12" location="'Producer Address'!A1" display="53-04 - Producer Address"/>
    <hyperlink ref="L13" location="Communication!A1" display="53-05 - Producer Commuication"/>
    <hyperlink ref="L14" location="'Team Split'!A1" display="53-06 - Team Split"/>
    <hyperlink ref="L15" location="'Due Diligence'!A1" display="53-07- Due Dilligence"/>
    <hyperlink ref="L16" location="'Previous Residence Address'!A1" display="53-08 - Previous Residence Address"/>
    <hyperlink ref="L17" location="'Previous Occupation #1'!A1" display="53-09-01 - Previous Occupation "/>
    <hyperlink ref="L18" location="'Previous Occupation #2'!A1" display="53-09-02 - Previous Occupation Address"/>
    <hyperlink ref="L19" location="'NASD Exam'!A1" display="53-10 - NASD Exam"/>
    <hyperlink ref="L20" location="'Producer Lic-Appt Record'!A1" display="53-11 - License/Appointment Record"/>
    <hyperlink ref="L21" location="'License Line of Authority'!A1" display="53-12 - License Line of Authority"/>
    <hyperlink ref="L22" location="'Appointment Line of Authority'!A1" display="53-13 - Appointment Line of Authority"/>
    <hyperlink ref="L23" location="'Appointment County'!A1" display="53-14 - Appointment County"/>
    <hyperlink ref="L24" location="Message!A1" display="53-15 - Message Record"/>
    <hyperlink ref="L25" location="'Training &amp; Continuing Education'!A1" display="53-16 - Training and Continuing Education"/>
    <hyperlink ref="L26" location="'State Training Confirmation'!A1" display="53-17 - Producer State Training Confirmation"/>
    <hyperlink ref="L27" location="'Product Training Confirmation'!A1" display="53-18 - Producer Product Training Confirmation"/>
    <hyperlink ref="L28" location="'SF Rider Confirmation'!A1" display="53-19 Producer Service Feature/Rider Training"/>
    <hyperlink ref="N28" location="'SF Rider Confirmation'!A1" display="SF Rider Confirmation'!A1"/>
    <hyperlink ref="L29" location="'L&amp;A Code List'!A1" display="Code List"/>
    <hyperlink ref="L30" location="'L&amp;A Reject Codes'!A1" display="Reject Code List"/>
    <hyperlink ref="L31" location="'Change Log'!A1" display="Change Log"/>
  </hyperlinks>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Version: 2010.1#&amp;1 &amp;10DTCC Public (White)&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Y25"/>
    </sheetView>
  </sheetViews>
  <sheetFormatPr defaultColWidth="9.13671875" defaultRowHeight="11.25" zeroHeight="false" outlineLevelRow="0" outlineLevelCol="0"/>
  <cols>
    <col collapsed="false" customWidth="true" hidden="false" outlineLevel="0" max="2" min="1" style="480" width="4.7"/>
    <col collapsed="false" customWidth="true" hidden="false" outlineLevel="0" max="3" min="3" style="480" width="5.41"/>
    <col collapsed="false" customWidth="true" hidden="false" outlineLevel="0" max="4" min="4" style="480" width="4.7"/>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8" min="8" style="481" width="1.7"/>
    <col collapsed="false" customWidth="true" hidden="false" outlineLevel="0" max="23" min="9" style="480" width="1.7"/>
    <col collapsed="false" customWidth="true" hidden="false" outlineLevel="0" max="24" min="24" style="480" width="2.28"/>
    <col collapsed="false" customWidth="true" hidden="false" outlineLevel="0" max="25" min="25" style="480" width="4.7"/>
    <col collapsed="false" customWidth="false" hidden="false" outlineLevel="0" max="257" min="26" style="480" width="9.14"/>
  </cols>
  <sheetData>
    <row r="1" customFormat="false" ht="11.25" hidden="false" customHeight="false" outlineLevel="0" collapsed="false">
      <c r="A1" s="543" t="s">
        <v>1305</v>
      </c>
      <c r="B1" s="543"/>
      <c r="C1" s="543"/>
      <c r="D1" s="543"/>
      <c r="E1" s="543"/>
      <c r="F1" s="543"/>
      <c r="G1" s="479"/>
    </row>
    <row r="3" s="506" customFormat="true" ht="22.5" hidden="false" customHeight="false" outlineLevel="0" collapsed="false">
      <c r="A3" s="544" t="s">
        <v>15</v>
      </c>
      <c r="B3" s="544" t="s">
        <v>19</v>
      </c>
      <c r="C3" s="544" t="s">
        <v>23</v>
      </c>
      <c r="D3" s="545" t="s">
        <v>27</v>
      </c>
      <c r="E3" s="544" t="s">
        <v>42</v>
      </c>
      <c r="F3" s="544" t="s">
        <v>46</v>
      </c>
      <c r="G3" s="545" t="s">
        <v>418</v>
      </c>
      <c r="H3" s="546" t="s">
        <v>247</v>
      </c>
      <c r="I3" s="546" t="s">
        <v>387</v>
      </c>
      <c r="J3" s="546" t="s">
        <v>92</v>
      </c>
      <c r="K3" s="546" t="s">
        <v>1216</v>
      </c>
      <c r="L3" s="546" t="s">
        <v>389</v>
      </c>
      <c r="M3" s="546" t="s">
        <v>390</v>
      </c>
      <c r="N3" s="546" t="s">
        <v>413</v>
      </c>
      <c r="O3" s="546" t="s">
        <v>414</v>
      </c>
      <c r="P3" s="546" t="s">
        <v>415</v>
      </c>
      <c r="Q3" s="546" t="s">
        <v>176</v>
      </c>
      <c r="R3" s="546" t="s">
        <v>159</v>
      </c>
      <c r="S3" s="546" t="s">
        <v>167</v>
      </c>
      <c r="T3" s="546" t="s">
        <v>152</v>
      </c>
      <c r="U3" s="546" t="s">
        <v>226</v>
      </c>
      <c r="V3" s="546" t="s">
        <v>391</v>
      </c>
      <c r="W3" s="546" t="s">
        <v>249</v>
      </c>
      <c r="X3" s="546" t="s">
        <v>416</v>
      </c>
      <c r="Y3" s="546" t="s">
        <v>1162</v>
      </c>
    </row>
    <row r="4" customFormat="false" ht="33.75" hidden="false" customHeight="false" outlineLevel="0" collapsed="false">
      <c r="A4" s="547" t="n">
        <v>1</v>
      </c>
      <c r="B4" s="547" t="n">
        <f aca="false">A4+C4-1</f>
        <v>1</v>
      </c>
      <c r="C4" s="547" t="n">
        <v>1</v>
      </c>
      <c r="D4" s="548" t="s">
        <v>30</v>
      </c>
      <c r="E4" s="547" t="s">
        <v>424</v>
      </c>
      <c r="F4" s="486" t="s">
        <v>1163</v>
      </c>
      <c r="G4" s="549" t="s">
        <v>67</v>
      </c>
      <c r="H4" s="550" t="s">
        <v>63</v>
      </c>
      <c r="I4" s="550" t="s">
        <v>63</v>
      </c>
      <c r="J4" s="550" t="s">
        <v>63</v>
      </c>
      <c r="K4" s="550" t="s">
        <v>63</v>
      </c>
      <c r="L4" s="550" t="s">
        <v>63</v>
      </c>
      <c r="M4" s="550" t="s">
        <v>63</v>
      </c>
      <c r="N4" s="550" t="s">
        <v>63</v>
      </c>
      <c r="O4" s="550" t="s">
        <v>63</v>
      </c>
      <c r="P4" s="550" t="s">
        <v>63</v>
      </c>
      <c r="Q4" s="550" t="s">
        <v>63</v>
      </c>
      <c r="R4" s="550" t="s">
        <v>63</v>
      </c>
      <c r="S4" s="550" t="s">
        <v>63</v>
      </c>
      <c r="T4" s="550" t="s">
        <v>63</v>
      </c>
      <c r="U4" s="551" t="s">
        <v>63</v>
      </c>
      <c r="V4" s="551" t="s">
        <v>63</v>
      </c>
      <c r="W4" s="551" t="s">
        <v>63</v>
      </c>
      <c r="X4" s="529" t="s">
        <v>63</v>
      </c>
      <c r="Y4" s="552" t="s">
        <v>1164</v>
      </c>
    </row>
    <row r="5" customFormat="false" ht="12.75" hidden="false" customHeight="false" outlineLevel="0" collapsed="false">
      <c r="A5" s="547" t="n">
        <f aca="false">B4+1</f>
        <v>2</v>
      </c>
      <c r="B5" s="547" t="n">
        <f aca="false">A5+C5-1</f>
        <v>3</v>
      </c>
      <c r="C5" s="547" t="n">
        <v>2</v>
      </c>
      <c r="D5" s="548" t="s">
        <v>30</v>
      </c>
      <c r="E5" s="547" t="s">
        <v>425</v>
      </c>
      <c r="F5" s="547" t="n">
        <v>53</v>
      </c>
      <c r="G5" s="549" t="s">
        <v>67</v>
      </c>
      <c r="H5" s="550" t="s">
        <v>63</v>
      </c>
      <c r="I5" s="550" t="s">
        <v>63</v>
      </c>
      <c r="J5" s="550" t="s">
        <v>63</v>
      </c>
      <c r="K5" s="550" t="s">
        <v>63</v>
      </c>
      <c r="L5" s="550" t="s">
        <v>63</v>
      </c>
      <c r="M5" s="550" t="s">
        <v>63</v>
      </c>
      <c r="N5" s="550" t="s">
        <v>63</v>
      </c>
      <c r="O5" s="550" t="s">
        <v>63</v>
      </c>
      <c r="P5" s="550" t="s">
        <v>63</v>
      </c>
      <c r="Q5" s="550" t="s">
        <v>63</v>
      </c>
      <c r="R5" s="550" t="s">
        <v>63</v>
      </c>
      <c r="S5" s="550" t="s">
        <v>63</v>
      </c>
      <c r="T5" s="550" t="s">
        <v>63</v>
      </c>
      <c r="U5" s="551" t="s">
        <v>63</v>
      </c>
      <c r="V5" s="551" t="s">
        <v>63</v>
      </c>
      <c r="W5" s="551" t="s">
        <v>63</v>
      </c>
      <c r="X5" s="529" t="s">
        <v>63</v>
      </c>
      <c r="Y5" s="553" t="s">
        <v>1165</v>
      </c>
    </row>
    <row r="6" customFormat="false" ht="12.75" hidden="false" customHeight="false" outlineLevel="0" collapsed="false">
      <c r="A6" s="547" t="n">
        <f aca="false">B5+1</f>
        <v>4</v>
      </c>
      <c r="B6" s="547" t="n">
        <f aca="false">A6+C6-1</f>
        <v>5</v>
      </c>
      <c r="C6" s="547" t="n">
        <v>2</v>
      </c>
      <c r="D6" s="548" t="s">
        <v>30</v>
      </c>
      <c r="E6" s="547" t="s">
        <v>426</v>
      </c>
      <c r="F6" s="554" t="s">
        <v>608</v>
      </c>
      <c r="G6" s="549" t="s">
        <v>67</v>
      </c>
      <c r="H6" s="550" t="s">
        <v>63</v>
      </c>
      <c r="I6" s="550" t="s">
        <v>63</v>
      </c>
      <c r="J6" s="550" t="s">
        <v>63</v>
      </c>
      <c r="K6" s="550" t="s">
        <v>63</v>
      </c>
      <c r="L6" s="550" t="s">
        <v>63</v>
      </c>
      <c r="M6" s="550" t="s">
        <v>63</v>
      </c>
      <c r="N6" s="550" t="s">
        <v>63</v>
      </c>
      <c r="O6" s="550" t="s">
        <v>63</v>
      </c>
      <c r="P6" s="550" t="s">
        <v>63</v>
      </c>
      <c r="Q6" s="550" t="s">
        <v>63</v>
      </c>
      <c r="R6" s="550" t="s">
        <v>63</v>
      </c>
      <c r="S6" s="550" t="s">
        <v>63</v>
      </c>
      <c r="T6" s="550" t="s">
        <v>63</v>
      </c>
      <c r="U6" s="551" t="s">
        <v>63</v>
      </c>
      <c r="V6" s="551" t="s">
        <v>63</v>
      </c>
      <c r="W6" s="551" t="s">
        <v>63</v>
      </c>
      <c r="X6" s="529" t="s">
        <v>63</v>
      </c>
      <c r="Y6" s="553" t="s">
        <v>1218</v>
      </c>
    </row>
    <row r="7" customFormat="false" ht="12.75" hidden="false" customHeight="false" outlineLevel="0" collapsed="false">
      <c r="A7" s="547" t="n">
        <f aca="false">B6+1</f>
        <v>6</v>
      </c>
      <c r="B7" s="547" t="n">
        <f aca="false">A7+C7-1</f>
        <v>7</v>
      </c>
      <c r="C7" s="547" t="n">
        <v>2</v>
      </c>
      <c r="D7" s="548" t="s">
        <v>34</v>
      </c>
      <c r="E7" s="547" t="s">
        <v>1219</v>
      </c>
      <c r="F7" s="547" t="s">
        <v>1220</v>
      </c>
      <c r="G7" s="549" t="s">
        <v>67</v>
      </c>
      <c r="H7" s="550" t="s">
        <v>34</v>
      </c>
      <c r="I7" s="550" t="s">
        <v>34</v>
      </c>
      <c r="J7" s="550" t="s">
        <v>34</v>
      </c>
      <c r="K7" s="550" t="s">
        <v>34</v>
      </c>
      <c r="L7" s="550" t="s">
        <v>34</v>
      </c>
      <c r="M7" s="550" t="s">
        <v>34</v>
      </c>
      <c r="N7" s="550" t="s">
        <v>34</v>
      </c>
      <c r="O7" s="550" t="s">
        <v>34</v>
      </c>
      <c r="P7" s="550" t="s">
        <v>34</v>
      </c>
      <c r="Q7" s="550" t="s">
        <v>34</v>
      </c>
      <c r="R7" s="550" t="s">
        <v>34</v>
      </c>
      <c r="S7" s="550" t="s">
        <v>34</v>
      </c>
      <c r="T7" s="550" t="s">
        <v>34</v>
      </c>
      <c r="U7" s="551" t="s">
        <v>34</v>
      </c>
      <c r="V7" s="551" t="s">
        <v>34</v>
      </c>
      <c r="W7" s="551" t="s">
        <v>34</v>
      </c>
      <c r="X7" s="529" t="s">
        <v>34</v>
      </c>
      <c r="Y7" s="553" t="s">
        <v>1221</v>
      </c>
    </row>
    <row r="8" customFormat="false" ht="45" hidden="false" customHeight="false" outlineLevel="0" collapsed="false">
      <c r="A8" s="547" t="n">
        <f aca="false">B7+1</f>
        <v>8</v>
      </c>
      <c r="B8" s="547" t="n">
        <f aca="false">A8+C8-1</f>
        <v>27</v>
      </c>
      <c r="C8" s="547" t="n">
        <v>20</v>
      </c>
      <c r="D8" s="548" t="s">
        <v>30</v>
      </c>
      <c r="E8" s="547" t="s">
        <v>500</v>
      </c>
      <c r="F8" s="547" t="s">
        <v>1306</v>
      </c>
      <c r="G8" s="555" t="n">
        <v>6100</v>
      </c>
      <c r="H8" s="550" t="s">
        <v>63</v>
      </c>
      <c r="I8" s="550" t="s">
        <v>63</v>
      </c>
      <c r="J8" s="550" t="s">
        <v>63</v>
      </c>
      <c r="K8" s="550" t="s">
        <v>63</v>
      </c>
      <c r="L8" s="550" t="s">
        <v>63</v>
      </c>
      <c r="M8" s="550" t="s">
        <v>63</v>
      </c>
      <c r="N8" s="550" t="s">
        <v>63</v>
      </c>
      <c r="O8" s="550" t="s">
        <v>63</v>
      </c>
      <c r="P8" s="550" t="s">
        <v>63</v>
      </c>
      <c r="Q8" s="550" t="s">
        <v>63</v>
      </c>
      <c r="R8" s="550" t="s">
        <v>63</v>
      </c>
      <c r="S8" s="550" t="s">
        <v>63</v>
      </c>
      <c r="T8" s="550" t="s">
        <v>63</v>
      </c>
      <c r="U8" s="551" t="s">
        <v>63</v>
      </c>
      <c r="V8" s="551" t="s">
        <v>63</v>
      </c>
      <c r="W8" s="551" t="s">
        <v>63</v>
      </c>
      <c r="X8" s="529" t="s">
        <v>63</v>
      </c>
      <c r="Y8" s="553" t="s">
        <v>1222</v>
      </c>
    </row>
    <row r="9" s="499" customFormat="true" ht="12.75" hidden="false" customHeight="false" outlineLevel="0" collapsed="false">
      <c r="A9" s="556" t="n">
        <f aca="false">B8+1</f>
        <v>28</v>
      </c>
      <c r="B9" s="556" t="n">
        <f aca="false">A9+C9-1</f>
        <v>36</v>
      </c>
      <c r="C9" s="556" t="n">
        <v>9</v>
      </c>
      <c r="D9" s="557" t="s">
        <v>34</v>
      </c>
      <c r="E9" s="556" t="s">
        <v>606</v>
      </c>
      <c r="F9" s="556" t="s">
        <v>528</v>
      </c>
      <c r="G9" s="555" t="n">
        <v>6150</v>
      </c>
      <c r="H9" s="551" t="s">
        <v>63</v>
      </c>
      <c r="I9" s="551" t="s">
        <v>63</v>
      </c>
      <c r="J9" s="551" t="s">
        <v>63</v>
      </c>
      <c r="K9" s="551" t="s">
        <v>63</v>
      </c>
      <c r="L9" s="551" t="s">
        <v>63</v>
      </c>
      <c r="M9" s="551" t="s">
        <v>63</v>
      </c>
      <c r="N9" s="551" t="s">
        <v>60</v>
      </c>
      <c r="O9" s="551" t="s">
        <v>60</v>
      </c>
      <c r="P9" s="551" t="s">
        <v>60</v>
      </c>
      <c r="Q9" s="551" t="s">
        <v>63</v>
      </c>
      <c r="R9" s="551" t="s">
        <v>63</v>
      </c>
      <c r="S9" s="551" t="s">
        <v>63</v>
      </c>
      <c r="T9" s="551" t="s">
        <v>63</v>
      </c>
      <c r="U9" s="551" t="s">
        <v>63</v>
      </c>
      <c r="V9" s="551" t="s">
        <v>63</v>
      </c>
      <c r="W9" s="551" t="s">
        <v>63</v>
      </c>
      <c r="X9" s="529" t="s">
        <v>63</v>
      </c>
      <c r="Y9" s="553" t="s">
        <v>1307</v>
      </c>
    </row>
    <row r="10" customFormat="false" ht="22.5" hidden="false" customHeight="false" outlineLevel="0" collapsed="false">
      <c r="A10" s="547" t="n">
        <f aca="false">B9+1</f>
        <v>37</v>
      </c>
      <c r="B10" s="547" t="n">
        <f aca="false">A10+C10-1</f>
        <v>38</v>
      </c>
      <c r="C10" s="547" t="n">
        <v>2</v>
      </c>
      <c r="D10" s="548" t="s">
        <v>30</v>
      </c>
      <c r="E10" s="547" t="s">
        <v>610</v>
      </c>
      <c r="F10" s="558" t="s">
        <v>59</v>
      </c>
      <c r="G10" s="555" t="n">
        <v>6151</v>
      </c>
      <c r="H10" s="550" t="s">
        <v>63</v>
      </c>
      <c r="I10" s="550" t="s">
        <v>63</v>
      </c>
      <c r="J10" s="550" t="s">
        <v>63</v>
      </c>
      <c r="K10" s="550" t="s">
        <v>63</v>
      </c>
      <c r="L10" s="550" t="s">
        <v>63</v>
      </c>
      <c r="M10" s="550" t="s">
        <v>63</v>
      </c>
      <c r="N10" s="550" t="s">
        <v>69</v>
      </c>
      <c r="O10" s="550" t="s">
        <v>69</v>
      </c>
      <c r="P10" s="550" t="s">
        <v>69</v>
      </c>
      <c r="Q10" s="550" t="s">
        <v>63</v>
      </c>
      <c r="R10" s="550" t="s">
        <v>63</v>
      </c>
      <c r="S10" s="550" t="s">
        <v>63</v>
      </c>
      <c r="T10" s="550" t="s">
        <v>63</v>
      </c>
      <c r="U10" s="551" t="s">
        <v>63</v>
      </c>
      <c r="V10" s="551" t="s">
        <v>63</v>
      </c>
      <c r="W10" s="551" t="s">
        <v>63</v>
      </c>
      <c r="X10" s="529" t="s">
        <v>63</v>
      </c>
      <c r="Y10" s="553" t="s">
        <v>1308</v>
      </c>
    </row>
    <row r="11" s="499" customFormat="true" ht="22.5" hidden="false" customHeight="true" outlineLevel="0" collapsed="false">
      <c r="A11" s="556" t="n">
        <f aca="false">B10+1</f>
        <v>39</v>
      </c>
      <c r="B11" s="556" t="n">
        <f aca="false">A11+C11-1</f>
        <v>58</v>
      </c>
      <c r="C11" s="556" t="n">
        <v>20</v>
      </c>
      <c r="D11" s="557" t="s">
        <v>30</v>
      </c>
      <c r="E11" s="556" t="s">
        <v>1309</v>
      </c>
      <c r="F11" s="556"/>
      <c r="G11" s="555" t="n">
        <v>6152</v>
      </c>
      <c r="H11" s="551" t="s">
        <v>60</v>
      </c>
      <c r="I11" s="551" t="s">
        <v>60</v>
      </c>
      <c r="J11" s="551" t="s">
        <v>60</v>
      </c>
      <c r="K11" s="551" t="s">
        <v>60</v>
      </c>
      <c r="L11" s="551" t="s">
        <v>60</v>
      </c>
      <c r="M11" s="551" t="s">
        <v>60</v>
      </c>
      <c r="N11" s="551" t="s">
        <v>63</v>
      </c>
      <c r="O11" s="551" t="s">
        <v>63</v>
      </c>
      <c r="P11" s="551" t="s">
        <v>63</v>
      </c>
      <c r="Q11" s="551" t="s">
        <v>34</v>
      </c>
      <c r="R11" s="551" t="s">
        <v>63</v>
      </c>
      <c r="S11" s="551" t="s">
        <v>34</v>
      </c>
      <c r="T11" s="551" t="s">
        <v>34</v>
      </c>
      <c r="U11" s="551" t="s">
        <v>60</v>
      </c>
      <c r="V11" s="551" t="s">
        <v>60</v>
      </c>
      <c r="W11" s="551" t="s">
        <v>60</v>
      </c>
      <c r="X11" s="529" t="s">
        <v>60</v>
      </c>
      <c r="Y11" s="553" t="s">
        <v>1310</v>
      </c>
    </row>
    <row r="12" customFormat="false" ht="22.5" hidden="false" customHeight="false" outlineLevel="0" collapsed="false">
      <c r="A12" s="547" t="n">
        <f aca="false">B11+1</f>
        <v>59</v>
      </c>
      <c r="B12" s="547" t="n">
        <f aca="false">A12+C12-1</f>
        <v>60</v>
      </c>
      <c r="C12" s="547" t="n">
        <v>2</v>
      </c>
      <c r="D12" s="548" t="s">
        <v>30</v>
      </c>
      <c r="E12" s="547" t="s">
        <v>1311</v>
      </c>
      <c r="F12" s="558" t="s">
        <v>59</v>
      </c>
      <c r="G12" s="555" t="n">
        <v>6153</v>
      </c>
      <c r="H12" s="550" t="s">
        <v>69</v>
      </c>
      <c r="I12" s="550" t="s">
        <v>69</v>
      </c>
      <c r="J12" s="550" t="s">
        <v>69</v>
      </c>
      <c r="K12" s="550" t="s">
        <v>69</v>
      </c>
      <c r="L12" s="550" t="s">
        <v>69</v>
      </c>
      <c r="M12" s="550" t="s">
        <v>69</v>
      </c>
      <c r="N12" s="550" t="s">
        <v>63</v>
      </c>
      <c r="O12" s="550" t="s">
        <v>63</v>
      </c>
      <c r="P12" s="550" t="s">
        <v>63</v>
      </c>
      <c r="Q12" s="550" t="s">
        <v>34</v>
      </c>
      <c r="R12" s="550" t="s">
        <v>63</v>
      </c>
      <c r="S12" s="550" t="s">
        <v>34</v>
      </c>
      <c r="T12" s="550" t="s">
        <v>34</v>
      </c>
      <c r="U12" s="551" t="s">
        <v>69</v>
      </c>
      <c r="V12" s="551" t="s">
        <v>69</v>
      </c>
      <c r="W12" s="551" t="s">
        <v>69</v>
      </c>
      <c r="X12" s="529" t="s">
        <v>69</v>
      </c>
      <c r="Y12" s="553" t="s">
        <v>1312</v>
      </c>
    </row>
    <row r="13" s="499" customFormat="true" ht="22.5" hidden="false" customHeight="false" outlineLevel="0" collapsed="false">
      <c r="A13" s="556" t="n">
        <f aca="false">B12+1</f>
        <v>61</v>
      </c>
      <c r="B13" s="556" t="n">
        <f aca="false">A13+C13-1</f>
        <v>80</v>
      </c>
      <c r="C13" s="556" t="n">
        <v>20</v>
      </c>
      <c r="D13" s="557" t="s">
        <v>30</v>
      </c>
      <c r="E13" s="556" t="s">
        <v>1313</v>
      </c>
      <c r="F13" s="556"/>
      <c r="G13" s="555" t="n">
        <v>6152</v>
      </c>
      <c r="H13" s="551" t="s">
        <v>69</v>
      </c>
      <c r="I13" s="551" t="s">
        <v>69</v>
      </c>
      <c r="J13" s="551" t="s">
        <v>69</v>
      </c>
      <c r="K13" s="551" t="s">
        <v>69</v>
      </c>
      <c r="L13" s="551" t="s">
        <v>69</v>
      </c>
      <c r="M13" s="551" t="s">
        <v>69</v>
      </c>
      <c r="N13" s="551" t="s">
        <v>69</v>
      </c>
      <c r="O13" s="551" t="s">
        <v>69</v>
      </c>
      <c r="P13" s="551" t="s">
        <v>69</v>
      </c>
      <c r="Q13" s="551" t="s">
        <v>34</v>
      </c>
      <c r="R13" s="551" t="s">
        <v>69</v>
      </c>
      <c r="S13" s="551" t="s">
        <v>34</v>
      </c>
      <c r="T13" s="551" t="s">
        <v>34</v>
      </c>
      <c r="U13" s="551" t="s">
        <v>69</v>
      </c>
      <c r="V13" s="551" t="s">
        <v>69</v>
      </c>
      <c r="W13" s="551" t="s">
        <v>69</v>
      </c>
      <c r="X13" s="529" t="s">
        <v>69</v>
      </c>
      <c r="Y13" s="553" t="s">
        <v>1310</v>
      </c>
    </row>
    <row r="14" customFormat="false" ht="22.5" hidden="false" customHeight="false" outlineLevel="0" collapsed="false">
      <c r="A14" s="547" t="n">
        <f aca="false">B13+1</f>
        <v>81</v>
      </c>
      <c r="B14" s="547" t="n">
        <f aca="false">A14+C14-1</f>
        <v>82</v>
      </c>
      <c r="C14" s="547" t="n">
        <v>2</v>
      </c>
      <c r="D14" s="548" t="s">
        <v>30</v>
      </c>
      <c r="E14" s="547" t="s">
        <v>1314</v>
      </c>
      <c r="F14" s="558" t="s">
        <v>59</v>
      </c>
      <c r="G14" s="555" t="n">
        <v>6153</v>
      </c>
      <c r="H14" s="550" t="s">
        <v>69</v>
      </c>
      <c r="I14" s="550" t="s">
        <v>69</v>
      </c>
      <c r="J14" s="550" t="s">
        <v>69</v>
      </c>
      <c r="K14" s="550" t="s">
        <v>69</v>
      </c>
      <c r="L14" s="550" t="s">
        <v>69</v>
      </c>
      <c r="M14" s="550" t="s">
        <v>69</v>
      </c>
      <c r="N14" s="550" t="s">
        <v>69</v>
      </c>
      <c r="O14" s="550" t="s">
        <v>69</v>
      </c>
      <c r="P14" s="550" t="s">
        <v>69</v>
      </c>
      <c r="Q14" s="550" t="s">
        <v>34</v>
      </c>
      <c r="R14" s="550" t="s">
        <v>69</v>
      </c>
      <c r="S14" s="550" t="s">
        <v>34</v>
      </c>
      <c r="T14" s="550" t="s">
        <v>34</v>
      </c>
      <c r="U14" s="551" t="s">
        <v>69</v>
      </c>
      <c r="V14" s="551" t="s">
        <v>69</v>
      </c>
      <c r="W14" s="551" t="s">
        <v>69</v>
      </c>
      <c r="X14" s="529" t="s">
        <v>69</v>
      </c>
      <c r="Y14" s="553" t="s">
        <v>1312</v>
      </c>
    </row>
    <row r="15" s="499" customFormat="true" ht="22.5" hidden="false" customHeight="false" outlineLevel="0" collapsed="false">
      <c r="A15" s="556" t="n">
        <f aca="false">B14+1</f>
        <v>83</v>
      </c>
      <c r="B15" s="556" t="n">
        <f aca="false">A15+C15-1</f>
        <v>102</v>
      </c>
      <c r="C15" s="556" t="n">
        <v>20</v>
      </c>
      <c r="D15" s="557" t="s">
        <v>30</v>
      </c>
      <c r="E15" s="556" t="s">
        <v>1315</v>
      </c>
      <c r="F15" s="556" t="s">
        <v>67</v>
      </c>
      <c r="G15" s="555" t="n">
        <v>6152</v>
      </c>
      <c r="H15" s="551" t="s">
        <v>69</v>
      </c>
      <c r="I15" s="551" t="s">
        <v>69</v>
      </c>
      <c r="J15" s="551" t="s">
        <v>69</v>
      </c>
      <c r="K15" s="551" t="s">
        <v>69</v>
      </c>
      <c r="L15" s="551" t="s">
        <v>69</v>
      </c>
      <c r="M15" s="551" t="s">
        <v>69</v>
      </c>
      <c r="N15" s="551" t="s">
        <v>69</v>
      </c>
      <c r="O15" s="551" t="s">
        <v>69</v>
      </c>
      <c r="P15" s="551" t="s">
        <v>69</v>
      </c>
      <c r="Q15" s="551" t="s">
        <v>34</v>
      </c>
      <c r="R15" s="551" t="s">
        <v>69</v>
      </c>
      <c r="S15" s="551" t="s">
        <v>34</v>
      </c>
      <c r="T15" s="551" t="s">
        <v>34</v>
      </c>
      <c r="U15" s="551" t="s">
        <v>69</v>
      </c>
      <c r="V15" s="551" t="s">
        <v>69</v>
      </c>
      <c r="W15" s="551" t="s">
        <v>69</v>
      </c>
      <c r="X15" s="529" t="s">
        <v>69</v>
      </c>
      <c r="Y15" s="553" t="s">
        <v>1310</v>
      </c>
    </row>
    <row r="16" customFormat="false" ht="22.5" hidden="false" customHeight="false" outlineLevel="0" collapsed="false">
      <c r="A16" s="547" t="n">
        <f aca="false">B15+1</f>
        <v>103</v>
      </c>
      <c r="B16" s="547" t="n">
        <f aca="false">A16+C16-1</f>
        <v>104</v>
      </c>
      <c r="C16" s="547" t="n">
        <v>2</v>
      </c>
      <c r="D16" s="548" t="s">
        <v>30</v>
      </c>
      <c r="E16" s="547" t="s">
        <v>1316</v>
      </c>
      <c r="F16" s="558" t="s">
        <v>59</v>
      </c>
      <c r="G16" s="555" t="n">
        <v>6153</v>
      </c>
      <c r="H16" s="550" t="s">
        <v>69</v>
      </c>
      <c r="I16" s="550" t="s">
        <v>69</v>
      </c>
      <c r="J16" s="550" t="s">
        <v>69</v>
      </c>
      <c r="K16" s="550" t="s">
        <v>69</v>
      </c>
      <c r="L16" s="550" t="s">
        <v>69</v>
      </c>
      <c r="M16" s="550" t="s">
        <v>69</v>
      </c>
      <c r="N16" s="550" t="s">
        <v>69</v>
      </c>
      <c r="O16" s="550" t="s">
        <v>69</v>
      </c>
      <c r="P16" s="550" t="s">
        <v>69</v>
      </c>
      <c r="Q16" s="550" t="s">
        <v>34</v>
      </c>
      <c r="R16" s="550" t="s">
        <v>69</v>
      </c>
      <c r="S16" s="550" t="s">
        <v>34</v>
      </c>
      <c r="T16" s="550" t="s">
        <v>34</v>
      </c>
      <c r="U16" s="551" t="s">
        <v>69</v>
      </c>
      <c r="V16" s="551" t="s">
        <v>69</v>
      </c>
      <c r="W16" s="551" t="s">
        <v>69</v>
      </c>
      <c r="X16" s="529" t="s">
        <v>69</v>
      </c>
      <c r="Y16" s="553" t="s">
        <v>1312</v>
      </c>
    </row>
    <row r="17" s="499" customFormat="true" ht="22.5" hidden="false" customHeight="false" outlineLevel="0" collapsed="false">
      <c r="A17" s="556" t="n">
        <f aca="false">B16+1</f>
        <v>105</v>
      </c>
      <c r="B17" s="556" t="n">
        <f aca="false">A17+C17-1</f>
        <v>124</v>
      </c>
      <c r="C17" s="556" t="n">
        <v>20</v>
      </c>
      <c r="D17" s="557" t="s">
        <v>30</v>
      </c>
      <c r="E17" s="556" t="s">
        <v>1317</v>
      </c>
      <c r="F17" s="556" t="s">
        <v>67</v>
      </c>
      <c r="G17" s="555" t="n">
        <v>6152</v>
      </c>
      <c r="H17" s="551" t="s">
        <v>69</v>
      </c>
      <c r="I17" s="551" t="s">
        <v>69</v>
      </c>
      <c r="J17" s="551" t="s">
        <v>69</v>
      </c>
      <c r="K17" s="551" t="s">
        <v>69</v>
      </c>
      <c r="L17" s="551" t="s">
        <v>69</v>
      </c>
      <c r="M17" s="551" t="s">
        <v>69</v>
      </c>
      <c r="N17" s="551" t="s">
        <v>69</v>
      </c>
      <c r="O17" s="551" t="s">
        <v>69</v>
      </c>
      <c r="P17" s="551" t="s">
        <v>69</v>
      </c>
      <c r="Q17" s="551" t="s">
        <v>34</v>
      </c>
      <c r="R17" s="551" t="s">
        <v>69</v>
      </c>
      <c r="S17" s="551" t="s">
        <v>34</v>
      </c>
      <c r="T17" s="551" t="s">
        <v>34</v>
      </c>
      <c r="U17" s="551" t="s">
        <v>69</v>
      </c>
      <c r="V17" s="551" t="s">
        <v>69</v>
      </c>
      <c r="W17" s="551" t="s">
        <v>69</v>
      </c>
      <c r="X17" s="529" t="s">
        <v>69</v>
      </c>
      <c r="Y17" s="553" t="s">
        <v>1310</v>
      </c>
    </row>
    <row r="18" customFormat="false" ht="22.5" hidden="false" customHeight="false" outlineLevel="0" collapsed="false">
      <c r="A18" s="547" t="n">
        <f aca="false">B17+1</f>
        <v>125</v>
      </c>
      <c r="B18" s="547" t="n">
        <f aca="false">A18+C18-1</f>
        <v>126</v>
      </c>
      <c r="C18" s="547" t="n">
        <v>2</v>
      </c>
      <c r="D18" s="548" t="s">
        <v>30</v>
      </c>
      <c r="E18" s="547" t="s">
        <v>1318</v>
      </c>
      <c r="F18" s="558" t="s">
        <v>59</v>
      </c>
      <c r="G18" s="555" t="n">
        <v>6153</v>
      </c>
      <c r="H18" s="550" t="s">
        <v>69</v>
      </c>
      <c r="I18" s="550" t="s">
        <v>69</v>
      </c>
      <c r="J18" s="550" t="s">
        <v>69</v>
      </c>
      <c r="K18" s="550" t="s">
        <v>69</v>
      </c>
      <c r="L18" s="550" t="s">
        <v>69</v>
      </c>
      <c r="M18" s="550" t="s">
        <v>69</v>
      </c>
      <c r="N18" s="550" t="s">
        <v>69</v>
      </c>
      <c r="O18" s="550" t="s">
        <v>69</v>
      </c>
      <c r="P18" s="550" t="s">
        <v>69</v>
      </c>
      <c r="Q18" s="550" t="s">
        <v>34</v>
      </c>
      <c r="R18" s="550" t="s">
        <v>69</v>
      </c>
      <c r="S18" s="550" t="s">
        <v>34</v>
      </c>
      <c r="T18" s="550" t="s">
        <v>34</v>
      </c>
      <c r="U18" s="551" t="s">
        <v>69</v>
      </c>
      <c r="V18" s="551" t="s">
        <v>69</v>
      </c>
      <c r="W18" s="551" t="s">
        <v>69</v>
      </c>
      <c r="X18" s="529" t="s">
        <v>69</v>
      </c>
      <c r="Y18" s="553" t="s">
        <v>1312</v>
      </c>
    </row>
    <row r="19" s="499" customFormat="true" ht="22.5" hidden="false" customHeight="false" outlineLevel="0" collapsed="false">
      <c r="A19" s="556" t="n">
        <f aca="false">B18+1</f>
        <v>127</v>
      </c>
      <c r="B19" s="556" t="n">
        <f aca="false">A19+C19-1</f>
        <v>146</v>
      </c>
      <c r="C19" s="556" t="n">
        <v>20</v>
      </c>
      <c r="D19" s="557" t="s">
        <v>30</v>
      </c>
      <c r="E19" s="556" t="s">
        <v>1319</v>
      </c>
      <c r="F19" s="556" t="s">
        <v>67</v>
      </c>
      <c r="G19" s="555" t="n">
        <v>6152</v>
      </c>
      <c r="H19" s="551" t="s">
        <v>69</v>
      </c>
      <c r="I19" s="551" t="s">
        <v>69</v>
      </c>
      <c r="J19" s="551" t="s">
        <v>69</v>
      </c>
      <c r="K19" s="551" t="s">
        <v>69</v>
      </c>
      <c r="L19" s="551" t="s">
        <v>69</v>
      </c>
      <c r="M19" s="551" t="s">
        <v>69</v>
      </c>
      <c r="N19" s="551" t="s">
        <v>69</v>
      </c>
      <c r="O19" s="551" t="s">
        <v>69</v>
      </c>
      <c r="P19" s="551" t="s">
        <v>69</v>
      </c>
      <c r="Q19" s="551" t="s">
        <v>34</v>
      </c>
      <c r="R19" s="551" t="s">
        <v>69</v>
      </c>
      <c r="S19" s="551" t="s">
        <v>34</v>
      </c>
      <c r="T19" s="551" t="s">
        <v>34</v>
      </c>
      <c r="U19" s="551" t="s">
        <v>69</v>
      </c>
      <c r="V19" s="551" t="s">
        <v>69</v>
      </c>
      <c r="W19" s="551" t="s">
        <v>69</v>
      </c>
      <c r="X19" s="529" t="s">
        <v>69</v>
      </c>
      <c r="Y19" s="553" t="s">
        <v>1310</v>
      </c>
    </row>
    <row r="20" customFormat="false" ht="22.5" hidden="false" customHeight="false" outlineLevel="0" collapsed="false">
      <c r="A20" s="547" t="n">
        <f aca="false">B19+1</f>
        <v>147</v>
      </c>
      <c r="B20" s="547" t="n">
        <f aca="false">A20+C20-1</f>
        <v>148</v>
      </c>
      <c r="C20" s="547" t="n">
        <v>2</v>
      </c>
      <c r="D20" s="548" t="s">
        <v>30</v>
      </c>
      <c r="E20" s="547" t="s">
        <v>1320</v>
      </c>
      <c r="F20" s="558" t="s">
        <v>59</v>
      </c>
      <c r="G20" s="555" t="n">
        <v>6153</v>
      </c>
      <c r="H20" s="550" t="s">
        <v>69</v>
      </c>
      <c r="I20" s="550" t="s">
        <v>69</v>
      </c>
      <c r="J20" s="550" t="s">
        <v>69</v>
      </c>
      <c r="K20" s="550" t="s">
        <v>69</v>
      </c>
      <c r="L20" s="550" t="s">
        <v>69</v>
      </c>
      <c r="M20" s="550" t="s">
        <v>69</v>
      </c>
      <c r="N20" s="550" t="s">
        <v>69</v>
      </c>
      <c r="O20" s="550" t="s">
        <v>69</v>
      </c>
      <c r="P20" s="550" t="s">
        <v>69</v>
      </c>
      <c r="Q20" s="550" t="s">
        <v>34</v>
      </c>
      <c r="R20" s="550" t="s">
        <v>69</v>
      </c>
      <c r="S20" s="550" t="s">
        <v>34</v>
      </c>
      <c r="T20" s="550" t="s">
        <v>34</v>
      </c>
      <c r="U20" s="551" t="s">
        <v>69</v>
      </c>
      <c r="V20" s="551" t="s">
        <v>69</v>
      </c>
      <c r="W20" s="551" t="s">
        <v>69</v>
      </c>
      <c r="X20" s="529" t="s">
        <v>69</v>
      </c>
      <c r="Y20" s="553" t="s">
        <v>1312</v>
      </c>
    </row>
    <row r="21" customFormat="false" ht="12.75" hidden="false" customHeight="false" outlineLevel="0" collapsed="false">
      <c r="A21" s="559" t="n">
        <v>149</v>
      </c>
      <c r="B21" s="559" t="n">
        <v>158</v>
      </c>
      <c r="C21" s="559" t="n">
        <v>10</v>
      </c>
      <c r="D21" s="560" t="s">
        <v>30</v>
      </c>
      <c r="E21" s="559" t="s">
        <v>621</v>
      </c>
      <c r="F21" s="561"/>
      <c r="G21" s="562" t="n">
        <v>6154</v>
      </c>
      <c r="H21" s="563" t="s">
        <v>60</v>
      </c>
      <c r="I21" s="563" t="s">
        <v>60</v>
      </c>
      <c r="J21" s="563" t="s">
        <v>60</v>
      </c>
      <c r="K21" s="563" t="s">
        <v>60</v>
      </c>
      <c r="L21" s="563" t="s">
        <v>60</v>
      </c>
      <c r="M21" s="563" t="s">
        <v>60</v>
      </c>
      <c r="N21" s="563" t="s">
        <v>60</v>
      </c>
      <c r="O21" s="563" t="s">
        <v>60</v>
      </c>
      <c r="P21" s="563" t="s">
        <v>60</v>
      </c>
      <c r="Q21" s="563" t="s">
        <v>60</v>
      </c>
      <c r="R21" s="563" t="s">
        <v>60</v>
      </c>
      <c r="S21" s="563" t="s">
        <v>60</v>
      </c>
      <c r="T21" s="563" t="s">
        <v>60</v>
      </c>
      <c r="U21" s="563" t="s">
        <v>60</v>
      </c>
      <c r="V21" s="563" t="s">
        <v>60</v>
      </c>
      <c r="W21" s="563" t="s">
        <v>60</v>
      </c>
      <c r="X21" s="563" t="s">
        <v>60</v>
      </c>
      <c r="Y21" s="564"/>
    </row>
    <row r="22" customFormat="false" ht="12.75" hidden="false" customHeight="false" outlineLevel="0" collapsed="false">
      <c r="A22" s="559" t="n">
        <v>159</v>
      </c>
      <c r="B22" s="559" t="n">
        <v>168</v>
      </c>
      <c r="C22" s="559" t="n">
        <v>10</v>
      </c>
      <c r="D22" s="560" t="s">
        <v>30</v>
      </c>
      <c r="E22" s="559" t="s">
        <v>624</v>
      </c>
      <c r="F22" s="561"/>
      <c r="G22" s="562" t="n">
        <v>6155</v>
      </c>
      <c r="H22" s="563" t="s">
        <v>60</v>
      </c>
      <c r="I22" s="563" t="s">
        <v>60</v>
      </c>
      <c r="J22" s="563" t="s">
        <v>60</v>
      </c>
      <c r="K22" s="563" t="s">
        <v>60</v>
      </c>
      <c r="L22" s="563" t="s">
        <v>60</v>
      </c>
      <c r="M22" s="563" t="s">
        <v>60</v>
      </c>
      <c r="N22" s="563" t="s">
        <v>60</v>
      </c>
      <c r="O22" s="563" t="s">
        <v>60</v>
      </c>
      <c r="P22" s="563" t="s">
        <v>60</v>
      </c>
      <c r="Q22" s="563" t="s">
        <v>60</v>
      </c>
      <c r="R22" s="563" t="s">
        <v>60</v>
      </c>
      <c r="S22" s="563" t="s">
        <v>60</v>
      </c>
      <c r="T22" s="563" t="s">
        <v>60</v>
      </c>
      <c r="U22" s="563" t="s">
        <v>60</v>
      </c>
      <c r="V22" s="563" t="s">
        <v>60</v>
      </c>
      <c r="W22" s="563" t="s">
        <v>60</v>
      </c>
      <c r="X22" s="563" t="s">
        <v>60</v>
      </c>
      <c r="Y22" s="564"/>
    </row>
    <row r="23" customFormat="false" ht="12.75" hidden="false" customHeight="false" outlineLevel="0" collapsed="false">
      <c r="A23" s="559" t="n">
        <v>169</v>
      </c>
      <c r="B23" s="559" t="n">
        <v>188</v>
      </c>
      <c r="C23" s="559" t="n">
        <v>20</v>
      </c>
      <c r="D23" s="560" t="s">
        <v>30</v>
      </c>
      <c r="E23" s="559" t="s">
        <v>627</v>
      </c>
      <c r="F23" s="561"/>
      <c r="G23" s="562" t="n">
        <v>6156</v>
      </c>
      <c r="H23" s="563" t="s">
        <v>60</v>
      </c>
      <c r="I23" s="563" t="s">
        <v>60</v>
      </c>
      <c r="J23" s="563" t="s">
        <v>60</v>
      </c>
      <c r="K23" s="563" t="s">
        <v>60</v>
      </c>
      <c r="L23" s="563" t="s">
        <v>60</v>
      </c>
      <c r="M23" s="563" t="s">
        <v>60</v>
      </c>
      <c r="N23" s="563" t="s">
        <v>60</v>
      </c>
      <c r="O23" s="563" t="s">
        <v>60</v>
      </c>
      <c r="P23" s="563" t="s">
        <v>60</v>
      </c>
      <c r="Q23" s="563" t="s">
        <v>60</v>
      </c>
      <c r="R23" s="563" t="s">
        <v>60</v>
      </c>
      <c r="S23" s="563" t="s">
        <v>60</v>
      </c>
      <c r="T23" s="563" t="s">
        <v>60</v>
      </c>
      <c r="U23" s="563" t="s">
        <v>60</v>
      </c>
      <c r="V23" s="563" t="s">
        <v>60</v>
      </c>
      <c r="W23" s="563" t="s">
        <v>60</v>
      </c>
      <c r="X23" s="563" t="s">
        <v>60</v>
      </c>
      <c r="Y23" s="564"/>
    </row>
    <row r="24" customFormat="false" ht="12.75" hidden="false" customHeight="false" outlineLevel="0" collapsed="false">
      <c r="A24" s="559" t="n">
        <v>189</v>
      </c>
      <c r="B24" s="559" t="n">
        <v>208</v>
      </c>
      <c r="C24" s="559" t="n">
        <v>20</v>
      </c>
      <c r="D24" s="560" t="s">
        <v>30</v>
      </c>
      <c r="E24" s="559" t="s">
        <v>630</v>
      </c>
      <c r="F24" s="561"/>
      <c r="G24" s="562" t="n">
        <v>6157</v>
      </c>
      <c r="H24" s="563" t="s">
        <v>60</v>
      </c>
      <c r="I24" s="563" t="s">
        <v>60</v>
      </c>
      <c r="J24" s="563" t="s">
        <v>60</v>
      </c>
      <c r="K24" s="563" t="s">
        <v>60</v>
      </c>
      <c r="L24" s="563" t="s">
        <v>60</v>
      </c>
      <c r="M24" s="563" t="s">
        <v>60</v>
      </c>
      <c r="N24" s="563" t="s">
        <v>60</v>
      </c>
      <c r="O24" s="563" t="s">
        <v>60</v>
      </c>
      <c r="P24" s="563" t="s">
        <v>60</v>
      </c>
      <c r="Q24" s="563" t="s">
        <v>60</v>
      </c>
      <c r="R24" s="563" t="s">
        <v>60</v>
      </c>
      <c r="S24" s="563" t="s">
        <v>60</v>
      </c>
      <c r="T24" s="563" t="s">
        <v>60</v>
      </c>
      <c r="U24" s="563" t="s">
        <v>60</v>
      </c>
      <c r="V24" s="563" t="s">
        <v>60</v>
      </c>
      <c r="W24" s="563" t="s">
        <v>60</v>
      </c>
      <c r="X24" s="563" t="s">
        <v>60</v>
      </c>
      <c r="Y24" s="564"/>
    </row>
    <row r="25" customFormat="false" ht="11.25" hidden="false" customHeight="false" outlineLevel="0" collapsed="false">
      <c r="A25" s="559" t="n">
        <v>209</v>
      </c>
      <c r="B25" s="559" t="n">
        <v>276</v>
      </c>
      <c r="C25" s="559" t="n">
        <v>68</v>
      </c>
      <c r="D25" s="560" t="s">
        <v>30</v>
      </c>
      <c r="E25" s="559" t="s">
        <v>79</v>
      </c>
      <c r="F25" s="559" t="s">
        <v>1177</v>
      </c>
      <c r="G25" s="559" t="s">
        <v>67</v>
      </c>
      <c r="H25" s="563" t="s">
        <v>34</v>
      </c>
      <c r="I25" s="563" t="s">
        <v>34</v>
      </c>
      <c r="J25" s="563" t="s">
        <v>34</v>
      </c>
      <c r="K25" s="563" t="s">
        <v>34</v>
      </c>
      <c r="L25" s="563" t="s">
        <v>34</v>
      </c>
      <c r="M25" s="563" t="s">
        <v>34</v>
      </c>
      <c r="N25" s="563" t="s">
        <v>34</v>
      </c>
      <c r="O25" s="563" t="s">
        <v>34</v>
      </c>
      <c r="P25" s="563" t="s">
        <v>34</v>
      </c>
      <c r="Q25" s="563" t="s">
        <v>34</v>
      </c>
      <c r="R25" s="563" t="s">
        <v>34</v>
      </c>
      <c r="S25" s="563" t="s">
        <v>34</v>
      </c>
      <c r="T25" s="563" t="s">
        <v>34</v>
      </c>
      <c r="U25" s="563" t="s">
        <v>34</v>
      </c>
      <c r="V25" s="563" t="s">
        <v>34</v>
      </c>
      <c r="W25" s="563" t="s">
        <v>34</v>
      </c>
      <c r="X25" s="563" t="s">
        <v>34</v>
      </c>
      <c r="Y25" s="565"/>
    </row>
    <row r="26" s="513" customFormat="true" ht="25.5" hidden="false" customHeight="false" outlineLevel="0" collapsed="false">
      <c r="A26" s="566" t="n">
        <v>277</v>
      </c>
      <c r="B26" s="566" t="n">
        <v>288</v>
      </c>
      <c r="C26" s="566" t="n">
        <v>12</v>
      </c>
      <c r="D26" s="567" t="s">
        <v>30</v>
      </c>
      <c r="E26" s="532" t="s">
        <v>599</v>
      </c>
      <c r="F26" s="568" t="s">
        <v>1179</v>
      </c>
      <c r="G26" s="567" t="s">
        <v>67</v>
      </c>
      <c r="H26" s="569" t="s">
        <v>69</v>
      </c>
      <c r="I26" s="551" t="s">
        <v>69</v>
      </c>
      <c r="J26" s="551" t="s">
        <v>69</v>
      </c>
      <c r="K26" s="551" t="s">
        <v>69</v>
      </c>
      <c r="L26" s="551" t="s">
        <v>69</v>
      </c>
      <c r="M26" s="551" t="s">
        <v>69</v>
      </c>
      <c r="N26" s="551" t="s">
        <v>69</v>
      </c>
      <c r="O26" s="551" t="s">
        <v>69</v>
      </c>
      <c r="P26" s="551" t="s">
        <v>69</v>
      </c>
      <c r="Q26" s="551" t="s">
        <v>69</v>
      </c>
      <c r="R26" s="551" t="s">
        <v>69</v>
      </c>
      <c r="S26" s="551" t="s">
        <v>69</v>
      </c>
      <c r="T26" s="551" t="s">
        <v>69</v>
      </c>
      <c r="U26" s="551" t="s">
        <v>69</v>
      </c>
      <c r="V26" s="551" t="s">
        <v>69</v>
      </c>
      <c r="W26" s="551" t="s">
        <v>69</v>
      </c>
      <c r="X26" s="529" t="s">
        <v>69</v>
      </c>
      <c r="Y26" s="570" t="s">
        <v>1246</v>
      </c>
    </row>
    <row r="27" customFormat="false" ht="11.25" hidden="false" customHeight="false" outlineLevel="0" collapsed="false">
      <c r="A27" s="547" t="n">
        <v>289</v>
      </c>
      <c r="B27" s="547" t="n">
        <f aca="false">A27+C27-1</f>
        <v>300</v>
      </c>
      <c r="C27" s="547" t="n">
        <v>12</v>
      </c>
      <c r="D27" s="548" t="s">
        <v>30</v>
      </c>
      <c r="E27" s="547" t="s">
        <v>601</v>
      </c>
      <c r="F27" s="547" t="s">
        <v>1321</v>
      </c>
      <c r="G27" s="547"/>
      <c r="H27" s="550" t="s">
        <v>34</v>
      </c>
      <c r="I27" s="550" t="s">
        <v>34</v>
      </c>
      <c r="J27" s="550" t="s">
        <v>34</v>
      </c>
      <c r="K27" s="550" t="s">
        <v>34</v>
      </c>
      <c r="L27" s="550" t="s">
        <v>34</v>
      </c>
      <c r="M27" s="550" t="s">
        <v>34</v>
      </c>
      <c r="N27" s="550" t="s">
        <v>34</v>
      </c>
      <c r="O27" s="550" t="s">
        <v>34</v>
      </c>
      <c r="P27" s="550" t="s">
        <v>34</v>
      </c>
      <c r="Q27" s="550" t="s">
        <v>34</v>
      </c>
      <c r="R27" s="550" t="s">
        <v>34</v>
      </c>
      <c r="S27" s="550" t="s">
        <v>34</v>
      </c>
      <c r="T27" s="550" t="s">
        <v>34</v>
      </c>
      <c r="U27" s="551" t="s">
        <v>34</v>
      </c>
      <c r="V27" s="551" t="s">
        <v>34</v>
      </c>
      <c r="W27" s="551" t="s">
        <v>34</v>
      </c>
      <c r="X27" s="529" t="s">
        <v>34</v>
      </c>
      <c r="Y27" s="571"/>
    </row>
    <row r="28" customFormat="false" ht="11.25" hidden="false" customHeight="false" outlineLevel="0" collapsed="false">
      <c r="A28" s="547"/>
      <c r="B28" s="547"/>
      <c r="C28" s="547"/>
      <c r="D28" s="547"/>
      <c r="E28" s="547"/>
      <c r="F28" s="547"/>
      <c r="G28" s="547"/>
    </row>
    <row r="29" customFormat="false" ht="13.5" hidden="false" customHeight="true" outlineLevel="0" collapsed="false">
      <c r="C29" s="145"/>
      <c r="D29" s="145"/>
      <c r="E29" s="145"/>
      <c r="F29" s="145"/>
      <c r="G29" s="145"/>
      <c r="H29" s="489"/>
      <c r="I29" s="145"/>
      <c r="J29" s="145"/>
      <c r="K29" s="145"/>
      <c r="L29" s="145"/>
      <c r="M29" s="145"/>
      <c r="N29" s="145"/>
      <c r="O29" s="145"/>
      <c r="P29" s="145"/>
      <c r="Q29" s="145"/>
      <c r="R29" s="145"/>
      <c r="S29" s="145"/>
      <c r="T29" s="145"/>
      <c r="U29" s="145"/>
      <c r="V29" s="145"/>
      <c r="W29" s="145"/>
      <c r="X29" s="145"/>
      <c r="Y29" s="145"/>
      <c r="Z29" s="145"/>
    </row>
    <row r="30" customFormat="false" ht="13.5" hidden="false" customHeight="true" outlineLevel="0" collapsed="false">
      <c r="A30" s="572" t="s">
        <v>1322</v>
      </c>
      <c r="C30" s="497" t="n">
        <v>6151</v>
      </c>
      <c r="D30" s="145"/>
      <c r="E30" s="145" t="s">
        <v>1323</v>
      </c>
      <c r="F30" s="145"/>
      <c r="G30" s="145"/>
      <c r="H30" s="489"/>
      <c r="I30" s="145"/>
      <c r="J30" s="145"/>
      <c r="K30" s="145"/>
      <c r="L30" s="145"/>
      <c r="M30" s="145"/>
      <c r="N30" s="145"/>
      <c r="O30" s="145"/>
      <c r="P30" s="145"/>
      <c r="Q30" s="145"/>
      <c r="R30" s="145"/>
      <c r="S30" s="145"/>
      <c r="T30" s="145"/>
      <c r="U30" s="145"/>
      <c r="V30" s="145"/>
      <c r="W30" s="145"/>
      <c r="X30" s="145"/>
      <c r="Y30" s="145"/>
      <c r="Z30" s="145"/>
    </row>
    <row r="31" customFormat="false" ht="13.5" hidden="false" customHeight="true" outlineLevel="0" collapsed="false">
      <c r="C31" s="145"/>
      <c r="D31" s="145"/>
      <c r="E31" s="145"/>
      <c r="F31" s="145"/>
      <c r="G31" s="145"/>
      <c r="H31" s="489"/>
      <c r="I31" s="145"/>
      <c r="J31" s="145"/>
      <c r="K31" s="145"/>
      <c r="L31" s="145"/>
      <c r="M31" s="145"/>
      <c r="N31" s="145"/>
      <c r="O31" s="145"/>
      <c r="P31" s="145"/>
      <c r="Q31" s="145"/>
      <c r="R31" s="145"/>
      <c r="S31" s="145"/>
      <c r="T31" s="145"/>
      <c r="U31" s="145"/>
      <c r="V31" s="145"/>
      <c r="W31" s="145"/>
      <c r="X31" s="145"/>
      <c r="Y31" s="145"/>
      <c r="Z31" s="145"/>
    </row>
    <row r="32" customFormat="false" ht="13.5" hidden="false" customHeight="true" outlineLevel="0" collapsed="false">
      <c r="C32" s="497" t="n">
        <v>6152</v>
      </c>
      <c r="D32" s="145"/>
      <c r="E32" s="145" t="s">
        <v>1324</v>
      </c>
      <c r="F32" s="145"/>
      <c r="G32" s="145"/>
      <c r="H32" s="489"/>
      <c r="I32" s="145"/>
      <c r="J32" s="145"/>
      <c r="K32" s="145"/>
      <c r="L32" s="145"/>
      <c r="M32" s="145"/>
      <c r="N32" s="145"/>
      <c r="O32" s="145"/>
      <c r="P32" s="145"/>
      <c r="Q32" s="145"/>
      <c r="R32" s="145"/>
      <c r="S32" s="145"/>
      <c r="T32" s="145"/>
      <c r="U32" s="145"/>
      <c r="V32" s="145"/>
      <c r="W32" s="145"/>
      <c r="X32" s="145"/>
      <c r="Y32" s="145"/>
      <c r="Z32" s="145"/>
    </row>
    <row r="33" customFormat="false" ht="13.5" hidden="false" customHeight="true" outlineLevel="0" collapsed="false">
      <c r="C33" s="145"/>
      <c r="D33" s="145"/>
      <c r="E33" s="145" t="s">
        <v>1325</v>
      </c>
      <c r="F33" s="145"/>
      <c r="G33" s="145"/>
      <c r="H33" s="145"/>
      <c r="I33" s="145"/>
      <c r="J33" s="145"/>
      <c r="K33" s="145"/>
      <c r="L33" s="145"/>
      <c r="M33" s="145"/>
      <c r="N33" s="145"/>
      <c r="O33" s="145"/>
      <c r="P33" s="145"/>
      <c r="Q33" s="145"/>
      <c r="R33" s="145"/>
      <c r="S33" s="145"/>
      <c r="T33" s="145"/>
      <c r="U33" s="145"/>
      <c r="V33" s="145"/>
      <c r="W33" s="145"/>
      <c r="X33" s="145"/>
      <c r="Y33" s="145"/>
      <c r="Z33" s="145"/>
    </row>
    <row r="34" customFormat="false" ht="13.5" hidden="false" customHeight="true" outlineLevel="0" collapsed="false">
      <c r="C34" s="484" t="n">
        <v>6153</v>
      </c>
      <c r="D34" s="145"/>
      <c r="E34" s="145" t="s">
        <v>1326</v>
      </c>
      <c r="F34" s="145"/>
      <c r="G34" s="145"/>
      <c r="H34" s="489"/>
      <c r="I34" s="145"/>
      <c r="J34" s="145"/>
      <c r="K34" s="145"/>
      <c r="L34" s="145"/>
      <c r="M34" s="145"/>
      <c r="N34" s="145"/>
      <c r="O34" s="145"/>
      <c r="P34" s="145"/>
      <c r="Q34" s="145"/>
      <c r="R34" s="145"/>
      <c r="S34" s="145"/>
      <c r="T34" s="145"/>
      <c r="U34" s="145"/>
      <c r="V34" s="145"/>
      <c r="W34" s="145"/>
      <c r="X34" s="145"/>
      <c r="Y34" s="145"/>
      <c r="Z34" s="145"/>
    </row>
    <row r="35" customFormat="false" ht="13.5" hidden="false" customHeight="true" outlineLevel="0" collapsed="false">
      <c r="C35" s="145"/>
      <c r="D35" s="145"/>
      <c r="E35" s="145" t="s">
        <v>1327</v>
      </c>
      <c r="F35" s="145"/>
      <c r="G35" s="145"/>
      <c r="H35" s="489"/>
      <c r="I35" s="145"/>
      <c r="J35" s="145"/>
      <c r="K35" s="145"/>
      <c r="L35" s="145"/>
      <c r="M35" s="145"/>
      <c r="N35" s="145"/>
      <c r="O35" s="145"/>
      <c r="P35" s="145"/>
      <c r="Q35" s="145"/>
      <c r="R35" s="145"/>
      <c r="S35" s="145"/>
      <c r="T35" s="145"/>
      <c r="U35" s="145"/>
      <c r="V35" s="145"/>
      <c r="W35" s="145"/>
      <c r="X35" s="145"/>
      <c r="Y35" s="145"/>
      <c r="Z35" s="145"/>
    </row>
    <row r="36" customFormat="false" ht="13.5" hidden="false" customHeight="true" outlineLevel="0" collapsed="false">
      <c r="C36" s="145"/>
      <c r="D36" s="145"/>
      <c r="E36" s="145" t="s">
        <v>1328</v>
      </c>
      <c r="F36" s="145"/>
      <c r="G36" s="145"/>
      <c r="H36" s="489"/>
      <c r="I36" s="145"/>
      <c r="J36" s="145"/>
      <c r="K36" s="145"/>
      <c r="L36" s="145"/>
      <c r="M36" s="145"/>
      <c r="N36" s="145"/>
      <c r="O36" s="145"/>
      <c r="P36" s="145"/>
      <c r="Q36" s="145"/>
      <c r="R36" s="145"/>
      <c r="S36" s="145"/>
      <c r="T36" s="145"/>
      <c r="U36" s="145"/>
      <c r="V36" s="145"/>
      <c r="W36" s="145"/>
      <c r="X36" s="145"/>
      <c r="Y36" s="145"/>
      <c r="Z36" s="145"/>
    </row>
    <row r="37" customFormat="false" ht="13.5" hidden="false" customHeight="true" outlineLevel="0" collapsed="false">
      <c r="C37" s="145"/>
      <c r="D37" s="145"/>
      <c r="E37" s="145"/>
      <c r="F37" s="145"/>
      <c r="G37" s="145"/>
      <c r="H37" s="489"/>
      <c r="I37" s="145"/>
      <c r="J37" s="145"/>
      <c r="K37" s="145"/>
      <c r="L37" s="145"/>
      <c r="M37" s="145"/>
      <c r="N37" s="145"/>
      <c r="O37" s="145"/>
      <c r="P37" s="145"/>
      <c r="Q37" s="145"/>
      <c r="R37" s="145"/>
      <c r="S37" s="145"/>
      <c r="T37" s="145"/>
      <c r="U37" s="145"/>
      <c r="V37" s="145"/>
      <c r="W37" s="145"/>
      <c r="X37" s="145"/>
      <c r="Y37" s="145"/>
      <c r="Z37" s="145"/>
    </row>
    <row r="38" customFormat="false" ht="13.5" hidden="false" customHeight="true" outlineLevel="0" collapsed="false">
      <c r="C38" s="145" t="s">
        <v>1329</v>
      </c>
      <c r="D38" s="145"/>
      <c r="E38" s="145" t="s">
        <v>1330</v>
      </c>
      <c r="F38" s="145"/>
      <c r="G38" s="145"/>
      <c r="H38" s="489"/>
      <c r="I38" s="145"/>
      <c r="J38" s="145"/>
      <c r="K38" s="145"/>
      <c r="L38" s="145"/>
      <c r="M38" s="145"/>
      <c r="N38" s="145"/>
      <c r="O38" s="145"/>
      <c r="P38" s="145"/>
      <c r="Q38" s="145"/>
      <c r="R38" s="145"/>
      <c r="S38" s="145"/>
      <c r="T38" s="145"/>
      <c r="U38" s="145"/>
      <c r="V38" s="145"/>
      <c r="W38" s="145"/>
      <c r="X38" s="145"/>
      <c r="Y38" s="145"/>
      <c r="Z38" s="145"/>
    </row>
    <row r="39" customFormat="false" ht="11.25" hidden="false" customHeight="false" outlineLevel="0" collapsed="false">
      <c r="C39" s="145"/>
      <c r="D39" s="145"/>
      <c r="E39" s="145" t="s">
        <v>1331</v>
      </c>
      <c r="F39" s="145"/>
      <c r="G39" s="145"/>
      <c r="H39" s="489"/>
      <c r="I39" s="145"/>
      <c r="J39" s="145"/>
      <c r="K39" s="145"/>
      <c r="L39" s="145"/>
      <c r="M39" s="145"/>
      <c r="N39" s="145"/>
      <c r="O39" s="145"/>
      <c r="P39" s="145"/>
      <c r="Q39" s="145"/>
      <c r="R39" s="145"/>
      <c r="S39" s="145"/>
      <c r="T39" s="145"/>
      <c r="U39" s="145"/>
      <c r="V39" s="145"/>
      <c r="W39" s="145"/>
      <c r="X39" s="145"/>
      <c r="Y39" s="145"/>
      <c r="Z39" s="145"/>
    </row>
    <row r="40" customFormat="false" ht="11.25" hidden="false" customHeight="false" outlineLevel="0" collapsed="false">
      <c r="C40" s="145"/>
      <c r="D40" s="145"/>
      <c r="E40" s="145"/>
      <c r="F40" s="145"/>
      <c r="G40" s="145"/>
      <c r="H40" s="489"/>
      <c r="I40" s="145"/>
      <c r="J40" s="145"/>
      <c r="K40" s="145"/>
      <c r="L40" s="145"/>
      <c r="M40" s="145"/>
      <c r="N40" s="145"/>
      <c r="O40" s="145"/>
      <c r="P40" s="145"/>
      <c r="Q40" s="145"/>
      <c r="R40" s="145"/>
      <c r="S40" s="145"/>
      <c r="T40" s="145"/>
      <c r="U40" s="145"/>
      <c r="V40" s="145"/>
      <c r="W40" s="145"/>
      <c r="X40" s="145"/>
      <c r="Y40" s="145"/>
      <c r="Z40" s="145"/>
    </row>
    <row r="41" customFormat="false" ht="12.75" hidden="false" customHeight="false" outlineLevel="0" collapsed="false">
      <c r="A41" s="572" t="s">
        <v>1187</v>
      </c>
      <c r="B41" s="3"/>
      <c r="C41" s="493" t="s">
        <v>1332</v>
      </c>
      <c r="D41" s="9"/>
      <c r="E41" s="145" t="s">
        <v>1333</v>
      </c>
      <c r="F41" s="9"/>
      <c r="G41" s="9"/>
      <c r="H41" s="9"/>
      <c r="I41" s="9"/>
      <c r="J41" s="9"/>
      <c r="K41" s="9"/>
      <c r="L41" s="9"/>
      <c r="M41" s="9"/>
      <c r="N41" s="9"/>
      <c r="O41" s="9"/>
      <c r="P41" s="9"/>
      <c r="Q41" s="9"/>
      <c r="R41" s="9"/>
      <c r="S41" s="9"/>
      <c r="T41" s="9"/>
      <c r="U41" s="9"/>
      <c r="V41" s="9"/>
      <c r="W41" s="9"/>
      <c r="X41" s="9"/>
      <c r="Y41" s="9"/>
      <c r="Z41" s="9"/>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false" outlineLevel="0" collapsed="false">
      <c r="C42" s="480" t="n">
        <v>1208</v>
      </c>
      <c r="E42" s="480" t="s">
        <v>1334</v>
      </c>
    </row>
  </sheetData>
  <mergeCells count="1">
    <mergeCell ref="A1:F1"/>
  </mergeCells>
  <hyperlinks>
    <hyperlink ref="Y4" location="'L&amp;A Reject Codes'!A4" display="001"/>
    <hyperlink ref="Y5" location="'L&amp;A Reject Codes'!A5" display="002"/>
    <hyperlink ref="Y6" location="'L&amp;A Reject Codes'!A16" display="013"/>
    <hyperlink ref="Y7" location="'L&amp;A Reject Codes'!A30" display="1001"/>
    <hyperlink ref="G8" location="'L&amp;A Data Dictionary'!A28" display="#L&amp;A Data Dictionary.A28"/>
    <hyperlink ref="Y8" location="'L&amp;A Reject Codes'!A17" display="053"/>
    <hyperlink ref="G9" location="'L&amp;A Data Dictionary'!A62" display="#L&amp;A Data Dictionary.A62"/>
    <hyperlink ref="Y9" location="'L&amp;A Reject Codes'!A48" display="1019"/>
    <hyperlink ref="F10" location="'L&amp;A Code List'!L147" display="Code List"/>
    <hyperlink ref="G10" location="'L&amp;A Data Dictionary'!A63" display="#L&amp;A Data Dictionary.A63"/>
    <hyperlink ref="Y10" location="'L&amp;A Reject Codes'!A49" display="1020"/>
    <hyperlink ref="G11" location="'L&amp;A Data Dictionary'!A64" display="#L&amp;A Data Dictionary.A64"/>
    <hyperlink ref="Y11" location="'L&amp;A Reject Codes'!A50" display="1021"/>
    <hyperlink ref="F12" location="'L&amp;A Code List'!L154" display="Code List"/>
    <hyperlink ref="G12" location="'L&amp;A Data Dictionary'!A69" display="#L&amp;A Data Dictionary.A69"/>
    <hyperlink ref="Y12" location="'L&amp;A Reject Codes'!A51" display="1022"/>
    <hyperlink ref="G13" location="'L&amp;A Data Dictionary'!A64" display="#L&amp;A Data Dictionary.A64"/>
    <hyperlink ref="Y13" location="'L&amp;A Reject Codes'!A50" display="1021"/>
    <hyperlink ref="F14" location="'L&amp;A Code List'!L154" display="Code List"/>
    <hyperlink ref="G14" location="'L&amp;A Data Dictionary'!A69" display="#L&amp;A Data Dictionary.A69"/>
    <hyperlink ref="Y14" location="'L&amp;A Reject Codes'!A51" display="1022"/>
    <hyperlink ref="G15" location="'L&amp;A Data Dictionary'!A64" display="#L&amp;A Data Dictionary.A64"/>
    <hyperlink ref="Y15" location="'L&amp;A Reject Codes'!A50" display="1021"/>
    <hyperlink ref="F16" location="'L&amp;A Code List'!L154" display="Code List"/>
    <hyperlink ref="G16" location="'L&amp;A Data Dictionary'!A69" display="#L&amp;A Data Dictionary.A69"/>
    <hyperlink ref="Y16" location="'L&amp;A Reject Codes'!A51" display="1022"/>
    <hyperlink ref="G17" location="'L&amp;A Data Dictionary'!A64" display="#L&amp;A Data Dictionary.A64"/>
    <hyperlink ref="Y17" location="'L&amp;A Reject Codes'!A50" display="1021"/>
    <hyperlink ref="F18" location="'L&amp;A Code List'!L154" display="Code List"/>
    <hyperlink ref="G18" location="'L&amp;A Data Dictionary'!A69" display="#L&amp;A Data Dictionary.A69"/>
    <hyperlink ref="Y18" location="'L&amp;A Reject Codes'!A51" display="1022"/>
    <hyperlink ref="G19" location="'L&amp;A Data Dictionary'!A64" display="#L&amp;A Data Dictionary.A64"/>
    <hyperlink ref="Y19" location="'L&amp;A Reject Codes'!A50" display="1021"/>
    <hyperlink ref="F20" location="'L&amp;A Code List'!L154" display="Code List"/>
    <hyperlink ref="G20" location="'L&amp;A Data Dictionary'!A69" display="#L&amp;A Data Dictionary.A69"/>
    <hyperlink ref="Y20" location="'L&amp;A Reject Codes'!A51" display="1022"/>
    <hyperlink ref="Y26" location="'L&amp;A Reject Codes'!A146" display="1117"/>
  </hyperlinks>
  <printOptions headings="false" gridLines="false" gridLinesSet="true" horizontalCentered="false" verticalCentered="false"/>
  <pageMargins left="0.75" right="0.75" top="1" bottom="1.13888888888889"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9Copyright &amp;"Symbol,Regular"ã&amp;"Arial,Regular" 2001 and prior years, the National Securities Clearing Corporation.  All rights reserved.#&amp;1 &amp;"Calibri,Regular"&amp;10DTCC Public (White)&amp;RUpdate: 11/6/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F31" activeCellId="0" sqref="F31"/>
    </sheetView>
  </sheetViews>
  <sheetFormatPr defaultColWidth="9.13671875" defaultRowHeight="11.25" zeroHeight="false" outlineLevelRow="0" outlineLevelCol="0"/>
  <cols>
    <col collapsed="false" customWidth="true" hidden="false" outlineLevel="0" max="2" min="1" style="480" width="4.7"/>
    <col collapsed="false" customWidth="true" hidden="false" outlineLevel="0" max="3" min="3" style="480" width="5.41"/>
    <col collapsed="false" customWidth="true" hidden="false" outlineLevel="0" max="4" min="4" style="480" width="4.7"/>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14" min="8" style="480" width="1.7"/>
    <col collapsed="false" customWidth="true" hidden="false" outlineLevel="0" max="15" min="15" style="480" width="1.85"/>
    <col collapsed="false" customWidth="true" hidden="false" outlineLevel="0" max="23" min="16" style="480" width="1.7"/>
    <col collapsed="false" customWidth="true" hidden="false" outlineLevel="0" max="24" min="24" style="480" width="2.28"/>
    <col collapsed="false" customWidth="true" hidden="false" outlineLevel="0" max="25" min="25" style="480" width="7.14"/>
    <col collapsed="false" customWidth="false" hidden="false" outlineLevel="0" max="257" min="26" style="480" width="9.14"/>
  </cols>
  <sheetData>
    <row r="1" customFormat="false" ht="11.25" hidden="false" customHeight="false" outlineLevel="0" collapsed="false">
      <c r="A1" s="501" t="s">
        <v>1335</v>
      </c>
      <c r="B1" s="501"/>
      <c r="C1" s="501"/>
      <c r="D1" s="501"/>
      <c r="E1" s="501"/>
      <c r="F1" s="501"/>
      <c r="G1" s="502"/>
      <c r="H1" s="145"/>
      <c r="I1" s="145"/>
      <c r="J1" s="145"/>
      <c r="K1" s="145"/>
      <c r="L1" s="145"/>
      <c r="M1" s="145"/>
      <c r="N1" s="145"/>
      <c r="O1" s="145"/>
      <c r="P1" s="145"/>
      <c r="Q1" s="145"/>
      <c r="R1" s="145"/>
      <c r="S1" s="145"/>
      <c r="T1" s="145"/>
      <c r="U1" s="145"/>
      <c r="V1" s="145"/>
      <c r="W1" s="145"/>
      <c r="X1" s="145"/>
      <c r="Y1" s="145"/>
    </row>
    <row r="2" customFormat="false" ht="11.25" hidden="false" customHeight="fals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row>
    <row r="3" s="506" customFormat="true" ht="22.5" hidden="false" customHeight="false" outlineLevel="0" collapsed="false">
      <c r="A3" s="544" t="s">
        <v>15</v>
      </c>
      <c r="B3" s="544" t="s">
        <v>19</v>
      </c>
      <c r="C3" s="544" t="s">
        <v>23</v>
      </c>
      <c r="D3" s="545" t="s">
        <v>27</v>
      </c>
      <c r="E3" s="544" t="s">
        <v>42</v>
      </c>
      <c r="F3" s="544" t="s">
        <v>46</v>
      </c>
      <c r="G3" s="545" t="s">
        <v>418</v>
      </c>
      <c r="H3" s="573" t="s">
        <v>247</v>
      </c>
      <c r="I3" s="573" t="s">
        <v>387</v>
      </c>
      <c r="J3" s="573" t="s">
        <v>92</v>
      </c>
      <c r="K3" s="573" t="s">
        <v>1216</v>
      </c>
      <c r="L3" s="573" t="s">
        <v>389</v>
      </c>
      <c r="M3" s="573" t="s">
        <v>390</v>
      </c>
      <c r="N3" s="573" t="s">
        <v>413</v>
      </c>
      <c r="O3" s="573" t="s">
        <v>414</v>
      </c>
      <c r="P3" s="573" t="s">
        <v>415</v>
      </c>
      <c r="Q3" s="573" t="s">
        <v>176</v>
      </c>
      <c r="R3" s="573" t="s">
        <v>1336</v>
      </c>
      <c r="S3" s="573" t="s">
        <v>167</v>
      </c>
      <c r="T3" s="573" t="s">
        <v>152</v>
      </c>
      <c r="U3" s="573" t="s">
        <v>226</v>
      </c>
      <c r="V3" s="573" t="s">
        <v>391</v>
      </c>
      <c r="W3" s="573" t="s">
        <v>249</v>
      </c>
      <c r="X3" s="573" t="s">
        <v>416</v>
      </c>
      <c r="Y3" s="546" t="s">
        <v>1162</v>
      </c>
    </row>
    <row r="4" customFormat="false" ht="33.75" hidden="false" customHeight="false" outlineLevel="0" collapsed="false">
      <c r="A4" s="574" t="n">
        <v>1</v>
      </c>
      <c r="B4" s="574" t="n">
        <f aca="false">A4+C4-1</f>
        <v>1</v>
      </c>
      <c r="C4" s="574" t="n">
        <v>1</v>
      </c>
      <c r="D4" s="496" t="s">
        <v>30</v>
      </c>
      <c r="E4" s="574" t="s">
        <v>424</v>
      </c>
      <c r="F4" s="486" t="s">
        <v>1163</v>
      </c>
      <c r="G4" s="496" t="s">
        <v>67</v>
      </c>
      <c r="H4" s="529" t="s">
        <v>63</v>
      </c>
      <c r="I4" s="529" t="s">
        <v>63</v>
      </c>
      <c r="J4" s="529" t="s">
        <v>63</v>
      </c>
      <c r="K4" s="529" t="s">
        <v>63</v>
      </c>
      <c r="L4" s="529" t="s">
        <v>63</v>
      </c>
      <c r="M4" s="529" t="s">
        <v>63</v>
      </c>
      <c r="N4" s="529" t="s">
        <v>63</v>
      </c>
      <c r="O4" s="529" t="s">
        <v>63</v>
      </c>
      <c r="P4" s="529" t="s">
        <v>63</v>
      </c>
      <c r="Q4" s="529" t="s">
        <v>63</v>
      </c>
      <c r="R4" s="529" t="s">
        <v>63</v>
      </c>
      <c r="S4" s="529" t="s">
        <v>63</v>
      </c>
      <c r="T4" s="529" t="s">
        <v>63</v>
      </c>
      <c r="U4" s="529" t="s">
        <v>63</v>
      </c>
      <c r="V4" s="529" t="s">
        <v>63</v>
      </c>
      <c r="W4" s="529" t="s">
        <v>63</v>
      </c>
      <c r="X4" s="529" t="s">
        <v>63</v>
      </c>
      <c r="Y4" s="520" t="s">
        <v>1164</v>
      </c>
      <c r="Z4" s="499"/>
      <c r="AA4" s="499"/>
      <c r="AB4" s="499"/>
      <c r="AC4" s="499"/>
    </row>
    <row r="5" customFormat="false" ht="12.75" hidden="false" customHeight="false" outlineLevel="0" collapsed="false">
      <c r="A5" s="574" t="n">
        <f aca="false">B4+1</f>
        <v>2</v>
      </c>
      <c r="B5" s="574" t="n">
        <f aca="false">A5+C5-1</f>
        <v>3</v>
      </c>
      <c r="C5" s="574" t="n">
        <v>2</v>
      </c>
      <c r="D5" s="496" t="s">
        <v>30</v>
      </c>
      <c r="E5" s="574" t="s">
        <v>425</v>
      </c>
      <c r="F5" s="574" t="n">
        <v>53</v>
      </c>
      <c r="G5" s="496" t="s">
        <v>67</v>
      </c>
      <c r="H5" s="529" t="s">
        <v>63</v>
      </c>
      <c r="I5" s="529" t="s">
        <v>63</v>
      </c>
      <c r="J5" s="529" t="s">
        <v>63</v>
      </c>
      <c r="K5" s="529" t="s">
        <v>63</v>
      </c>
      <c r="L5" s="529" t="s">
        <v>63</v>
      </c>
      <c r="M5" s="529" t="s">
        <v>63</v>
      </c>
      <c r="N5" s="529" t="s">
        <v>63</v>
      </c>
      <c r="O5" s="529" t="s">
        <v>63</v>
      </c>
      <c r="P5" s="529" t="s">
        <v>63</v>
      </c>
      <c r="Q5" s="529" t="s">
        <v>63</v>
      </c>
      <c r="R5" s="529" t="s">
        <v>63</v>
      </c>
      <c r="S5" s="529" t="s">
        <v>63</v>
      </c>
      <c r="T5" s="529" t="s">
        <v>63</v>
      </c>
      <c r="U5" s="529" t="s">
        <v>63</v>
      </c>
      <c r="V5" s="529" t="s">
        <v>63</v>
      </c>
      <c r="W5" s="529" t="s">
        <v>63</v>
      </c>
      <c r="X5" s="529" t="s">
        <v>63</v>
      </c>
      <c r="Y5" s="520" t="s">
        <v>1165</v>
      </c>
    </row>
    <row r="6" customFormat="false" ht="12.75" hidden="false" customHeight="false" outlineLevel="0" collapsed="false">
      <c r="A6" s="574" t="n">
        <f aca="false">B5+1</f>
        <v>4</v>
      </c>
      <c r="B6" s="574" t="n">
        <f aca="false">A6+C6-1</f>
        <v>5</v>
      </c>
      <c r="C6" s="574" t="n">
        <v>2</v>
      </c>
      <c r="D6" s="496" t="s">
        <v>30</v>
      </c>
      <c r="E6" s="574" t="s">
        <v>426</v>
      </c>
      <c r="F6" s="492" t="s">
        <v>637</v>
      </c>
      <c r="G6" s="496" t="s">
        <v>67</v>
      </c>
      <c r="H6" s="529" t="s">
        <v>63</v>
      </c>
      <c r="I6" s="529" t="s">
        <v>63</v>
      </c>
      <c r="J6" s="529" t="s">
        <v>63</v>
      </c>
      <c r="K6" s="529" t="s">
        <v>63</v>
      </c>
      <c r="L6" s="529" t="s">
        <v>63</v>
      </c>
      <c r="M6" s="529" t="s">
        <v>63</v>
      </c>
      <c r="N6" s="529" t="s">
        <v>63</v>
      </c>
      <c r="O6" s="529" t="s">
        <v>63</v>
      </c>
      <c r="P6" s="529" t="s">
        <v>63</v>
      </c>
      <c r="Q6" s="529" t="s">
        <v>63</v>
      </c>
      <c r="R6" s="529" t="s">
        <v>63</v>
      </c>
      <c r="S6" s="529" t="s">
        <v>63</v>
      </c>
      <c r="T6" s="529" t="s">
        <v>63</v>
      </c>
      <c r="U6" s="529" t="s">
        <v>63</v>
      </c>
      <c r="V6" s="529" t="s">
        <v>63</v>
      </c>
      <c r="W6" s="529" t="s">
        <v>63</v>
      </c>
      <c r="X6" s="529" t="s">
        <v>63</v>
      </c>
      <c r="Y6" s="520" t="s">
        <v>1218</v>
      </c>
    </row>
    <row r="7" customFormat="false" ht="12.75" hidden="false" customHeight="false" outlineLevel="0" collapsed="false">
      <c r="A7" s="574" t="n">
        <f aca="false">B6+1</f>
        <v>6</v>
      </c>
      <c r="B7" s="574" t="n">
        <f aca="false">A7+C7-1</f>
        <v>7</v>
      </c>
      <c r="C7" s="574" t="n">
        <v>2</v>
      </c>
      <c r="D7" s="496" t="s">
        <v>34</v>
      </c>
      <c r="E7" s="574" t="s">
        <v>1219</v>
      </c>
      <c r="F7" s="574" t="s">
        <v>1220</v>
      </c>
      <c r="G7" s="496" t="s">
        <v>67</v>
      </c>
      <c r="H7" s="529" t="s">
        <v>34</v>
      </c>
      <c r="I7" s="529" t="s">
        <v>34</v>
      </c>
      <c r="J7" s="529" t="s">
        <v>34</v>
      </c>
      <c r="K7" s="529" t="s">
        <v>34</v>
      </c>
      <c r="L7" s="529" t="s">
        <v>34</v>
      </c>
      <c r="M7" s="529" t="s">
        <v>34</v>
      </c>
      <c r="N7" s="529" t="s">
        <v>34</v>
      </c>
      <c r="O7" s="529" t="s">
        <v>34</v>
      </c>
      <c r="P7" s="529" t="s">
        <v>34</v>
      </c>
      <c r="Q7" s="529" t="s">
        <v>34</v>
      </c>
      <c r="R7" s="529" t="s">
        <v>34</v>
      </c>
      <c r="S7" s="529" t="s">
        <v>34</v>
      </c>
      <c r="T7" s="529" t="s">
        <v>34</v>
      </c>
      <c r="U7" s="529" t="s">
        <v>34</v>
      </c>
      <c r="V7" s="529" t="s">
        <v>34</v>
      </c>
      <c r="W7" s="529" t="s">
        <v>34</v>
      </c>
      <c r="X7" s="529" t="s">
        <v>34</v>
      </c>
      <c r="Y7" s="520" t="s">
        <v>1221</v>
      </c>
    </row>
    <row r="8" customFormat="false" ht="33.75" hidden="false" customHeight="true" outlineLevel="0" collapsed="false">
      <c r="A8" s="574" t="n">
        <f aca="false">B7+1</f>
        <v>8</v>
      </c>
      <c r="B8" s="574" t="n">
        <f aca="false">A8+C8-1</f>
        <v>27</v>
      </c>
      <c r="C8" s="574" t="n">
        <v>20</v>
      </c>
      <c r="D8" s="496" t="s">
        <v>30</v>
      </c>
      <c r="E8" s="574" t="s">
        <v>500</v>
      </c>
      <c r="F8" s="574" t="s">
        <v>1306</v>
      </c>
      <c r="G8" s="498" t="n">
        <v>6100</v>
      </c>
      <c r="H8" s="529" t="s">
        <v>63</v>
      </c>
      <c r="I8" s="529" t="s">
        <v>63</v>
      </c>
      <c r="J8" s="529" t="s">
        <v>63</v>
      </c>
      <c r="K8" s="529" t="s">
        <v>63</v>
      </c>
      <c r="L8" s="529" t="s">
        <v>63</v>
      </c>
      <c r="M8" s="529" t="s">
        <v>63</v>
      </c>
      <c r="N8" s="529" t="s">
        <v>63</v>
      </c>
      <c r="O8" s="529" t="s">
        <v>63</v>
      </c>
      <c r="P8" s="529" t="s">
        <v>63</v>
      </c>
      <c r="Q8" s="529" t="s">
        <v>63</v>
      </c>
      <c r="R8" s="529" t="s">
        <v>63</v>
      </c>
      <c r="S8" s="529" t="s">
        <v>63</v>
      </c>
      <c r="T8" s="529" t="s">
        <v>63</v>
      </c>
      <c r="U8" s="529" t="s">
        <v>63</v>
      </c>
      <c r="V8" s="529" t="s">
        <v>63</v>
      </c>
      <c r="W8" s="529" t="s">
        <v>63</v>
      </c>
      <c r="X8" s="529" t="s">
        <v>63</v>
      </c>
      <c r="Y8" s="520" t="s">
        <v>1222</v>
      </c>
    </row>
    <row r="9" customFormat="false" ht="12.75" hidden="false" customHeight="false" outlineLevel="0" collapsed="false">
      <c r="A9" s="574" t="n">
        <v>28</v>
      </c>
      <c r="B9" s="574" t="n">
        <f aca="false">A9+C9-1</f>
        <v>29</v>
      </c>
      <c r="C9" s="574" t="n">
        <v>2</v>
      </c>
      <c r="D9" s="496" t="s">
        <v>30</v>
      </c>
      <c r="E9" s="574" t="s">
        <v>635</v>
      </c>
      <c r="F9" s="523" t="s">
        <v>59</v>
      </c>
      <c r="G9" s="498" t="n">
        <v>6201</v>
      </c>
      <c r="H9" s="529" t="s">
        <v>63</v>
      </c>
      <c r="I9" s="529" t="s">
        <v>63</v>
      </c>
      <c r="J9" s="529" t="s">
        <v>63</v>
      </c>
      <c r="K9" s="529" t="s">
        <v>63</v>
      </c>
      <c r="L9" s="529" t="s">
        <v>63</v>
      </c>
      <c r="M9" s="529" t="s">
        <v>63</v>
      </c>
      <c r="N9" s="529" t="s">
        <v>63</v>
      </c>
      <c r="O9" s="529" t="s">
        <v>63</v>
      </c>
      <c r="P9" s="529" t="s">
        <v>63</v>
      </c>
      <c r="Q9" s="529" t="s">
        <v>63</v>
      </c>
      <c r="R9" s="529" t="s">
        <v>63</v>
      </c>
      <c r="S9" s="529" t="s">
        <v>63</v>
      </c>
      <c r="T9" s="529" t="s">
        <v>63</v>
      </c>
      <c r="U9" s="529" t="s">
        <v>63</v>
      </c>
      <c r="V9" s="529" t="s">
        <v>63</v>
      </c>
      <c r="W9" s="529" t="s">
        <v>63</v>
      </c>
      <c r="X9" s="529" t="s">
        <v>63</v>
      </c>
      <c r="Y9" s="520" t="s">
        <v>1337</v>
      </c>
    </row>
    <row r="10" s="499" customFormat="true" ht="12.75" hidden="false" customHeight="false" outlineLevel="0" collapsed="false">
      <c r="A10" s="574" t="n">
        <f aca="false">B9+1</f>
        <v>30</v>
      </c>
      <c r="B10" s="574" t="n">
        <f aca="false">A10+C10-1</f>
        <v>64</v>
      </c>
      <c r="C10" s="574" t="n">
        <v>35</v>
      </c>
      <c r="D10" s="496" t="s">
        <v>30</v>
      </c>
      <c r="E10" s="574" t="s">
        <v>1338</v>
      </c>
      <c r="F10" s="574"/>
      <c r="G10" s="498" t="n">
        <v>6202</v>
      </c>
      <c r="H10" s="529" t="s">
        <v>65</v>
      </c>
      <c r="I10" s="529" t="s">
        <v>65</v>
      </c>
      <c r="J10" s="529" t="s">
        <v>65</v>
      </c>
      <c r="K10" s="529" t="s">
        <v>65</v>
      </c>
      <c r="L10" s="529" t="s">
        <v>65</v>
      </c>
      <c r="M10" s="529" t="s">
        <v>65</v>
      </c>
      <c r="N10" s="529" t="s">
        <v>34</v>
      </c>
      <c r="O10" s="529" t="s">
        <v>34</v>
      </c>
      <c r="P10" s="529" t="s">
        <v>34</v>
      </c>
      <c r="Q10" s="529" t="s">
        <v>65</v>
      </c>
      <c r="R10" s="529" t="s">
        <v>65</v>
      </c>
      <c r="S10" s="529" t="s">
        <v>65</v>
      </c>
      <c r="T10" s="529" t="s">
        <v>65</v>
      </c>
      <c r="U10" s="529" t="s">
        <v>65</v>
      </c>
      <c r="V10" s="529" t="s">
        <v>65</v>
      </c>
      <c r="W10" s="529" t="s">
        <v>65</v>
      </c>
      <c r="X10" s="529" t="s">
        <v>65</v>
      </c>
      <c r="Y10" s="520" t="s">
        <v>1339</v>
      </c>
    </row>
    <row r="11" customFormat="false" ht="12.75" hidden="false" customHeight="false" outlineLevel="0" collapsed="false">
      <c r="A11" s="574" t="n">
        <f aca="false">B10+1</f>
        <v>65</v>
      </c>
      <c r="B11" s="574" t="n">
        <f aca="false">A11+C11-1</f>
        <v>89</v>
      </c>
      <c r="C11" s="574" t="n">
        <v>25</v>
      </c>
      <c r="D11" s="496" t="s">
        <v>30</v>
      </c>
      <c r="E11" s="574" t="s">
        <v>1340</v>
      </c>
      <c r="F11" s="574"/>
      <c r="G11" s="498" t="n">
        <v>6203</v>
      </c>
      <c r="H11" s="529" t="s">
        <v>65</v>
      </c>
      <c r="I11" s="529" t="s">
        <v>65</v>
      </c>
      <c r="J11" s="529" t="s">
        <v>65</v>
      </c>
      <c r="K11" s="529" t="s">
        <v>65</v>
      </c>
      <c r="L11" s="529" t="s">
        <v>65</v>
      </c>
      <c r="M11" s="529" t="s">
        <v>65</v>
      </c>
      <c r="N11" s="529" t="s">
        <v>34</v>
      </c>
      <c r="O11" s="529" t="s">
        <v>34</v>
      </c>
      <c r="P11" s="529" t="s">
        <v>34</v>
      </c>
      <c r="Q11" s="529" t="s">
        <v>65</v>
      </c>
      <c r="R11" s="529" t="s">
        <v>65</v>
      </c>
      <c r="S11" s="529" t="s">
        <v>65</v>
      </c>
      <c r="T11" s="529" t="s">
        <v>65</v>
      </c>
      <c r="U11" s="529" t="s">
        <v>65</v>
      </c>
      <c r="V11" s="529" t="s">
        <v>65</v>
      </c>
      <c r="W11" s="529" t="s">
        <v>65</v>
      </c>
      <c r="X11" s="529" t="s">
        <v>65</v>
      </c>
      <c r="Y11" s="520" t="s">
        <v>1341</v>
      </c>
    </row>
    <row r="12" s="499" customFormat="true" ht="22.5" hidden="false" customHeight="false" outlineLevel="0" collapsed="false">
      <c r="A12" s="574" t="n">
        <f aca="false">B11+1</f>
        <v>90</v>
      </c>
      <c r="B12" s="574" t="n">
        <f aca="false">A12+C12-1</f>
        <v>114</v>
      </c>
      <c r="C12" s="574" t="n">
        <v>25</v>
      </c>
      <c r="D12" s="496" t="s">
        <v>30</v>
      </c>
      <c r="E12" s="574" t="s">
        <v>1342</v>
      </c>
      <c r="F12" s="574"/>
      <c r="G12" s="498" t="n">
        <v>6204</v>
      </c>
      <c r="H12" s="529" t="s">
        <v>69</v>
      </c>
      <c r="I12" s="529" t="s">
        <v>69</v>
      </c>
      <c r="J12" s="529" t="s">
        <v>69</v>
      </c>
      <c r="K12" s="529" t="s">
        <v>69</v>
      </c>
      <c r="L12" s="529" t="s">
        <v>69</v>
      </c>
      <c r="M12" s="529" t="s">
        <v>69</v>
      </c>
      <c r="N12" s="529" t="s">
        <v>34</v>
      </c>
      <c r="O12" s="529" t="s">
        <v>34</v>
      </c>
      <c r="P12" s="529" t="s">
        <v>34</v>
      </c>
      <c r="Q12" s="529" t="s">
        <v>69</v>
      </c>
      <c r="R12" s="529" t="s">
        <v>69</v>
      </c>
      <c r="S12" s="529" t="s">
        <v>69</v>
      </c>
      <c r="T12" s="529" t="s">
        <v>69</v>
      </c>
      <c r="U12" s="529" t="s">
        <v>69</v>
      </c>
      <c r="V12" s="529" t="s">
        <v>69</v>
      </c>
      <c r="W12" s="529" t="s">
        <v>69</v>
      </c>
      <c r="X12" s="529" t="s">
        <v>69</v>
      </c>
      <c r="Y12" s="520" t="s">
        <v>1343</v>
      </c>
    </row>
    <row r="13" customFormat="false" ht="22.5" hidden="false" customHeight="false" outlineLevel="0" collapsed="false">
      <c r="A13" s="574" t="n">
        <f aca="false">B12+1</f>
        <v>115</v>
      </c>
      <c r="B13" s="574" t="n">
        <f aca="false">A13+C13-1</f>
        <v>124</v>
      </c>
      <c r="C13" s="574" t="n">
        <v>10</v>
      </c>
      <c r="D13" s="496" t="s">
        <v>30</v>
      </c>
      <c r="E13" s="574" t="s">
        <v>1344</v>
      </c>
      <c r="F13" s="574"/>
      <c r="G13" s="498" t="n">
        <v>6205</v>
      </c>
      <c r="H13" s="529" t="s">
        <v>69</v>
      </c>
      <c r="I13" s="529" t="s">
        <v>69</v>
      </c>
      <c r="J13" s="529" t="s">
        <v>69</v>
      </c>
      <c r="K13" s="529" t="s">
        <v>69</v>
      </c>
      <c r="L13" s="529" t="s">
        <v>69</v>
      </c>
      <c r="M13" s="529" t="s">
        <v>69</v>
      </c>
      <c r="N13" s="529" t="s">
        <v>34</v>
      </c>
      <c r="O13" s="529" t="s">
        <v>34</v>
      </c>
      <c r="P13" s="529" t="s">
        <v>34</v>
      </c>
      <c r="Q13" s="529" t="s">
        <v>69</v>
      </c>
      <c r="R13" s="529" t="s">
        <v>69</v>
      </c>
      <c r="S13" s="529" t="s">
        <v>69</v>
      </c>
      <c r="T13" s="529" t="s">
        <v>69</v>
      </c>
      <c r="U13" s="529" t="s">
        <v>69</v>
      </c>
      <c r="V13" s="529" t="s">
        <v>69</v>
      </c>
      <c r="W13" s="529" t="s">
        <v>69</v>
      </c>
      <c r="X13" s="529" t="s">
        <v>69</v>
      </c>
      <c r="Y13" s="520" t="s">
        <v>1345</v>
      </c>
    </row>
    <row r="14" s="499" customFormat="true" ht="22.5" hidden="false" customHeight="false" outlineLevel="0" collapsed="false">
      <c r="A14" s="574" t="n">
        <f aca="false">B13+1</f>
        <v>125</v>
      </c>
      <c r="B14" s="574" t="n">
        <f aca="false">A14+C14-1</f>
        <v>134</v>
      </c>
      <c r="C14" s="574" t="n">
        <v>10</v>
      </c>
      <c r="D14" s="496" t="s">
        <v>30</v>
      </c>
      <c r="E14" s="574" t="s">
        <v>1346</v>
      </c>
      <c r="F14" s="574"/>
      <c r="G14" s="498" t="n">
        <v>6206</v>
      </c>
      <c r="H14" s="529" t="s">
        <v>69</v>
      </c>
      <c r="I14" s="529" t="s">
        <v>69</v>
      </c>
      <c r="J14" s="529" t="s">
        <v>69</v>
      </c>
      <c r="K14" s="529" t="s">
        <v>69</v>
      </c>
      <c r="L14" s="529" t="s">
        <v>69</v>
      </c>
      <c r="M14" s="529" t="s">
        <v>69</v>
      </c>
      <c r="N14" s="529" t="s">
        <v>34</v>
      </c>
      <c r="O14" s="529" t="s">
        <v>34</v>
      </c>
      <c r="P14" s="529" t="s">
        <v>34</v>
      </c>
      <c r="Q14" s="529" t="s">
        <v>69</v>
      </c>
      <c r="R14" s="529" t="s">
        <v>69</v>
      </c>
      <c r="S14" s="529" t="s">
        <v>69</v>
      </c>
      <c r="T14" s="529" t="s">
        <v>69</v>
      </c>
      <c r="U14" s="529" t="s">
        <v>69</v>
      </c>
      <c r="V14" s="529" t="s">
        <v>69</v>
      </c>
      <c r="W14" s="529" t="s">
        <v>69</v>
      </c>
      <c r="X14" s="529" t="s">
        <v>69</v>
      </c>
      <c r="Y14" s="520" t="s">
        <v>1347</v>
      </c>
    </row>
    <row r="15" customFormat="false" ht="22.5" hidden="false" customHeight="false" outlineLevel="0" collapsed="false">
      <c r="A15" s="556" t="n">
        <v>135</v>
      </c>
      <c r="B15" s="556" t="n">
        <f aca="false">A15+C15-1</f>
        <v>239</v>
      </c>
      <c r="C15" s="556" t="n">
        <v>105</v>
      </c>
      <c r="D15" s="575" t="s">
        <v>30</v>
      </c>
      <c r="E15" s="556" t="s">
        <v>655</v>
      </c>
      <c r="F15" s="556"/>
      <c r="G15" s="555" t="n">
        <v>6207</v>
      </c>
      <c r="H15" s="551" t="s">
        <v>69</v>
      </c>
      <c r="I15" s="551" t="s">
        <v>69</v>
      </c>
      <c r="J15" s="551" t="s">
        <v>69</v>
      </c>
      <c r="K15" s="551" t="s">
        <v>69</v>
      </c>
      <c r="L15" s="551" t="s">
        <v>69</v>
      </c>
      <c r="M15" s="551" t="s">
        <v>69</v>
      </c>
      <c r="N15" s="551" t="s">
        <v>63</v>
      </c>
      <c r="O15" s="551" t="s">
        <v>63</v>
      </c>
      <c r="P15" s="551" t="s">
        <v>63</v>
      </c>
      <c r="Q15" s="551" t="s">
        <v>69</v>
      </c>
      <c r="R15" s="551" t="s">
        <v>69</v>
      </c>
      <c r="S15" s="551" t="s">
        <v>69</v>
      </c>
      <c r="T15" s="551" t="s">
        <v>69</v>
      </c>
      <c r="U15" s="551" t="s">
        <v>69</v>
      </c>
      <c r="V15" s="551" t="s">
        <v>69</v>
      </c>
      <c r="W15" s="551" t="s">
        <v>69</v>
      </c>
      <c r="X15" s="551" t="s">
        <v>69</v>
      </c>
      <c r="Y15" s="520" t="s">
        <v>1348</v>
      </c>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row>
    <row r="16" customFormat="false" ht="11.25" hidden="false" customHeight="false" outlineLevel="0" collapsed="false">
      <c r="A16" s="574" t="n">
        <f aca="false">B15+1</f>
        <v>240</v>
      </c>
      <c r="B16" s="574" t="n">
        <v>276</v>
      </c>
      <c r="C16" s="574" t="n">
        <v>37</v>
      </c>
      <c r="D16" s="496" t="s">
        <v>30</v>
      </c>
      <c r="E16" s="574" t="s">
        <v>79</v>
      </c>
      <c r="F16" s="574" t="s">
        <v>1177</v>
      </c>
      <c r="G16" s="496"/>
      <c r="H16" s="529" t="s">
        <v>34</v>
      </c>
      <c r="I16" s="529" t="s">
        <v>34</v>
      </c>
      <c r="J16" s="529" t="s">
        <v>34</v>
      </c>
      <c r="K16" s="529" t="s">
        <v>34</v>
      </c>
      <c r="L16" s="529" t="s">
        <v>34</v>
      </c>
      <c r="M16" s="529" t="s">
        <v>34</v>
      </c>
      <c r="N16" s="529" t="s">
        <v>34</v>
      </c>
      <c r="O16" s="529" t="s">
        <v>34</v>
      </c>
      <c r="P16" s="529" t="s">
        <v>34</v>
      </c>
      <c r="Q16" s="529" t="s">
        <v>34</v>
      </c>
      <c r="R16" s="529" t="s">
        <v>34</v>
      </c>
      <c r="S16" s="529" t="s">
        <v>34</v>
      </c>
      <c r="T16" s="529" t="s">
        <v>34</v>
      </c>
      <c r="U16" s="529" t="s">
        <v>34</v>
      </c>
      <c r="V16" s="529" t="s">
        <v>34</v>
      </c>
      <c r="W16" s="529" t="s">
        <v>34</v>
      </c>
      <c r="X16" s="529" t="s">
        <v>34</v>
      </c>
      <c r="Y16" s="522"/>
    </row>
    <row r="17" s="513" customFormat="true" ht="22.5" hidden="false" customHeight="false" outlineLevel="0" collapsed="false">
      <c r="A17" s="514" t="n">
        <v>277</v>
      </c>
      <c r="B17" s="514" t="n">
        <v>288</v>
      </c>
      <c r="C17" s="514" t="n">
        <v>12</v>
      </c>
      <c r="D17" s="515" t="s">
        <v>30</v>
      </c>
      <c r="E17" s="516" t="s">
        <v>599</v>
      </c>
      <c r="F17" s="517" t="s">
        <v>1179</v>
      </c>
      <c r="G17" s="515" t="s">
        <v>67</v>
      </c>
      <c r="H17" s="536" t="s">
        <v>69</v>
      </c>
      <c r="I17" s="529" t="s">
        <v>69</v>
      </c>
      <c r="J17" s="529" t="s">
        <v>69</v>
      </c>
      <c r="K17" s="529" t="s">
        <v>69</v>
      </c>
      <c r="L17" s="529" t="s">
        <v>69</v>
      </c>
      <c r="M17" s="529" t="s">
        <v>69</v>
      </c>
      <c r="N17" s="529" t="s">
        <v>69</v>
      </c>
      <c r="O17" s="529" t="s">
        <v>69</v>
      </c>
      <c r="P17" s="529" t="s">
        <v>69</v>
      </c>
      <c r="Q17" s="529" t="s">
        <v>69</v>
      </c>
      <c r="R17" s="529" t="s">
        <v>69</v>
      </c>
      <c r="S17" s="529" t="s">
        <v>69</v>
      </c>
      <c r="T17" s="529" t="s">
        <v>69</v>
      </c>
      <c r="U17" s="529" t="s">
        <v>69</v>
      </c>
      <c r="V17" s="529" t="s">
        <v>69</v>
      </c>
      <c r="W17" s="529" t="s">
        <v>69</v>
      </c>
      <c r="X17" s="529" t="s">
        <v>69</v>
      </c>
      <c r="Y17" s="520" t="s">
        <v>1246</v>
      </c>
    </row>
    <row r="18" customFormat="false" ht="11.25" hidden="false" customHeight="false" outlineLevel="0" collapsed="false">
      <c r="A18" s="574" t="n">
        <v>289</v>
      </c>
      <c r="B18" s="574" t="n">
        <f aca="false">A18+C18-1</f>
        <v>300</v>
      </c>
      <c r="C18" s="574" t="n">
        <v>12</v>
      </c>
      <c r="D18" s="496" t="s">
        <v>30</v>
      </c>
      <c r="E18" s="574" t="s">
        <v>601</v>
      </c>
      <c r="F18" s="574" t="s">
        <v>1321</v>
      </c>
      <c r="G18" s="574" t="s">
        <v>67</v>
      </c>
      <c r="H18" s="529" t="s">
        <v>34</v>
      </c>
      <c r="I18" s="529" t="s">
        <v>34</v>
      </c>
      <c r="J18" s="529" t="s">
        <v>34</v>
      </c>
      <c r="K18" s="529" t="s">
        <v>34</v>
      </c>
      <c r="L18" s="529" t="s">
        <v>34</v>
      </c>
      <c r="M18" s="529" t="s">
        <v>34</v>
      </c>
      <c r="N18" s="529" t="s">
        <v>34</v>
      </c>
      <c r="O18" s="529" t="s">
        <v>34</v>
      </c>
      <c r="P18" s="529" t="s">
        <v>34</v>
      </c>
      <c r="Q18" s="529" t="s">
        <v>34</v>
      </c>
      <c r="R18" s="529" t="s">
        <v>34</v>
      </c>
      <c r="S18" s="529" t="s">
        <v>34</v>
      </c>
      <c r="T18" s="529" t="s">
        <v>34</v>
      </c>
      <c r="U18" s="529" t="s">
        <v>34</v>
      </c>
      <c r="V18" s="529" t="s">
        <v>34</v>
      </c>
      <c r="W18" s="529" t="s">
        <v>34</v>
      </c>
      <c r="X18" s="529" t="s">
        <v>34</v>
      </c>
      <c r="Y18" s="522"/>
    </row>
    <row r="19" customFormat="false" ht="11.25" hidden="false" customHeight="false" outlineLevel="0" collapsed="false">
      <c r="A19" s="574"/>
      <c r="B19" s="574" t="s">
        <v>67</v>
      </c>
      <c r="C19" s="574"/>
      <c r="D19" s="574"/>
      <c r="E19" s="574"/>
      <c r="F19" s="574"/>
      <c r="G19" s="574"/>
      <c r="H19" s="574"/>
      <c r="I19" s="574"/>
      <c r="J19" s="574"/>
      <c r="K19" s="574"/>
      <c r="L19" s="574"/>
      <c r="M19" s="574"/>
      <c r="N19" s="574"/>
      <c r="O19" s="574"/>
      <c r="P19" s="574"/>
      <c r="Q19" s="574"/>
      <c r="R19" s="574"/>
      <c r="S19" s="574"/>
      <c r="T19" s="574"/>
      <c r="U19" s="574"/>
      <c r="V19" s="574"/>
      <c r="W19" s="574"/>
      <c r="X19" s="574"/>
      <c r="Y19" s="574"/>
    </row>
    <row r="20" customFormat="false" ht="11.25" hidden="false" customHeight="fals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row>
    <row r="21" customFormat="false" ht="11.25"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11.25" hidden="false" customHeight="false" outlineLevel="0" collapsed="false">
      <c r="A22" s="576" t="s">
        <v>98</v>
      </c>
      <c r="B22" s="576" t="s">
        <v>67</v>
      </c>
      <c r="C22" s="484" t="n">
        <v>6201</v>
      </c>
      <c r="D22" s="145"/>
      <c r="E22" s="145" t="s">
        <v>1349</v>
      </c>
      <c r="F22" s="145"/>
      <c r="G22" s="145"/>
      <c r="H22" s="145"/>
      <c r="I22" s="145"/>
      <c r="J22" s="145"/>
      <c r="K22" s="145"/>
      <c r="L22" s="145"/>
      <c r="M22" s="145"/>
      <c r="N22" s="145"/>
      <c r="O22" s="145"/>
      <c r="P22" s="145"/>
      <c r="Q22" s="145"/>
      <c r="R22" s="145"/>
      <c r="S22" s="145"/>
      <c r="T22" s="145"/>
      <c r="U22" s="145"/>
      <c r="V22" s="145"/>
      <c r="W22" s="145"/>
      <c r="X22" s="145"/>
      <c r="Y22" s="145"/>
    </row>
    <row r="23" customFormat="false" ht="11.25" hidden="false" customHeight="false" outlineLevel="0" collapsed="false">
      <c r="A23" s="145"/>
      <c r="B23" s="145"/>
      <c r="C23" s="484"/>
      <c r="D23" s="145"/>
      <c r="E23" s="145" t="s">
        <v>1350</v>
      </c>
      <c r="F23" s="145"/>
      <c r="G23" s="145"/>
      <c r="H23" s="145"/>
      <c r="I23" s="145"/>
      <c r="J23" s="145"/>
      <c r="K23" s="145"/>
      <c r="L23" s="145"/>
      <c r="M23" s="145"/>
      <c r="N23" s="145"/>
      <c r="O23" s="145"/>
      <c r="P23" s="145"/>
      <c r="Q23" s="145"/>
      <c r="R23" s="145"/>
      <c r="S23" s="145"/>
      <c r="T23" s="145"/>
      <c r="U23" s="145"/>
      <c r="V23" s="145"/>
      <c r="W23" s="145"/>
      <c r="X23" s="145"/>
      <c r="Y23" s="145"/>
    </row>
    <row r="24" customFormat="false" ht="11.25" hidden="false" customHeight="false" outlineLevel="0" collapsed="false">
      <c r="A24" s="145"/>
      <c r="B24" s="145"/>
      <c r="C24" s="484"/>
      <c r="D24" s="145"/>
      <c r="E24" s="145"/>
      <c r="F24" s="145"/>
      <c r="G24" s="145"/>
      <c r="H24" s="145"/>
      <c r="I24" s="145"/>
      <c r="J24" s="145"/>
      <c r="K24" s="145"/>
      <c r="L24" s="145"/>
      <c r="M24" s="145"/>
      <c r="N24" s="145"/>
      <c r="O24" s="145"/>
      <c r="P24" s="145"/>
      <c r="Q24" s="145"/>
      <c r="R24" s="145"/>
      <c r="S24" s="145"/>
      <c r="T24" s="145"/>
      <c r="U24" s="145"/>
      <c r="V24" s="145"/>
      <c r="W24" s="145"/>
      <c r="X24" s="145"/>
      <c r="Y24" s="145"/>
    </row>
    <row r="25" customFormat="false" ht="11.25" hidden="false" customHeight="false" outlineLevel="0" collapsed="false">
      <c r="A25" s="145"/>
      <c r="B25" s="145"/>
      <c r="C25" s="484" t="s">
        <v>1351</v>
      </c>
      <c r="D25" s="145"/>
      <c r="E25" s="145" t="s">
        <v>1352</v>
      </c>
      <c r="F25" s="145"/>
      <c r="G25" s="145"/>
      <c r="H25" s="145"/>
      <c r="I25" s="145"/>
      <c r="J25" s="145"/>
      <c r="K25" s="145"/>
      <c r="L25" s="145"/>
      <c r="M25" s="145"/>
      <c r="N25" s="145"/>
      <c r="O25" s="145"/>
      <c r="P25" s="145"/>
      <c r="Q25" s="145"/>
      <c r="R25" s="145"/>
      <c r="S25" s="145"/>
      <c r="T25" s="145"/>
      <c r="U25" s="145"/>
      <c r="V25" s="145"/>
      <c r="W25" s="145"/>
      <c r="X25" s="145"/>
      <c r="Y25" s="145"/>
    </row>
    <row r="26" customFormat="false" ht="11.25" hidden="false" customHeight="false" outlineLevel="0" collapsed="false">
      <c r="A26" s="145"/>
      <c r="B26" s="145"/>
      <c r="C26" s="484"/>
      <c r="D26" s="145"/>
      <c r="E26" s="145"/>
      <c r="F26" s="145"/>
      <c r="G26" s="145"/>
      <c r="H26" s="145"/>
      <c r="I26" s="145"/>
      <c r="J26" s="145"/>
      <c r="K26" s="145"/>
      <c r="L26" s="145"/>
      <c r="M26" s="145"/>
      <c r="N26" s="145"/>
      <c r="O26" s="145"/>
      <c r="P26" s="145"/>
      <c r="Q26" s="145"/>
      <c r="R26" s="145"/>
      <c r="S26" s="145"/>
      <c r="T26" s="145"/>
      <c r="U26" s="145"/>
      <c r="V26" s="145"/>
      <c r="W26" s="145"/>
      <c r="X26" s="145"/>
      <c r="Y26" s="145"/>
    </row>
    <row r="27" customFormat="false" ht="11.25" hidden="false" customHeight="false" outlineLevel="0" collapsed="false">
      <c r="A27" s="145"/>
      <c r="B27" s="145"/>
      <c r="C27" s="484" t="s">
        <v>1353</v>
      </c>
      <c r="D27" s="145"/>
      <c r="E27" s="145" t="s">
        <v>1354</v>
      </c>
      <c r="F27" s="145"/>
      <c r="G27" s="145"/>
      <c r="H27" s="145"/>
      <c r="I27" s="145"/>
      <c r="J27" s="145"/>
      <c r="K27" s="145"/>
      <c r="L27" s="145"/>
      <c r="M27" s="145"/>
      <c r="N27" s="145"/>
      <c r="O27" s="145"/>
      <c r="P27" s="145"/>
      <c r="Q27" s="145"/>
      <c r="R27" s="145"/>
      <c r="S27" s="145"/>
      <c r="T27" s="145"/>
      <c r="U27" s="145"/>
      <c r="V27" s="145"/>
      <c r="W27" s="145"/>
      <c r="X27" s="145"/>
      <c r="Y27" s="145"/>
    </row>
    <row r="28" customFormat="false" ht="11.25" hidden="false" customHeight="false" outlineLevel="0" collapsed="false">
      <c r="A28" s="145"/>
      <c r="B28" s="145"/>
      <c r="C28" s="484" t="s">
        <v>1355</v>
      </c>
      <c r="D28" s="145"/>
      <c r="E28" s="145"/>
      <c r="F28" s="145"/>
      <c r="G28" s="145"/>
      <c r="H28" s="145"/>
      <c r="I28" s="145"/>
      <c r="J28" s="145"/>
      <c r="K28" s="145"/>
      <c r="L28" s="145"/>
      <c r="M28" s="145"/>
      <c r="N28" s="145"/>
      <c r="O28" s="145"/>
      <c r="P28" s="145"/>
      <c r="Q28" s="145"/>
      <c r="R28" s="145"/>
      <c r="S28" s="145"/>
      <c r="T28" s="145"/>
      <c r="U28" s="145"/>
      <c r="V28" s="145"/>
      <c r="W28" s="145"/>
      <c r="X28" s="145"/>
      <c r="Y28" s="145"/>
    </row>
    <row r="29" customFormat="false" ht="11.25" hidden="false" customHeight="false" outlineLevel="0" collapsed="false">
      <c r="A29" s="145"/>
      <c r="B29" s="145"/>
      <c r="C29" s="484"/>
      <c r="D29" s="145"/>
      <c r="E29" s="145"/>
      <c r="F29" s="145"/>
      <c r="G29" s="145"/>
      <c r="H29" s="145"/>
      <c r="I29" s="145"/>
      <c r="J29" s="145"/>
      <c r="K29" s="145"/>
      <c r="L29" s="145"/>
      <c r="M29" s="145"/>
      <c r="N29" s="145"/>
      <c r="O29" s="145"/>
      <c r="P29" s="145"/>
      <c r="Q29" s="145"/>
      <c r="R29" s="145"/>
      <c r="S29" s="145"/>
      <c r="T29" s="145"/>
      <c r="U29" s="145"/>
      <c r="V29" s="145"/>
      <c r="W29" s="145"/>
      <c r="X29" s="145"/>
      <c r="Y29" s="145"/>
    </row>
    <row r="30" customFormat="false" ht="11.25" hidden="false" customHeight="false" outlineLevel="0" collapsed="false">
      <c r="A30" s="145"/>
      <c r="B30" s="145"/>
      <c r="C30" s="484" t="n">
        <v>6207</v>
      </c>
      <c r="D30" s="145"/>
      <c r="E30" s="145" t="s">
        <v>1356</v>
      </c>
      <c r="F30" s="145"/>
      <c r="G30" s="145"/>
      <c r="H30" s="145"/>
      <c r="I30" s="145"/>
      <c r="J30" s="145"/>
      <c r="K30" s="145"/>
      <c r="L30" s="145"/>
      <c r="M30" s="145"/>
      <c r="N30" s="145"/>
      <c r="O30" s="145"/>
      <c r="P30" s="145"/>
      <c r="Q30" s="145"/>
      <c r="R30" s="145"/>
      <c r="S30" s="145"/>
      <c r="T30" s="145"/>
      <c r="U30" s="145"/>
      <c r="V30" s="145"/>
      <c r="W30" s="145"/>
      <c r="X30" s="145"/>
      <c r="Y30" s="145"/>
    </row>
    <row r="31" customFormat="false" ht="11.25" hidden="false" customHeight="false" outlineLevel="0" collapsed="false">
      <c r="A31" s="145"/>
      <c r="B31" s="145"/>
      <c r="C31" s="484"/>
      <c r="D31" s="145"/>
      <c r="E31" s="499" t="s">
        <v>1357</v>
      </c>
      <c r="F31" s="499"/>
      <c r="G31" s="145"/>
      <c r="H31" s="145"/>
      <c r="I31" s="145"/>
      <c r="J31" s="145"/>
      <c r="K31" s="145"/>
      <c r="L31" s="145"/>
      <c r="M31" s="145"/>
      <c r="N31" s="145"/>
      <c r="O31" s="145"/>
      <c r="P31" s="145"/>
      <c r="Q31" s="145"/>
      <c r="R31" s="145"/>
      <c r="S31" s="145"/>
      <c r="T31" s="145"/>
      <c r="U31" s="145"/>
      <c r="V31" s="145"/>
      <c r="W31" s="145"/>
      <c r="X31" s="145"/>
      <c r="Y31" s="145"/>
    </row>
    <row r="32" customFormat="false" ht="11.25" hidden="false" customHeight="false" outlineLevel="0" collapsed="false">
      <c r="A32" s="145"/>
      <c r="B32" s="145"/>
      <c r="C32" s="484"/>
      <c r="D32" s="145"/>
      <c r="E32" s="145" t="s">
        <v>1358</v>
      </c>
      <c r="F32" s="145"/>
      <c r="G32" s="145"/>
      <c r="H32" s="145"/>
      <c r="I32" s="145"/>
      <c r="J32" s="145"/>
      <c r="K32" s="145"/>
      <c r="L32" s="145"/>
      <c r="M32" s="145"/>
      <c r="N32" s="145"/>
      <c r="O32" s="145"/>
      <c r="P32" s="145"/>
      <c r="Q32" s="145"/>
      <c r="R32" s="145"/>
      <c r="S32" s="145"/>
      <c r="T32" s="145"/>
      <c r="U32" s="145"/>
      <c r="V32" s="145"/>
      <c r="W32" s="145"/>
      <c r="X32" s="145"/>
      <c r="Y32" s="145"/>
    </row>
    <row r="33" customFormat="false" ht="11.25" hidden="false" customHeight="false" outlineLevel="0" collapsed="false">
      <c r="A33" s="145"/>
      <c r="B33" s="145"/>
      <c r="C33" s="484"/>
      <c r="D33" s="145"/>
      <c r="E33" s="145"/>
      <c r="F33" s="145"/>
      <c r="G33" s="145"/>
      <c r="H33" s="145"/>
      <c r="I33" s="145"/>
      <c r="J33" s="145"/>
      <c r="K33" s="145"/>
      <c r="L33" s="145"/>
      <c r="M33" s="145"/>
      <c r="N33" s="145"/>
      <c r="O33" s="145"/>
      <c r="P33" s="145"/>
      <c r="Q33" s="145"/>
      <c r="R33" s="145"/>
      <c r="S33" s="145"/>
      <c r="T33" s="145"/>
      <c r="U33" s="145"/>
      <c r="V33" s="145"/>
      <c r="W33" s="145"/>
      <c r="X33" s="145"/>
      <c r="Y33" s="145"/>
    </row>
    <row r="34" customFormat="false" ht="12.75" hidden="false" customHeight="false" outlineLevel="0" collapsed="false">
      <c r="A34" s="576" t="s">
        <v>1187</v>
      </c>
      <c r="B34" s="577"/>
      <c r="C34" s="493" t="s">
        <v>1359</v>
      </c>
      <c r="D34" s="9"/>
      <c r="E34" s="145" t="s">
        <v>1360</v>
      </c>
      <c r="F34" s="9"/>
      <c r="G34" s="9"/>
      <c r="H34" s="9"/>
      <c r="I34" s="9"/>
      <c r="J34" s="9"/>
      <c r="K34" s="9"/>
      <c r="L34" s="9"/>
      <c r="M34" s="9"/>
      <c r="N34" s="9"/>
      <c r="O34" s="9"/>
      <c r="P34" s="9"/>
      <c r="Q34" s="9"/>
      <c r="R34" s="9"/>
      <c r="S34" s="9"/>
      <c r="T34" s="9"/>
      <c r="U34" s="9"/>
      <c r="V34" s="9"/>
      <c r="W34" s="9"/>
      <c r="X34" s="9"/>
      <c r="Y34" s="9"/>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row>
    <row r="36" customFormat="false" ht="11.2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row>
    <row r="37" customFormat="false" ht="11.2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row>
    <row r="38" customFormat="false" ht="11.2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row>
    <row r="39" customFormat="false" ht="11.2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row>
    <row r="40" customFormat="false" ht="11.2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row>
    <row r="41" customFormat="false" ht="11.2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row>
    <row r="42" customFormat="false" ht="11.2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row>
    <row r="43" customFormat="false" ht="11.2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row>
  </sheetData>
  <mergeCells count="1">
    <mergeCell ref="A1:F1"/>
  </mergeCells>
  <hyperlinks>
    <hyperlink ref="Y4" location="'L&amp;A Reject Codes'!A4" display="001"/>
    <hyperlink ref="Y5" location="'L&amp;A Reject Codes'!A5" display="002"/>
    <hyperlink ref="Y6" location="'L&amp;A Reject Codes'!A16" display="013"/>
    <hyperlink ref="Y7" location="'L&amp;A Reject Codes'!A30" display="1001"/>
    <hyperlink ref="G8" location="'L&amp;A Data Dictionary'!A28" display="#L&amp;A Data Dictionary.A28"/>
    <hyperlink ref="Y8" location="'L&amp;A Reject Codes'!A17" display="053"/>
    <hyperlink ref="F9" location="'L&amp;A Code List'!L166" display="Code List"/>
    <hyperlink ref="G9" location="'L&amp;A Data Dictionary'!A77" display="#L&amp;A Data Dictionary.A77"/>
    <hyperlink ref="Y9" location="'L&amp;A Reject Codes'!A53" display="1024"/>
    <hyperlink ref="G10" location="'L&amp;A Data Dictionary'!A78" display="#L&amp;A Data Dictionary.A78"/>
    <hyperlink ref="Y10" location="'L&amp;A Reject Codes'!A54" display="1025"/>
    <hyperlink ref="G11" location="'L&amp;A Data Dictionary'!A79" display="#L&amp;A Data Dictionary.A79"/>
    <hyperlink ref="Y11" location="'L&amp;A Reject Codes'!A55" display="1026"/>
    <hyperlink ref="G12" location="'L&amp;A Data Dictionary'!A80" display="#L&amp;A Data Dictionary.A80"/>
    <hyperlink ref="Y12" location="'L&amp;A Reject Codes'!A56" display="1027"/>
    <hyperlink ref="G13" location="'L&amp;A Data Dictionary'!A81" display="#L&amp;A Data Dictionary.A81"/>
    <hyperlink ref="Y13" location="'L&amp;A Reject Codes'!A57" display="1028"/>
    <hyperlink ref="G14" location="'L&amp;A Data Dictionary'!A82" display="#L&amp;A Data Dictionary.A82"/>
    <hyperlink ref="Y14" location="'L&amp;A Reject Codes'!A58" display="1029"/>
    <hyperlink ref="G15" location="'L&amp;A Data Dictionary'!A83" display="#L&amp;A Data Dictionary.A83"/>
    <hyperlink ref="Y15" location="'L&amp;A Reject Codes'!A59" display="1030"/>
    <hyperlink ref="Y17"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 activeCellId="0" sqref="O1:O16384"/>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1" min="8" style="480" width="1.7"/>
    <col collapsed="false" customWidth="true" hidden="false" outlineLevel="0" max="22" min="22" style="480" width="4.7"/>
    <col collapsed="false" customWidth="false" hidden="false" outlineLevel="0" max="257" min="23" style="480" width="9.14"/>
  </cols>
  <sheetData>
    <row r="1" customFormat="false" ht="11.25" hidden="false" customHeight="false" outlineLevel="0" collapsed="false">
      <c r="A1" s="543" t="s">
        <v>1361</v>
      </c>
      <c r="B1" s="543"/>
      <c r="C1" s="543"/>
      <c r="D1" s="543"/>
      <c r="E1" s="543"/>
      <c r="F1" s="543"/>
      <c r="G1" s="479"/>
    </row>
    <row r="3" s="506" customFormat="true" ht="22.5" hidden="false" customHeight="false" outlineLevel="0" collapsed="false">
      <c r="A3" s="544" t="s">
        <v>15</v>
      </c>
      <c r="B3" s="544" t="s">
        <v>19</v>
      </c>
      <c r="C3" s="544" t="s">
        <v>23</v>
      </c>
      <c r="D3" s="545" t="s">
        <v>27</v>
      </c>
      <c r="E3" s="544" t="s">
        <v>42</v>
      </c>
      <c r="F3" s="544" t="s">
        <v>46</v>
      </c>
      <c r="G3" s="545" t="s">
        <v>418</v>
      </c>
      <c r="H3" s="573" t="s">
        <v>247</v>
      </c>
      <c r="I3" s="573" t="s">
        <v>387</v>
      </c>
      <c r="J3" s="573" t="s">
        <v>1216</v>
      </c>
      <c r="K3" s="573" t="s">
        <v>389</v>
      </c>
      <c r="L3" s="573" t="s">
        <v>413</v>
      </c>
      <c r="M3" s="573" t="s">
        <v>414</v>
      </c>
      <c r="N3" s="573" t="s">
        <v>152</v>
      </c>
      <c r="O3" s="573" t="s">
        <v>167</v>
      </c>
      <c r="P3" s="573" t="s">
        <v>226</v>
      </c>
      <c r="Q3" s="573"/>
      <c r="R3" s="573"/>
      <c r="S3" s="573"/>
      <c r="T3" s="573"/>
      <c r="U3" s="573" t="s">
        <v>67</v>
      </c>
      <c r="V3" s="546" t="s">
        <v>1162</v>
      </c>
    </row>
    <row r="4" customFormat="false" ht="22.5" hidden="false" customHeight="false" outlineLevel="0" collapsed="false">
      <c r="A4" s="547" t="n">
        <v>1</v>
      </c>
      <c r="B4" s="547" t="n">
        <f aca="false">A4+C4-1</f>
        <v>1</v>
      </c>
      <c r="C4" s="547" t="n">
        <v>1</v>
      </c>
      <c r="D4" s="549" t="s">
        <v>30</v>
      </c>
      <c r="E4" s="547" t="s">
        <v>424</v>
      </c>
      <c r="F4" s="547" t="s">
        <v>1362</v>
      </c>
      <c r="G4" s="549" t="s">
        <v>67</v>
      </c>
      <c r="H4" s="550" t="s">
        <v>63</v>
      </c>
      <c r="I4" s="550" t="s">
        <v>63</v>
      </c>
      <c r="J4" s="550" t="s">
        <v>63</v>
      </c>
      <c r="K4" s="550" t="s">
        <v>63</v>
      </c>
      <c r="L4" s="550" t="s">
        <v>63</v>
      </c>
      <c r="M4" s="550" t="s">
        <v>63</v>
      </c>
      <c r="N4" s="550" t="s">
        <v>63</v>
      </c>
      <c r="O4" s="529" t="s">
        <v>63</v>
      </c>
      <c r="P4" s="551" t="s">
        <v>63</v>
      </c>
      <c r="Q4" s="578"/>
      <c r="R4" s="578"/>
      <c r="S4" s="578"/>
      <c r="T4" s="578"/>
      <c r="U4" s="578"/>
      <c r="V4" s="570" t="s">
        <v>1164</v>
      </c>
    </row>
    <row r="5" customFormat="false" ht="12.75" hidden="false" customHeight="false" outlineLevel="0" collapsed="false">
      <c r="A5" s="547" t="n">
        <f aca="false">B4+1</f>
        <v>2</v>
      </c>
      <c r="B5" s="547" t="n">
        <f aca="false">A5+C5-1</f>
        <v>3</v>
      </c>
      <c r="C5" s="547" t="n">
        <v>2</v>
      </c>
      <c r="D5" s="549" t="s">
        <v>30</v>
      </c>
      <c r="E5" s="547" t="s">
        <v>425</v>
      </c>
      <c r="F5" s="547" t="n">
        <v>53</v>
      </c>
      <c r="G5" s="549" t="s">
        <v>67</v>
      </c>
      <c r="H5" s="550" t="s">
        <v>63</v>
      </c>
      <c r="I5" s="550" t="s">
        <v>63</v>
      </c>
      <c r="J5" s="550" t="s">
        <v>63</v>
      </c>
      <c r="K5" s="550" t="s">
        <v>63</v>
      </c>
      <c r="L5" s="550" t="s">
        <v>63</v>
      </c>
      <c r="M5" s="550" t="s">
        <v>63</v>
      </c>
      <c r="N5" s="550" t="s">
        <v>63</v>
      </c>
      <c r="O5" s="529" t="s">
        <v>63</v>
      </c>
      <c r="P5" s="551" t="s">
        <v>63</v>
      </c>
      <c r="Q5" s="578"/>
      <c r="R5" s="578"/>
      <c r="S5" s="578"/>
      <c r="T5" s="578"/>
      <c r="U5" s="578"/>
      <c r="V5" s="570" t="s">
        <v>1165</v>
      </c>
    </row>
    <row r="6" customFormat="false" ht="12.75" hidden="false" customHeight="false" outlineLevel="0" collapsed="false">
      <c r="A6" s="547" t="n">
        <f aca="false">B5+1</f>
        <v>4</v>
      </c>
      <c r="B6" s="547" t="n">
        <f aca="false">A6+C6-1</f>
        <v>5</v>
      </c>
      <c r="C6" s="547" t="n">
        <v>2</v>
      </c>
      <c r="D6" s="549" t="s">
        <v>30</v>
      </c>
      <c r="E6" s="547" t="s">
        <v>426</v>
      </c>
      <c r="F6" s="554" t="s">
        <v>667</v>
      </c>
      <c r="G6" s="549" t="s">
        <v>67</v>
      </c>
      <c r="H6" s="550" t="s">
        <v>63</v>
      </c>
      <c r="I6" s="550" t="s">
        <v>63</v>
      </c>
      <c r="J6" s="550" t="s">
        <v>63</v>
      </c>
      <c r="K6" s="550" t="s">
        <v>63</v>
      </c>
      <c r="L6" s="550" t="s">
        <v>63</v>
      </c>
      <c r="M6" s="550" t="s">
        <v>63</v>
      </c>
      <c r="N6" s="550" t="s">
        <v>63</v>
      </c>
      <c r="O6" s="529" t="s">
        <v>63</v>
      </c>
      <c r="P6" s="551" t="s">
        <v>63</v>
      </c>
      <c r="Q6" s="578"/>
      <c r="R6" s="578"/>
      <c r="S6" s="578"/>
      <c r="T6" s="578"/>
      <c r="U6" s="578"/>
      <c r="V6" s="570" t="s">
        <v>1218</v>
      </c>
    </row>
    <row r="7" customFormat="false" ht="25.5" hidden="false" customHeight="false" outlineLevel="0" collapsed="false">
      <c r="A7" s="547" t="n">
        <f aca="false">B6+1</f>
        <v>6</v>
      </c>
      <c r="B7" s="547" t="n">
        <f aca="false">A7+C7-1</f>
        <v>7</v>
      </c>
      <c r="C7" s="547" t="n">
        <v>2</v>
      </c>
      <c r="D7" s="549" t="s">
        <v>34</v>
      </c>
      <c r="E7" s="547" t="s">
        <v>1219</v>
      </c>
      <c r="F7" s="547" t="s">
        <v>1220</v>
      </c>
      <c r="G7" s="549" t="s">
        <v>67</v>
      </c>
      <c r="H7" s="550" t="s">
        <v>34</v>
      </c>
      <c r="I7" s="550" t="s">
        <v>34</v>
      </c>
      <c r="J7" s="550" t="s">
        <v>34</v>
      </c>
      <c r="K7" s="550" t="s">
        <v>34</v>
      </c>
      <c r="L7" s="550" t="s">
        <v>34</v>
      </c>
      <c r="M7" s="550" t="s">
        <v>34</v>
      </c>
      <c r="N7" s="550" t="s">
        <v>34</v>
      </c>
      <c r="O7" s="529" t="s">
        <v>34</v>
      </c>
      <c r="P7" s="551" t="s">
        <v>34</v>
      </c>
      <c r="Q7" s="578"/>
      <c r="R7" s="578"/>
      <c r="S7" s="578"/>
      <c r="T7" s="578"/>
      <c r="U7" s="578"/>
      <c r="V7" s="570" t="s">
        <v>1221</v>
      </c>
    </row>
    <row r="8" customFormat="false" ht="45" hidden="false" customHeight="false" outlineLevel="0" collapsed="false">
      <c r="A8" s="547" t="n">
        <f aca="false">B7+1</f>
        <v>8</v>
      </c>
      <c r="B8" s="547" t="n">
        <f aca="false">A8+C8-1</f>
        <v>27</v>
      </c>
      <c r="C8" s="547" t="n">
        <v>20</v>
      </c>
      <c r="D8" s="549" t="s">
        <v>30</v>
      </c>
      <c r="E8" s="547" t="s">
        <v>500</v>
      </c>
      <c r="F8" s="547" t="s">
        <v>1306</v>
      </c>
      <c r="G8" s="555" t="n">
        <v>6100</v>
      </c>
      <c r="H8" s="550" t="s">
        <v>63</v>
      </c>
      <c r="I8" s="550" t="s">
        <v>63</v>
      </c>
      <c r="J8" s="550" t="s">
        <v>63</v>
      </c>
      <c r="K8" s="550" t="s">
        <v>63</v>
      </c>
      <c r="L8" s="550" t="s">
        <v>63</v>
      </c>
      <c r="M8" s="550" t="s">
        <v>63</v>
      </c>
      <c r="N8" s="550" t="s">
        <v>63</v>
      </c>
      <c r="O8" s="529" t="s">
        <v>63</v>
      </c>
      <c r="P8" s="551" t="s">
        <v>63</v>
      </c>
      <c r="Q8" s="578"/>
      <c r="R8" s="578"/>
      <c r="S8" s="578"/>
      <c r="T8" s="578"/>
      <c r="U8" s="578"/>
      <c r="V8" s="570" t="s">
        <v>1222</v>
      </c>
    </row>
    <row r="9" s="499" customFormat="true" ht="25.5" hidden="false" customHeight="true" outlineLevel="0" collapsed="false">
      <c r="A9" s="556" t="n">
        <f aca="false">B8+1</f>
        <v>28</v>
      </c>
      <c r="B9" s="556" t="n">
        <f aca="false">A9+C9-1</f>
        <v>29</v>
      </c>
      <c r="C9" s="556" t="n">
        <v>2</v>
      </c>
      <c r="D9" s="575" t="s">
        <v>30</v>
      </c>
      <c r="E9" s="556" t="s">
        <v>665</v>
      </c>
      <c r="F9" s="558" t="s">
        <v>59</v>
      </c>
      <c r="G9" s="555" t="n">
        <v>6250</v>
      </c>
      <c r="H9" s="551" t="s">
        <v>63</v>
      </c>
      <c r="I9" s="551" t="s">
        <v>63</v>
      </c>
      <c r="J9" s="551" t="s">
        <v>63</v>
      </c>
      <c r="K9" s="551" t="s">
        <v>63</v>
      </c>
      <c r="L9" s="551" t="s">
        <v>63</v>
      </c>
      <c r="M9" s="551" t="s">
        <v>63</v>
      </c>
      <c r="N9" s="551" t="s">
        <v>63</v>
      </c>
      <c r="O9" s="529" t="s">
        <v>63</v>
      </c>
      <c r="P9" s="551" t="s">
        <v>63</v>
      </c>
      <c r="Q9" s="578"/>
      <c r="R9" s="578"/>
      <c r="S9" s="578"/>
      <c r="T9" s="578"/>
      <c r="U9" s="578"/>
      <c r="V9" s="570" t="s">
        <v>1363</v>
      </c>
    </row>
    <row r="10" customFormat="false" ht="22.5" hidden="false" customHeight="false" outlineLevel="0" collapsed="false">
      <c r="A10" s="547" t="n">
        <f aca="false">B9+1</f>
        <v>30</v>
      </c>
      <c r="B10" s="547" t="n">
        <f aca="false">A10+C10-1</f>
        <v>39</v>
      </c>
      <c r="C10" s="547" t="n">
        <v>10</v>
      </c>
      <c r="D10" s="549" t="s">
        <v>30</v>
      </c>
      <c r="E10" s="547" t="s">
        <v>1364</v>
      </c>
      <c r="F10" s="547"/>
      <c r="G10" s="555" t="n">
        <v>6251</v>
      </c>
      <c r="H10" s="550" t="s">
        <v>60</v>
      </c>
      <c r="I10" s="550" t="s">
        <v>60</v>
      </c>
      <c r="J10" s="550" t="s">
        <v>60</v>
      </c>
      <c r="K10" s="550" t="s">
        <v>60</v>
      </c>
      <c r="L10" s="550" t="s">
        <v>60</v>
      </c>
      <c r="M10" s="550" t="s">
        <v>60</v>
      </c>
      <c r="N10" s="550" t="s">
        <v>60</v>
      </c>
      <c r="O10" s="529" t="s">
        <v>60</v>
      </c>
      <c r="P10" s="551" t="s">
        <v>60</v>
      </c>
      <c r="Q10" s="578"/>
      <c r="R10" s="578"/>
      <c r="S10" s="578"/>
      <c r="T10" s="578"/>
      <c r="U10" s="578"/>
      <c r="V10" s="579"/>
    </row>
    <row r="11" s="499" customFormat="true" ht="25.5" hidden="false" customHeight="false" outlineLevel="0" collapsed="false">
      <c r="A11" s="556" t="n">
        <f aca="false">B10+1</f>
        <v>40</v>
      </c>
      <c r="B11" s="556" t="n">
        <f aca="false">A11+C11-1</f>
        <v>74</v>
      </c>
      <c r="C11" s="556" t="n">
        <v>35</v>
      </c>
      <c r="D11" s="575" t="s">
        <v>30</v>
      </c>
      <c r="E11" s="556" t="s">
        <v>1365</v>
      </c>
      <c r="F11" s="556"/>
      <c r="G11" s="555" t="n">
        <v>6252</v>
      </c>
      <c r="H11" s="551" t="s">
        <v>63</v>
      </c>
      <c r="I11" s="551" t="s">
        <v>63</v>
      </c>
      <c r="J11" s="551" t="s">
        <v>63</v>
      </c>
      <c r="K11" s="551" t="s">
        <v>63</v>
      </c>
      <c r="L11" s="551" t="s">
        <v>63</v>
      </c>
      <c r="M11" s="551" t="s">
        <v>63</v>
      </c>
      <c r="N11" s="551" t="s">
        <v>63</v>
      </c>
      <c r="O11" s="529" t="s">
        <v>63</v>
      </c>
      <c r="P11" s="551" t="s">
        <v>63</v>
      </c>
      <c r="Q11" s="578"/>
      <c r="R11" s="578"/>
      <c r="S11" s="578"/>
      <c r="T11" s="578"/>
      <c r="U11" s="578"/>
      <c r="V11" s="570" t="s">
        <v>1366</v>
      </c>
    </row>
    <row r="12" customFormat="false" ht="25.5" hidden="false" customHeight="false" outlineLevel="0" collapsed="false">
      <c r="A12" s="547" t="n">
        <f aca="false">B11+1</f>
        <v>75</v>
      </c>
      <c r="B12" s="547" t="n">
        <f aca="false">A12+C12-1</f>
        <v>109</v>
      </c>
      <c r="C12" s="547" t="n">
        <v>35</v>
      </c>
      <c r="D12" s="549" t="s">
        <v>30</v>
      </c>
      <c r="E12" s="547" t="s">
        <v>1367</v>
      </c>
      <c r="F12" s="547"/>
      <c r="G12" s="555" t="n">
        <v>6253</v>
      </c>
      <c r="H12" s="550" t="s">
        <v>69</v>
      </c>
      <c r="I12" s="550" t="s">
        <v>69</v>
      </c>
      <c r="J12" s="550" t="s">
        <v>69</v>
      </c>
      <c r="K12" s="550" t="s">
        <v>69</v>
      </c>
      <c r="L12" s="550" t="s">
        <v>69</v>
      </c>
      <c r="M12" s="550" t="s">
        <v>69</v>
      </c>
      <c r="N12" s="550" t="s">
        <v>69</v>
      </c>
      <c r="O12" s="529" t="s">
        <v>69</v>
      </c>
      <c r="P12" s="551" t="s">
        <v>69</v>
      </c>
      <c r="Q12" s="578"/>
      <c r="R12" s="578"/>
      <c r="S12" s="578"/>
      <c r="T12" s="578"/>
      <c r="U12" s="578"/>
      <c r="V12" s="570" t="s">
        <v>1368</v>
      </c>
    </row>
    <row r="13" s="499" customFormat="true" ht="25.5" hidden="false" customHeight="false" outlineLevel="0" collapsed="false">
      <c r="A13" s="556" t="n">
        <f aca="false">B12+1</f>
        <v>110</v>
      </c>
      <c r="B13" s="556" t="n">
        <f aca="false">A13+C13-1</f>
        <v>144</v>
      </c>
      <c r="C13" s="556" t="n">
        <v>35</v>
      </c>
      <c r="D13" s="575" t="s">
        <v>30</v>
      </c>
      <c r="E13" s="556" t="s">
        <v>1369</v>
      </c>
      <c r="F13" s="556"/>
      <c r="G13" s="555" t="n">
        <v>6254</v>
      </c>
      <c r="H13" s="551" t="s">
        <v>69</v>
      </c>
      <c r="I13" s="551" t="s">
        <v>69</v>
      </c>
      <c r="J13" s="551" t="s">
        <v>69</v>
      </c>
      <c r="K13" s="551" t="s">
        <v>69</v>
      </c>
      <c r="L13" s="551" t="s">
        <v>69</v>
      </c>
      <c r="M13" s="551" t="s">
        <v>69</v>
      </c>
      <c r="N13" s="551" t="s">
        <v>69</v>
      </c>
      <c r="O13" s="529" t="s">
        <v>69</v>
      </c>
      <c r="P13" s="551" t="s">
        <v>69</v>
      </c>
      <c r="Q13" s="578"/>
      <c r="R13" s="578"/>
      <c r="S13" s="578"/>
      <c r="T13" s="578"/>
      <c r="U13" s="578"/>
      <c r="V13" s="570" t="s">
        <v>1370</v>
      </c>
    </row>
    <row r="14" customFormat="false" ht="25.5" hidden="false" customHeight="false" outlineLevel="0" collapsed="false">
      <c r="A14" s="547" t="n">
        <f aca="false">B13+1</f>
        <v>145</v>
      </c>
      <c r="B14" s="547" t="n">
        <f aca="false">A14+C14-1</f>
        <v>174</v>
      </c>
      <c r="C14" s="547" t="n">
        <v>30</v>
      </c>
      <c r="D14" s="549" t="s">
        <v>30</v>
      </c>
      <c r="E14" s="547" t="s">
        <v>681</v>
      </c>
      <c r="F14" s="547"/>
      <c r="G14" s="555" t="n">
        <v>6255</v>
      </c>
      <c r="H14" s="550" t="s">
        <v>69</v>
      </c>
      <c r="I14" s="550" t="s">
        <v>69</v>
      </c>
      <c r="J14" s="550" t="s">
        <v>69</v>
      </c>
      <c r="K14" s="550" t="s">
        <v>69</v>
      </c>
      <c r="L14" s="550" t="s">
        <v>69</v>
      </c>
      <c r="M14" s="550" t="s">
        <v>69</v>
      </c>
      <c r="N14" s="550" t="s">
        <v>69</v>
      </c>
      <c r="O14" s="529" t="s">
        <v>69</v>
      </c>
      <c r="P14" s="551" t="s">
        <v>69</v>
      </c>
      <c r="Q14" s="578"/>
      <c r="R14" s="578"/>
      <c r="S14" s="578"/>
      <c r="T14" s="578"/>
      <c r="U14" s="578"/>
      <c r="V14" s="570" t="s">
        <v>1371</v>
      </c>
    </row>
    <row r="15" s="499" customFormat="true" ht="25.5" hidden="false" customHeight="false" outlineLevel="0" collapsed="false">
      <c r="A15" s="556" t="n">
        <f aca="false">B14+1</f>
        <v>175</v>
      </c>
      <c r="B15" s="556" t="n">
        <f aca="false">A15+C15-1</f>
        <v>176</v>
      </c>
      <c r="C15" s="556" t="n">
        <v>2</v>
      </c>
      <c r="D15" s="575" t="s">
        <v>30</v>
      </c>
      <c r="E15" s="556" t="s">
        <v>686</v>
      </c>
      <c r="F15" s="558" t="s">
        <v>59</v>
      </c>
      <c r="G15" s="555" t="n">
        <v>6256</v>
      </c>
      <c r="H15" s="551" t="s">
        <v>69</v>
      </c>
      <c r="I15" s="551" t="s">
        <v>69</v>
      </c>
      <c r="J15" s="551" t="s">
        <v>69</v>
      </c>
      <c r="K15" s="551" t="s">
        <v>69</v>
      </c>
      <c r="L15" s="551" t="s">
        <v>69</v>
      </c>
      <c r="M15" s="551" t="s">
        <v>69</v>
      </c>
      <c r="N15" s="551" t="s">
        <v>69</v>
      </c>
      <c r="O15" s="529" t="s">
        <v>69</v>
      </c>
      <c r="P15" s="551" t="s">
        <v>69</v>
      </c>
      <c r="Q15" s="578"/>
      <c r="R15" s="578"/>
      <c r="S15" s="578"/>
      <c r="T15" s="578"/>
      <c r="U15" s="578"/>
      <c r="V15" s="570" t="s">
        <v>1372</v>
      </c>
    </row>
    <row r="16" customFormat="false" ht="25.5" hidden="false" customHeight="false" outlineLevel="0" collapsed="false">
      <c r="A16" s="547" t="n">
        <f aca="false">B15+1</f>
        <v>177</v>
      </c>
      <c r="B16" s="547" t="n">
        <f aca="false">A16+C16-1</f>
        <v>191</v>
      </c>
      <c r="C16" s="547" t="n">
        <v>15</v>
      </c>
      <c r="D16" s="549" t="s">
        <v>30</v>
      </c>
      <c r="E16" s="547" t="s">
        <v>689</v>
      </c>
      <c r="F16" s="547"/>
      <c r="G16" s="555" t="n">
        <v>6257</v>
      </c>
      <c r="H16" s="550" t="s">
        <v>69</v>
      </c>
      <c r="I16" s="550" t="s">
        <v>69</v>
      </c>
      <c r="J16" s="550" t="s">
        <v>69</v>
      </c>
      <c r="K16" s="550" t="s">
        <v>69</v>
      </c>
      <c r="L16" s="550" t="s">
        <v>69</v>
      </c>
      <c r="M16" s="550" t="s">
        <v>69</v>
      </c>
      <c r="N16" s="550" t="s">
        <v>69</v>
      </c>
      <c r="O16" s="529" t="s">
        <v>69</v>
      </c>
      <c r="P16" s="551" t="s">
        <v>69</v>
      </c>
      <c r="Q16" s="578"/>
      <c r="R16" s="578"/>
      <c r="S16" s="578"/>
      <c r="T16" s="578"/>
      <c r="U16" s="578"/>
      <c r="V16" s="570" t="s">
        <v>1373</v>
      </c>
    </row>
    <row r="17" s="499" customFormat="true" ht="25.5" hidden="false" customHeight="false" outlineLevel="0" collapsed="false">
      <c r="A17" s="574" t="n">
        <f aca="false">B16+1</f>
        <v>192</v>
      </c>
      <c r="B17" s="574" t="n">
        <v>193</v>
      </c>
      <c r="C17" s="574" t="n">
        <v>2</v>
      </c>
      <c r="D17" s="496" t="s">
        <v>30</v>
      </c>
      <c r="E17" s="574" t="s">
        <v>693</v>
      </c>
      <c r="F17" s="574" t="s">
        <v>67</v>
      </c>
      <c r="G17" s="498" t="n">
        <v>6258</v>
      </c>
      <c r="H17" s="529" t="s">
        <v>63</v>
      </c>
      <c r="I17" s="529" t="s">
        <v>63</v>
      </c>
      <c r="J17" s="529" t="s">
        <v>63</v>
      </c>
      <c r="K17" s="529" t="s">
        <v>63</v>
      </c>
      <c r="L17" s="529" t="s">
        <v>63</v>
      </c>
      <c r="M17" s="529" t="s">
        <v>63</v>
      </c>
      <c r="N17" s="529" t="s">
        <v>63</v>
      </c>
      <c r="O17" s="529" t="s">
        <v>63</v>
      </c>
      <c r="P17" s="529" t="s">
        <v>63</v>
      </c>
      <c r="Q17" s="529"/>
      <c r="R17" s="529"/>
      <c r="S17" s="529"/>
      <c r="T17" s="529"/>
      <c r="U17" s="529"/>
      <c r="V17" s="520" t="s">
        <v>1374</v>
      </c>
    </row>
    <row r="18" customFormat="false" ht="25.5" hidden="false" customHeight="false" outlineLevel="0" collapsed="false">
      <c r="A18" s="547" t="n">
        <f aca="false">B17+1</f>
        <v>194</v>
      </c>
      <c r="B18" s="547" t="n">
        <f aca="false">A18+C18-1</f>
        <v>195</v>
      </c>
      <c r="C18" s="547" t="n">
        <v>2</v>
      </c>
      <c r="D18" s="549" t="s">
        <v>30</v>
      </c>
      <c r="E18" s="547" t="s">
        <v>696</v>
      </c>
      <c r="F18" s="558" t="s">
        <v>59</v>
      </c>
      <c r="G18" s="555" t="n">
        <v>6259</v>
      </c>
      <c r="H18" s="550" t="s">
        <v>60</v>
      </c>
      <c r="I18" s="550" t="s">
        <v>60</v>
      </c>
      <c r="J18" s="550" t="s">
        <v>60</v>
      </c>
      <c r="K18" s="550" t="s">
        <v>60</v>
      </c>
      <c r="L18" s="550" t="s">
        <v>60</v>
      </c>
      <c r="M18" s="550" t="s">
        <v>60</v>
      </c>
      <c r="N18" s="550" t="s">
        <v>60</v>
      </c>
      <c r="O18" s="529" t="s">
        <v>60</v>
      </c>
      <c r="P18" s="551" t="s">
        <v>60</v>
      </c>
      <c r="Q18" s="578"/>
      <c r="R18" s="578"/>
      <c r="S18" s="578"/>
      <c r="T18" s="578"/>
      <c r="U18" s="578"/>
      <c r="V18" s="570" t="s">
        <v>1375</v>
      </c>
    </row>
    <row r="19" customFormat="false" ht="25.5" hidden="false" customHeight="false" outlineLevel="0" collapsed="false">
      <c r="A19" s="556" t="n">
        <v>196</v>
      </c>
      <c r="B19" s="556" t="n">
        <v>197</v>
      </c>
      <c r="C19" s="556" t="n">
        <v>2</v>
      </c>
      <c r="D19" s="575" t="s">
        <v>30</v>
      </c>
      <c r="E19" s="556" t="s">
        <v>699</v>
      </c>
      <c r="F19" s="556"/>
      <c r="G19" s="555" t="n">
        <v>6260</v>
      </c>
      <c r="H19" s="551" t="s">
        <v>60</v>
      </c>
      <c r="I19" s="551" t="s">
        <v>60</v>
      </c>
      <c r="J19" s="551" t="s">
        <v>60</v>
      </c>
      <c r="K19" s="551" t="s">
        <v>60</v>
      </c>
      <c r="L19" s="551" t="s">
        <v>60</v>
      </c>
      <c r="M19" s="551" t="s">
        <v>60</v>
      </c>
      <c r="N19" s="551" t="s">
        <v>60</v>
      </c>
      <c r="O19" s="551" t="s">
        <v>34</v>
      </c>
      <c r="P19" s="551" t="s">
        <v>60</v>
      </c>
      <c r="Q19" s="578"/>
      <c r="R19" s="578"/>
      <c r="S19" s="578"/>
      <c r="T19" s="578"/>
      <c r="U19" s="578"/>
      <c r="V19" s="570" t="s">
        <v>1376</v>
      </c>
    </row>
    <row r="20" customFormat="false" ht="11.25" hidden="false" customHeight="false" outlineLevel="0" collapsed="false">
      <c r="A20" s="556" t="n">
        <v>198</v>
      </c>
      <c r="B20" s="556" t="n">
        <v>276</v>
      </c>
      <c r="C20" s="556" t="n">
        <v>79</v>
      </c>
      <c r="D20" s="575" t="s">
        <v>30</v>
      </c>
      <c r="E20" s="556" t="s">
        <v>79</v>
      </c>
      <c r="F20" s="556" t="s">
        <v>1177</v>
      </c>
      <c r="G20" s="575"/>
      <c r="H20" s="550" t="s">
        <v>34</v>
      </c>
      <c r="I20" s="550" t="s">
        <v>34</v>
      </c>
      <c r="J20" s="550" t="s">
        <v>34</v>
      </c>
      <c r="K20" s="550" t="s">
        <v>34</v>
      </c>
      <c r="L20" s="550" t="s">
        <v>34</v>
      </c>
      <c r="M20" s="550" t="s">
        <v>34</v>
      </c>
      <c r="N20" s="550" t="s">
        <v>34</v>
      </c>
      <c r="O20" s="529" t="s">
        <v>34</v>
      </c>
      <c r="P20" s="551" t="s">
        <v>34</v>
      </c>
      <c r="Q20" s="578"/>
      <c r="R20" s="578"/>
      <c r="S20" s="578"/>
      <c r="T20" s="578"/>
      <c r="U20" s="578"/>
      <c r="V20" s="579"/>
    </row>
    <row r="21" s="513" customFormat="true" ht="25.5" hidden="false" customHeight="false" outlineLevel="0" collapsed="false">
      <c r="A21" s="566" t="n">
        <v>277</v>
      </c>
      <c r="B21" s="566" t="n">
        <v>288</v>
      </c>
      <c r="C21" s="566" t="n">
        <v>12</v>
      </c>
      <c r="D21" s="567" t="s">
        <v>30</v>
      </c>
      <c r="E21" s="532" t="s">
        <v>599</v>
      </c>
      <c r="F21" s="568" t="s">
        <v>1179</v>
      </c>
      <c r="G21" s="567" t="s">
        <v>67</v>
      </c>
      <c r="H21" s="569" t="s">
        <v>69</v>
      </c>
      <c r="I21" s="551" t="s">
        <v>69</v>
      </c>
      <c r="J21" s="551" t="s">
        <v>69</v>
      </c>
      <c r="K21" s="551" t="s">
        <v>69</v>
      </c>
      <c r="L21" s="551" t="s">
        <v>69</v>
      </c>
      <c r="M21" s="551" t="s">
        <v>69</v>
      </c>
      <c r="N21" s="551" t="s">
        <v>69</v>
      </c>
      <c r="O21" s="529" t="s">
        <v>69</v>
      </c>
      <c r="P21" s="551" t="s">
        <v>69</v>
      </c>
      <c r="Q21" s="578"/>
      <c r="R21" s="578"/>
      <c r="S21" s="578"/>
      <c r="T21" s="578"/>
      <c r="U21" s="578"/>
      <c r="V21" s="570" t="s">
        <v>1246</v>
      </c>
    </row>
    <row r="22" customFormat="false" ht="11.25" hidden="false" customHeight="false" outlineLevel="0" collapsed="false">
      <c r="A22" s="547" t="n">
        <v>289</v>
      </c>
      <c r="B22" s="547" t="n">
        <f aca="false">A22+C22-1</f>
        <v>300</v>
      </c>
      <c r="C22" s="547" t="n">
        <v>12</v>
      </c>
      <c r="D22" s="549" t="s">
        <v>30</v>
      </c>
      <c r="E22" s="547" t="s">
        <v>601</v>
      </c>
      <c r="F22" s="547" t="s">
        <v>1321</v>
      </c>
      <c r="G22" s="549" t="s">
        <v>67</v>
      </c>
      <c r="H22" s="550" t="s">
        <v>34</v>
      </c>
      <c r="I22" s="550" t="s">
        <v>34</v>
      </c>
      <c r="J22" s="550" t="s">
        <v>34</v>
      </c>
      <c r="K22" s="550" t="s">
        <v>34</v>
      </c>
      <c r="L22" s="550" t="s">
        <v>34</v>
      </c>
      <c r="M22" s="550" t="s">
        <v>34</v>
      </c>
      <c r="N22" s="550" t="s">
        <v>34</v>
      </c>
      <c r="O22" s="529" t="s">
        <v>34</v>
      </c>
      <c r="P22" s="551" t="s">
        <v>34</v>
      </c>
      <c r="Q22" s="578"/>
      <c r="R22" s="578"/>
      <c r="S22" s="578"/>
      <c r="T22" s="578"/>
      <c r="U22" s="578"/>
      <c r="V22" s="579"/>
    </row>
    <row r="23" customFormat="false" ht="11.25" hidden="false" customHeight="false" outlineLevel="0" collapsed="false">
      <c r="G23" s="480" t="s">
        <v>67</v>
      </c>
    </row>
    <row r="25" customFormat="false" ht="11.25" hidden="false" customHeight="false" outlineLevel="0" collapsed="false">
      <c r="A25" s="572" t="s">
        <v>98</v>
      </c>
      <c r="C25" s="580" t="n">
        <v>6250</v>
      </c>
      <c r="D25" s="499"/>
      <c r="E25" s="499" t="s">
        <v>1377</v>
      </c>
      <c r="F25" s="499"/>
      <c r="G25" s="499"/>
      <c r="H25" s="499"/>
      <c r="I25" s="499"/>
      <c r="J25" s="499"/>
      <c r="K25" s="499"/>
      <c r="L25" s="499"/>
      <c r="M25" s="499"/>
      <c r="N25" s="499"/>
      <c r="O25" s="499"/>
      <c r="P25" s="499"/>
      <c r="Q25" s="499"/>
      <c r="R25" s="499"/>
      <c r="S25" s="499"/>
      <c r="T25" s="499"/>
      <c r="U25" s="499"/>
      <c r="V25" s="499"/>
    </row>
    <row r="26" customFormat="false" ht="11.25" hidden="false" customHeight="false" outlineLevel="0" collapsed="false">
      <c r="A26" s="499" t="s">
        <v>67</v>
      </c>
      <c r="C26" s="580" t="s">
        <v>67</v>
      </c>
      <c r="D26" s="499"/>
      <c r="E26" s="499" t="s">
        <v>1378</v>
      </c>
      <c r="F26" s="499"/>
      <c r="G26" s="499"/>
      <c r="H26" s="499"/>
      <c r="I26" s="499"/>
      <c r="J26" s="499"/>
      <c r="K26" s="499"/>
      <c r="L26" s="499"/>
      <c r="M26" s="499"/>
      <c r="N26" s="499"/>
      <c r="O26" s="499"/>
      <c r="P26" s="499"/>
      <c r="Q26" s="499"/>
      <c r="R26" s="499"/>
      <c r="S26" s="499"/>
      <c r="T26" s="499"/>
      <c r="U26" s="499"/>
      <c r="V26" s="499"/>
    </row>
    <row r="27" customFormat="false" ht="11.25" hidden="false" customHeight="false" outlineLevel="0" collapsed="false">
      <c r="A27" s="499"/>
      <c r="C27" s="499"/>
      <c r="D27" s="499"/>
      <c r="E27" s="499" t="s">
        <v>1379</v>
      </c>
      <c r="F27" s="499"/>
      <c r="G27" s="499"/>
      <c r="H27" s="499"/>
      <c r="I27" s="499"/>
      <c r="J27" s="499"/>
      <c r="K27" s="499"/>
      <c r="L27" s="499"/>
      <c r="M27" s="499"/>
      <c r="N27" s="499"/>
      <c r="O27" s="499"/>
      <c r="P27" s="499"/>
      <c r="Q27" s="499"/>
      <c r="R27" s="499"/>
      <c r="S27" s="499"/>
      <c r="T27" s="499"/>
      <c r="U27" s="499"/>
      <c r="V27" s="499"/>
    </row>
    <row r="28" customFormat="false" ht="11.25" hidden="false" customHeight="false" outlineLevel="0" collapsed="false">
      <c r="A28" s="499"/>
      <c r="C28" s="499"/>
      <c r="D28" s="499"/>
      <c r="E28" s="499" t="s">
        <v>1380</v>
      </c>
      <c r="F28" s="499"/>
      <c r="G28" s="499"/>
      <c r="H28" s="499"/>
      <c r="I28" s="499"/>
      <c r="J28" s="499"/>
      <c r="K28" s="499"/>
      <c r="L28" s="499"/>
      <c r="M28" s="499"/>
      <c r="N28" s="499"/>
      <c r="O28" s="499"/>
      <c r="P28" s="499"/>
      <c r="Q28" s="499"/>
      <c r="R28" s="499"/>
      <c r="S28" s="499"/>
      <c r="T28" s="499"/>
      <c r="U28" s="499"/>
      <c r="V28" s="499"/>
    </row>
    <row r="29" customFormat="false" ht="11.25" hidden="false" customHeight="false" outlineLevel="0" collapsed="false">
      <c r="A29" s="499"/>
    </row>
    <row r="30" customFormat="false" ht="11.25" hidden="false" customHeight="false" outlineLevel="0" collapsed="false">
      <c r="A30" s="499"/>
      <c r="C30" s="581" t="s">
        <v>1381</v>
      </c>
      <c r="E30" s="480" t="s">
        <v>1382</v>
      </c>
    </row>
    <row r="31" customFormat="false" ht="11.25" hidden="false" customHeight="false" outlineLevel="0" collapsed="false">
      <c r="A31" s="499"/>
      <c r="C31" s="581"/>
    </row>
    <row r="32" customFormat="false" ht="11.25" hidden="false" customHeight="false" outlineLevel="0" collapsed="false">
      <c r="A32" s="499"/>
      <c r="C32" s="480" t="s">
        <v>1383</v>
      </c>
      <c r="E32" s="480" t="s">
        <v>1384</v>
      </c>
    </row>
    <row r="33" customFormat="false" ht="11.25" hidden="false" customHeight="false" outlineLevel="0" collapsed="false">
      <c r="D33" s="480" t="n">
        <v>6257</v>
      </c>
      <c r="E33" s="484" t="s">
        <v>1385</v>
      </c>
      <c r="F33" s="574"/>
      <c r="G33" s="574"/>
      <c r="H33" s="484"/>
      <c r="I33" s="574"/>
      <c r="J33" s="574"/>
      <c r="K33" s="484"/>
      <c r="L33" s="574"/>
      <c r="M33" s="574"/>
      <c r="N33" s="484"/>
      <c r="O33" s="574"/>
      <c r="P33" s="574"/>
      <c r="Q33" s="484"/>
      <c r="R33" s="574"/>
      <c r="S33" s="574"/>
      <c r="T33" s="484"/>
      <c r="U33" s="574"/>
      <c r="V33" s="574"/>
      <c r="W33" s="484"/>
      <c r="X33" s="145"/>
    </row>
    <row r="35" customFormat="false" ht="11.25" hidden="false" customHeight="false" outlineLevel="0" collapsed="false">
      <c r="A35" s="145"/>
      <c r="B35" s="145"/>
      <c r="C35" s="582"/>
      <c r="D35" s="582"/>
      <c r="E35" s="583" t="s">
        <v>1386</v>
      </c>
      <c r="F35" s="583"/>
      <c r="G35" s="583"/>
      <c r="H35" s="145"/>
      <c r="I35" s="145"/>
      <c r="J35" s="145"/>
      <c r="K35" s="145"/>
      <c r="L35" s="145"/>
      <c r="M35" s="145"/>
      <c r="N35" s="145"/>
      <c r="O35" s="145"/>
      <c r="P35" s="145"/>
      <c r="Q35" s="145"/>
      <c r="R35" s="145"/>
      <c r="S35" s="145"/>
      <c r="T35" s="145"/>
      <c r="U35" s="145"/>
      <c r="V35" s="145"/>
    </row>
    <row r="36" customFormat="false" ht="36.75" hidden="false" customHeight="true" outlineLevel="0" collapsed="false">
      <c r="A36" s="145"/>
      <c r="B36" s="145" t="s">
        <v>67</v>
      </c>
      <c r="C36" s="145"/>
      <c r="D36" s="145"/>
      <c r="E36" s="517" t="s">
        <v>1387</v>
      </c>
      <c r="F36" s="517"/>
      <c r="G36" s="517"/>
      <c r="H36" s="517"/>
      <c r="I36" s="517"/>
      <c r="J36" s="517"/>
      <c r="K36" s="517"/>
      <c r="L36" s="517"/>
      <c r="M36" s="517"/>
      <c r="N36" s="517"/>
      <c r="O36" s="517"/>
      <c r="P36" s="517"/>
      <c r="Q36" s="517"/>
      <c r="R36" s="517"/>
      <c r="S36" s="517"/>
      <c r="T36" s="517"/>
      <c r="U36" s="517"/>
      <c r="V36" s="517"/>
    </row>
    <row r="37" customFormat="false" ht="11.25" hidden="false" customHeight="false" outlineLevel="0" collapsed="false">
      <c r="A37" s="145"/>
      <c r="B37" s="145"/>
      <c r="C37" s="145"/>
      <c r="D37" s="145"/>
      <c r="E37" s="145" t="s">
        <v>386</v>
      </c>
      <c r="F37" s="582" t="s">
        <v>1388</v>
      </c>
      <c r="G37" s="582"/>
      <c r="H37" s="145"/>
      <c r="I37" s="145"/>
      <c r="J37" s="145"/>
      <c r="K37" s="145"/>
      <c r="L37" s="145"/>
      <c r="M37" s="145"/>
      <c r="N37" s="145"/>
      <c r="O37" s="145"/>
      <c r="P37" s="145"/>
      <c r="Q37" s="145"/>
      <c r="R37" s="145"/>
      <c r="S37" s="145"/>
      <c r="T37" s="145"/>
      <c r="U37" s="145"/>
      <c r="V37" s="145"/>
    </row>
    <row r="38" customFormat="false" ht="11.25" hidden="false" customHeight="false" outlineLevel="0" collapsed="false">
      <c r="A38" s="145"/>
      <c r="B38" s="145"/>
      <c r="C38" s="145"/>
      <c r="D38" s="145"/>
      <c r="E38" s="145" t="s">
        <v>395</v>
      </c>
      <c r="F38" s="582" t="s">
        <v>504</v>
      </c>
      <c r="G38" s="582"/>
      <c r="H38" s="145"/>
      <c r="I38" s="145"/>
      <c r="J38" s="145"/>
      <c r="K38" s="145"/>
      <c r="L38" s="145"/>
      <c r="M38" s="145"/>
      <c r="N38" s="145"/>
      <c r="O38" s="145"/>
      <c r="P38" s="145"/>
      <c r="Q38" s="145"/>
      <c r="R38" s="145"/>
      <c r="S38" s="145"/>
      <c r="T38" s="145"/>
      <c r="U38" s="145"/>
      <c r="V38" s="145"/>
    </row>
    <row r="39" customFormat="false" ht="11.25" hidden="false" customHeight="true" outlineLevel="0" collapsed="false">
      <c r="A39" s="145"/>
      <c r="B39" s="145"/>
      <c r="C39" s="145"/>
      <c r="D39" s="145"/>
      <c r="E39" s="145" t="s">
        <v>395</v>
      </c>
      <c r="F39" s="582" t="s">
        <v>608</v>
      </c>
      <c r="G39" s="582"/>
      <c r="H39" s="145"/>
      <c r="I39" s="145"/>
      <c r="J39" s="145"/>
      <c r="K39" s="145"/>
      <c r="L39" s="145"/>
      <c r="M39" s="145"/>
      <c r="N39" s="145"/>
      <c r="O39" s="145"/>
      <c r="P39" s="145"/>
      <c r="Q39" s="145"/>
      <c r="R39" s="145"/>
      <c r="S39" s="145"/>
      <c r="T39" s="145"/>
      <c r="U39" s="145"/>
      <c r="V39" s="145"/>
    </row>
    <row r="40" customFormat="false" ht="11.25" hidden="false" customHeight="true" outlineLevel="0" collapsed="false">
      <c r="A40" s="145"/>
      <c r="B40" s="145"/>
      <c r="C40" s="145"/>
      <c r="D40" s="145"/>
      <c r="E40" s="145" t="s">
        <v>397</v>
      </c>
      <c r="F40" s="582" t="s">
        <v>504</v>
      </c>
      <c r="G40" s="582"/>
      <c r="H40" s="145"/>
      <c r="I40" s="145"/>
      <c r="J40" s="145"/>
      <c r="K40" s="145"/>
      <c r="L40" s="145"/>
      <c r="M40" s="145"/>
      <c r="N40" s="145"/>
      <c r="O40" s="145"/>
      <c r="P40" s="145"/>
      <c r="Q40" s="145"/>
      <c r="R40" s="145"/>
      <c r="S40" s="145"/>
      <c r="T40" s="145"/>
      <c r="U40" s="145"/>
      <c r="V40" s="145"/>
    </row>
    <row r="41" customFormat="false" ht="11.25" hidden="false" customHeight="false" outlineLevel="0" collapsed="false">
      <c r="A41" s="145"/>
      <c r="B41" s="145"/>
      <c r="C41" s="145"/>
      <c r="D41" s="145"/>
      <c r="E41" s="145" t="s">
        <v>397</v>
      </c>
      <c r="F41" s="582" t="s">
        <v>504</v>
      </c>
      <c r="G41" s="582"/>
      <c r="H41" s="145"/>
      <c r="I41" s="145"/>
      <c r="J41" s="145"/>
      <c r="K41" s="145"/>
      <c r="L41" s="145"/>
      <c r="M41" s="145"/>
      <c r="N41" s="145"/>
      <c r="O41" s="145"/>
      <c r="P41" s="145"/>
      <c r="Q41" s="145"/>
      <c r="R41" s="145"/>
      <c r="S41" s="145"/>
      <c r="T41" s="145"/>
      <c r="U41" s="145"/>
      <c r="V41" s="145"/>
    </row>
    <row r="42" customFormat="false" ht="11.25" hidden="false" customHeight="false" outlineLevel="0" collapsed="false">
      <c r="A42" s="145"/>
      <c r="B42" s="145"/>
      <c r="C42" s="145"/>
      <c r="D42" s="145"/>
      <c r="E42" s="145" t="s">
        <v>397</v>
      </c>
      <c r="F42" s="582" t="s">
        <v>608</v>
      </c>
      <c r="G42" s="582"/>
      <c r="H42" s="145"/>
      <c r="I42" s="145"/>
      <c r="J42" s="145"/>
      <c r="K42" s="145"/>
      <c r="L42" s="145"/>
      <c r="M42" s="145"/>
      <c r="N42" s="145"/>
      <c r="O42" s="145"/>
      <c r="P42" s="145"/>
      <c r="Q42" s="145"/>
      <c r="R42" s="145"/>
      <c r="S42" s="145"/>
      <c r="T42" s="145"/>
      <c r="U42" s="145"/>
      <c r="V42" s="145"/>
    </row>
  </sheetData>
  <mergeCells count="9">
    <mergeCell ref="A1:F1"/>
    <mergeCell ref="C35:D35"/>
    <mergeCell ref="E36:V36"/>
    <mergeCell ref="F37:G37"/>
    <mergeCell ref="F38:G38"/>
    <mergeCell ref="F39:G39"/>
    <mergeCell ref="F40:G40"/>
    <mergeCell ref="F41:G41"/>
    <mergeCell ref="F42:G42"/>
  </mergeCells>
  <hyperlinks>
    <hyperlink ref="V4" location="'L&amp;A Reject Codes'!A4" display="001"/>
    <hyperlink ref="V5" location="'L&amp;A Reject Codes'!A5" display="002"/>
    <hyperlink ref="V6" location="'L&amp;A Reject Codes'!A16" display="013"/>
    <hyperlink ref="V7" location="'L&amp;A Reject Codes'!A30" display="1001"/>
    <hyperlink ref="G8" location="'L&amp;A Data Dictionary'!A28" display="#L&amp;A Data Dictionary.A28"/>
    <hyperlink ref="V8" location="'L&amp;A Reject Codes'!A17" display="053"/>
    <hyperlink ref="F9" location="'L&amp;A Code List'!L178" display="Code List"/>
    <hyperlink ref="G9" location="'L&amp;A Data Dictionary'!A91" display="#L&amp;A Data Dictionary.A91"/>
    <hyperlink ref="V9" location="'L&amp;A Reject Codes'!A60" display="1031"/>
    <hyperlink ref="G10" location="'L&amp;A Data Dictionary'!A92" display="#L&amp;A Data Dictionary.A92"/>
    <hyperlink ref="G11" location="'L&amp;A Data Dictionary'!A93" display="#L&amp;A Data Dictionary.A93"/>
    <hyperlink ref="V11" location="'L&amp;A Reject Codes'!A61" display="1032"/>
    <hyperlink ref="G12" location="'L&amp;A Data Dictionary'!A94" display="#L&amp;A Data Dictionary.A94"/>
    <hyperlink ref="V12" location="'L&amp;A Reject Codes'!A62" display="1033"/>
    <hyperlink ref="G13" location="'L&amp;A Data Dictionary'!A95" display="#L&amp;A Data Dictionary.A95"/>
    <hyperlink ref="V13" location="'L&amp;A Reject Codes'!A63" display="1034"/>
    <hyperlink ref="G14" location="'L&amp;A Data Dictionary'!A96" display="#L&amp;A Data Dictionary.A96"/>
    <hyperlink ref="V14" location="'L&amp;A Reject Codes'!A64" display="1035"/>
    <hyperlink ref="F15" location="'L&amp;A Code List'!L630" display="Code List"/>
    <hyperlink ref="G15" location="'L&amp;A Data Dictionary'!A97" display="#L&amp;A Data Dictionary.A97"/>
    <hyperlink ref="V15" location="'L&amp;A Reject Codes'!A65" display="1036"/>
    <hyperlink ref="G16" location="'L&amp;A Data Dictionary'!A98" display="#L&amp;A Data Dictionary.A98"/>
    <hyperlink ref="V16" location="'L&amp;A Reject Codes'!A66" display="1037"/>
    <hyperlink ref="G17" location="'L&amp;A Data Dictionary'!A99" display="#L&amp;A Data Dictionary.A99"/>
    <hyperlink ref="V17" location="'L&amp;A Reject Codes'!A67" display="1038"/>
    <hyperlink ref="F18" location="'L&amp;A Code List'!L192" display="Code List"/>
    <hyperlink ref="G18" location="'L&amp;A Data Dictionary'!A100" display="#L&amp;A Data Dictionary.A100"/>
    <hyperlink ref="V18" location="'L&amp;A Reject Codes'!A68" display="1039"/>
    <hyperlink ref="G19" location="'L&amp;A Data Dictionary'!A101" display="#L&amp;A Data Dictionary.A101"/>
    <hyperlink ref="V19" location="'L&amp;A Reject Codes'!A149" display="1124"/>
    <hyperlink ref="V21"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0" min="8" style="480" width="1.7"/>
    <col collapsed="false" customWidth="true" hidden="false" outlineLevel="0" max="21" min="21" style="480" width="2.13"/>
    <col collapsed="false" customWidth="true" hidden="false" outlineLevel="0" max="22" min="22" style="480" width="4.7"/>
    <col collapsed="false" customWidth="false" hidden="false" outlineLevel="0" max="257" min="23" style="480" width="9.14"/>
  </cols>
  <sheetData>
    <row r="1" customFormat="false" ht="11.25" hidden="false" customHeight="false" outlineLevel="0" collapsed="false">
      <c r="A1" s="543" t="s">
        <v>1389</v>
      </c>
      <c r="B1" s="543"/>
      <c r="C1" s="543"/>
      <c r="D1" s="543"/>
      <c r="E1" s="543"/>
      <c r="F1" s="543"/>
      <c r="G1" s="479"/>
    </row>
    <row r="3" s="506" customFormat="true" ht="22.5" hidden="false" customHeight="false" outlineLevel="0" collapsed="false">
      <c r="A3" s="544" t="s">
        <v>15</v>
      </c>
      <c r="B3" s="544" t="s">
        <v>19</v>
      </c>
      <c r="C3" s="544" t="s">
        <v>23</v>
      </c>
      <c r="D3" s="545" t="s">
        <v>27</v>
      </c>
      <c r="E3" s="544" t="s">
        <v>42</v>
      </c>
      <c r="F3" s="544" t="s">
        <v>46</v>
      </c>
      <c r="G3" s="545" t="s">
        <v>418</v>
      </c>
      <c r="H3" s="573" t="s">
        <v>247</v>
      </c>
      <c r="I3" s="573" t="s">
        <v>387</v>
      </c>
      <c r="J3" s="573" t="s">
        <v>1216</v>
      </c>
      <c r="K3" s="573" t="s">
        <v>389</v>
      </c>
      <c r="L3" s="573" t="s">
        <v>413</v>
      </c>
      <c r="M3" s="573" t="s">
        <v>414</v>
      </c>
      <c r="N3" s="573" t="s">
        <v>152</v>
      </c>
      <c r="O3" s="573" t="s">
        <v>226</v>
      </c>
      <c r="P3" s="573"/>
      <c r="Q3" s="573"/>
      <c r="R3" s="573"/>
      <c r="S3" s="573"/>
      <c r="T3" s="573" t="s">
        <v>67</v>
      </c>
      <c r="U3" s="573" t="s">
        <v>416</v>
      </c>
      <c r="V3" s="546" t="s">
        <v>1162</v>
      </c>
    </row>
    <row r="4" customFormat="false" ht="33.75" hidden="false" customHeight="false" outlineLevel="0" collapsed="false">
      <c r="A4" s="547" t="n">
        <v>1</v>
      </c>
      <c r="B4" s="547" t="n">
        <f aca="false">A4+C4-1</f>
        <v>1</v>
      </c>
      <c r="C4" s="547" t="n">
        <v>1</v>
      </c>
      <c r="D4" s="548" t="s">
        <v>30</v>
      </c>
      <c r="E4" s="547" t="s">
        <v>424</v>
      </c>
      <c r="F4" s="486" t="s">
        <v>1163</v>
      </c>
      <c r="G4" s="549" t="s">
        <v>67</v>
      </c>
      <c r="H4" s="550" t="s">
        <v>63</v>
      </c>
      <c r="I4" s="550" t="s">
        <v>63</v>
      </c>
      <c r="J4" s="550" t="s">
        <v>63</v>
      </c>
      <c r="K4" s="550" t="s">
        <v>63</v>
      </c>
      <c r="L4" s="550" t="s">
        <v>63</v>
      </c>
      <c r="M4" s="550" t="s">
        <v>63</v>
      </c>
      <c r="N4" s="550" t="s">
        <v>63</v>
      </c>
      <c r="O4" s="551" t="s">
        <v>63</v>
      </c>
      <c r="P4" s="578"/>
      <c r="Q4" s="578"/>
      <c r="R4" s="578"/>
      <c r="S4" s="578"/>
      <c r="T4" s="578" t="s">
        <v>67</v>
      </c>
      <c r="U4" s="529" t="s">
        <v>63</v>
      </c>
      <c r="V4" s="570" t="s">
        <v>1164</v>
      </c>
    </row>
    <row r="5" customFormat="false" ht="12.75" hidden="false" customHeight="false" outlineLevel="0" collapsed="false">
      <c r="A5" s="547" t="n">
        <f aca="false">B4+1</f>
        <v>2</v>
      </c>
      <c r="B5" s="547" t="n">
        <f aca="false">A5+C5-1</f>
        <v>3</v>
      </c>
      <c r="C5" s="547" t="n">
        <v>2</v>
      </c>
      <c r="D5" s="548" t="s">
        <v>30</v>
      </c>
      <c r="E5" s="547" t="s">
        <v>425</v>
      </c>
      <c r="F5" s="547" t="n">
        <v>53</v>
      </c>
      <c r="G5" s="549" t="s">
        <v>67</v>
      </c>
      <c r="H5" s="550" t="s">
        <v>63</v>
      </c>
      <c r="I5" s="550" t="s">
        <v>63</v>
      </c>
      <c r="J5" s="550" t="s">
        <v>63</v>
      </c>
      <c r="K5" s="550" t="s">
        <v>63</v>
      </c>
      <c r="L5" s="550" t="s">
        <v>63</v>
      </c>
      <c r="M5" s="550" t="s">
        <v>63</v>
      </c>
      <c r="N5" s="550" t="s">
        <v>63</v>
      </c>
      <c r="O5" s="551" t="s">
        <v>63</v>
      </c>
      <c r="P5" s="578"/>
      <c r="Q5" s="578"/>
      <c r="R5" s="578"/>
      <c r="S5" s="578"/>
      <c r="T5" s="578" t="s">
        <v>67</v>
      </c>
      <c r="U5" s="529" t="s">
        <v>63</v>
      </c>
      <c r="V5" s="570" t="s">
        <v>1165</v>
      </c>
    </row>
    <row r="6" customFormat="false" ht="12.75" hidden="false" customHeight="false" outlineLevel="0" collapsed="false">
      <c r="A6" s="547" t="n">
        <f aca="false">B5+1</f>
        <v>4</v>
      </c>
      <c r="B6" s="547" t="n">
        <f aca="false">A6+C6-1</f>
        <v>5</v>
      </c>
      <c r="C6" s="547" t="n">
        <v>2</v>
      </c>
      <c r="D6" s="548" t="s">
        <v>30</v>
      </c>
      <c r="E6" s="547" t="s">
        <v>426</v>
      </c>
      <c r="F6" s="554" t="s">
        <v>707</v>
      </c>
      <c r="G6" s="549" t="s">
        <v>67</v>
      </c>
      <c r="H6" s="550" t="s">
        <v>63</v>
      </c>
      <c r="I6" s="550" t="s">
        <v>63</v>
      </c>
      <c r="J6" s="550" t="s">
        <v>63</v>
      </c>
      <c r="K6" s="550" t="s">
        <v>63</v>
      </c>
      <c r="L6" s="550" t="s">
        <v>63</v>
      </c>
      <c r="M6" s="550" t="s">
        <v>63</v>
      </c>
      <c r="N6" s="550" t="s">
        <v>63</v>
      </c>
      <c r="O6" s="551" t="s">
        <v>63</v>
      </c>
      <c r="P6" s="578"/>
      <c r="Q6" s="578"/>
      <c r="R6" s="578"/>
      <c r="S6" s="578"/>
      <c r="T6" s="578" t="s">
        <v>67</v>
      </c>
      <c r="U6" s="529" t="s">
        <v>63</v>
      </c>
      <c r="V6" s="570" t="s">
        <v>1218</v>
      </c>
    </row>
    <row r="7" customFormat="false" ht="25.5" hidden="false" customHeight="false" outlineLevel="0" collapsed="false">
      <c r="A7" s="547" t="n">
        <f aca="false">B6+1</f>
        <v>6</v>
      </c>
      <c r="B7" s="547" t="n">
        <f aca="false">A7+C7-1</f>
        <v>7</v>
      </c>
      <c r="C7" s="547" t="n">
        <v>2</v>
      </c>
      <c r="D7" s="548" t="s">
        <v>34</v>
      </c>
      <c r="E7" s="547" t="s">
        <v>1219</v>
      </c>
      <c r="F7" s="547" t="s">
        <v>1220</v>
      </c>
      <c r="G7" s="549" t="s">
        <v>67</v>
      </c>
      <c r="H7" s="550" t="s">
        <v>34</v>
      </c>
      <c r="I7" s="550" t="s">
        <v>34</v>
      </c>
      <c r="J7" s="550" t="s">
        <v>34</v>
      </c>
      <c r="K7" s="550" t="s">
        <v>34</v>
      </c>
      <c r="L7" s="550" t="s">
        <v>34</v>
      </c>
      <c r="M7" s="550" t="s">
        <v>34</v>
      </c>
      <c r="N7" s="550" t="s">
        <v>34</v>
      </c>
      <c r="O7" s="551" t="s">
        <v>34</v>
      </c>
      <c r="P7" s="578"/>
      <c r="Q7" s="578"/>
      <c r="R7" s="578"/>
      <c r="S7" s="578"/>
      <c r="T7" s="578" t="s">
        <v>67</v>
      </c>
      <c r="U7" s="529" t="s">
        <v>34</v>
      </c>
      <c r="V7" s="570" t="s">
        <v>1221</v>
      </c>
      <c r="W7" s="499"/>
      <c r="X7" s="499"/>
    </row>
    <row r="8" customFormat="false" ht="45" hidden="false" customHeight="false" outlineLevel="0" collapsed="false">
      <c r="A8" s="547" t="n">
        <f aca="false">B7+1</f>
        <v>8</v>
      </c>
      <c r="B8" s="547" t="n">
        <f aca="false">A8+C8-1</f>
        <v>27</v>
      </c>
      <c r="C8" s="547" t="n">
        <v>20</v>
      </c>
      <c r="D8" s="548" t="s">
        <v>30</v>
      </c>
      <c r="E8" s="547" t="s">
        <v>500</v>
      </c>
      <c r="F8" s="547" t="s">
        <v>1306</v>
      </c>
      <c r="G8" s="555" t="n">
        <v>6100</v>
      </c>
      <c r="H8" s="550" t="s">
        <v>63</v>
      </c>
      <c r="I8" s="550" t="s">
        <v>63</v>
      </c>
      <c r="J8" s="550" t="s">
        <v>63</v>
      </c>
      <c r="K8" s="550" t="s">
        <v>63</v>
      </c>
      <c r="L8" s="550" t="s">
        <v>63</v>
      </c>
      <c r="M8" s="550" t="s">
        <v>63</v>
      </c>
      <c r="N8" s="550" t="s">
        <v>63</v>
      </c>
      <c r="O8" s="551" t="s">
        <v>63</v>
      </c>
      <c r="P8" s="578"/>
      <c r="Q8" s="578"/>
      <c r="R8" s="578"/>
      <c r="S8" s="578"/>
      <c r="T8" s="578" t="s">
        <v>67</v>
      </c>
      <c r="U8" s="529" t="s">
        <v>63</v>
      </c>
      <c r="V8" s="570" t="s">
        <v>1222</v>
      </c>
      <c r="W8" s="499"/>
      <c r="X8" s="499"/>
    </row>
    <row r="9" s="499" customFormat="true" ht="51" hidden="false" customHeight="false" outlineLevel="0" collapsed="false">
      <c r="A9" s="574" t="n">
        <f aca="false">B8+1</f>
        <v>28</v>
      </c>
      <c r="B9" s="574" t="n">
        <f aca="false">A9+C9-1</f>
        <v>39</v>
      </c>
      <c r="C9" s="574" t="n">
        <v>12</v>
      </c>
      <c r="D9" s="584" t="s">
        <v>30</v>
      </c>
      <c r="E9" s="574" t="s">
        <v>704</v>
      </c>
      <c r="F9" s="574" t="s">
        <v>67</v>
      </c>
      <c r="G9" s="498" t="n">
        <v>6300</v>
      </c>
      <c r="H9" s="529" t="s">
        <v>65</v>
      </c>
      <c r="I9" s="529" t="s">
        <v>65</v>
      </c>
      <c r="J9" s="529" t="s">
        <v>65</v>
      </c>
      <c r="K9" s="529" t="s">
        <v>65</v>
      </c>
      <c r="L9" s="529" t="s">
        <v>65</v>
      </c>
      <c r="M9" s="529" t="s">
        <v>65</v>
      </c>
      <c r="N9" s="529" t="s">
        <v>65</v>
      </c>
      <c r="O9" s="529" t="s">
        <v>65</v>
      </c>
      <c r="P9" s="585"/>
      <c r="Q9" s="585"/>
      <c r="R9" s="585"/>
      <c r="S9" s="585"/>
      <c r="T9" s="585" t="s">
        <v>67</v>
      </c>
      <c r="U9" s="529" t="s">
        <v>65</v>
      </c>
      <c r="V9" s="520" t="s">
        <v>1390</v>
      </c>
    </row>
    <row r="10" s="499" customFormat="true" ht="25.5" hidden="false" customHeight="false" outlineLevel="0" collapsed="false">
      <c r="A10" s="574" t="n">
        <f aca="false">B9+1</f>
        <v>40</v>
      </c>
      <c r="B10" s="574" t="n">
        <f aca="false">A10+C10-1</f>
        <v>45</v>
      </c>
      <c r="C10" s="574" t="n">
        <v>6</v>
      </c>
      <c r="D10" s="584" t="s">
        <v>30</v>
      </c>
      <c r="E10" s="574" t="s">
        <v>709</v>
      </c>
      <c r="F10" s="574"/>
      <c r="G10" s="498" t="n">
        <v>6307</v>
      </c>
      <c r="H10" s="529" t="s">
        <v>65</v>
      </c>
      <c r="I10" s="529" t="s">
        <v>65</v>
      </c>
      <c r="J10" s="529" t="s">
        <v>65</v>
      </c>
      <c r="K10" s="529" t="s">
        <v>65</v>
      </c>
      <c r="L10" s="529" t="s">
        <v>65</v>
      </c>
      <c r="M10" s="529" t="s">
        <v>65</v>
      </c>
      <c r="N10" s="529" t="s">
        <v>65</v>
      </c>
      <c r="O10" s="529" t="s">
        <v>65</v>
      </c>
      <c r="P10" s="585"/>
      <c r="Q10" s="585"/>
      <c r="R10" s="585"/>
      <c r="S10" s="585"/>
      <c r="T10" s="585"/>
      <c r="U10" s="529" t="s">
        <v>65</v>
      </c>
      <c r="V10" s="520" t="s">
        <v>1391</v>
      </c>
    </row>
    <row r="11" s="499" customFormat="true" ht="12.75" hidden="false" customHeight="false" outlineLevel="0" collapsed="false">
      <c r="A11" s="574" t="n">
        <f aca="false">B10+1</f>
        <v>46</v>
      </c>
      <c r="B11" s="574" t="n">
        <f aca="false">A11+C11-1</f>
        <v>47</v>
      </c>
      <c r="C11" s="574" t="n">
        <v>2</v>
      </c>
      <c r="D11" s="584" t="s">
        <v>30</v>
      </c>
      <c r="E11" s="574" t="s">
        <v>79</v>
      </c>
      <c r="F11" s="574"/>
      <c r="G11" s="498"/>
      <c r="H11" s="529"/>
      <c r="I11" s="529"/>
      <c r="J11" s="529"/>
      <c r="K11" s="529"/>
      <c r="L11" s="529"/>
      <c r="M11" s="529"/>
      <c r="N11" s="529"/>
      <c r="O11" s="529"/>
      <c r="P11" s="585"/>
      <c r="Q11" s="585"/>
      <c r="R11" s="585"/>
      <c r="S11" s="585"/>
      <c r="T11" s="585"/>
      <c r="U11" s="529"/>
      <c r="V11" s="520"/>
    </row>
    <row r="12" customFormat="false" ht="25.5" hidden="false" customHeight="false" outlineLevel="0" collapsed="false">
      <c r="A12" s="556" t="n">
        <f aca="false">B11+1</f>
        <v>48</v>
      </c>
      <c r="B12" s="556" t="n">
        <f aca="false">A12+C12-1</f>
        <v>49</v>
      </c>
      <c r="C12" s="547" t="n">
        <v>2</v>
      </c>
      <c r="D12" s="548" t="s">
        <v>30</v>
      </c>
      <c r="E12" s="547" t="s">
        <v>1392</v>
      </c>
      <c r="F12" s="558" t="s">
        <v>59</v>
      </c>
      <c r="G12" s="555" t="n">
        <v>6301</v>
      </c>
      <c r="H12" s="550" t="s">
        <v>69</v>
      </c>
      <c r="I12" s="550" t="s">
        <v>69</v>
      </c>
      <c r="J12" s="550" t="s">
        <v>69</v>
      </c>
      <c r="K12" s="550" t="s">
        <v>69</v>
      </c>
      <c r="L12" s="550" t="s">
        <v>69</v>
      </c>
      <c r="M12" s="550" t="s">
        <v>69</v>
      </c>
      <c r="N12" s="550" t="s">
        <v>69</v>
      </c>
      <c r="O12" s="551" t="s">
        <v>69</v>
      </c>
      <c r="P12" s="578"/>
      <c r="Q12" s="578"/>
      <c r="R12" s="578"/>
      <c r="S12" s="578"/>
      <c r="T12" s="578" t="s">
        <v>67</v>
      </c>
      <c r="U12" s="529" t="s">
        <v>69</v>
      </c>
      <c r="V12" s="570" t="s">
        <v>1393</v>
      </c>
      <c r="W12" s="499"/>
      <c r="X12" s="499"/>
    </row>
    <row r="13" s="499" customFormat="true" ht="25.5" hidden="false" customHeight="false" outlineLevel="0" collapsed="false">
      <c r="A13" s="556" t="n">
        <f aca="false">B12+1</f>
        <v>50</v>
      </c>
      <c r="B13" s="556" t="n">
        <v>129</v>
      </c>
      <c r="C13" s="556" t="n">
        <v>80</v>
      </c>
      <c r="D13" s="557" t="s">
        <v>30</v>
      </c>
      <c r="E13" s="556" t="s">
        <v>1394</v>
      </c>
      <c r="F13" s="556"/>
      <c r="G13" s="555" t="n">
        <v>6302</v>
      </c>
      <c r="H13" s="551" t="s">
        <v>65</v>
      </c>
      <c r="I13" s="551" t="s">
        <v>65</v>
      </c>
      <c r="J13" s="551" t="s">
        <v>65</v>
      </c>
      <c r="K13" s="551" t="s">
        <v>65</v>
      </c>
      <c r="L13" s="551" t="s">
        <v>65</v>
      </c>
      <c r="M13" s="551" t="s">
        <v>65</v>
      </c>
      <c r="N13" s="551" t="s">
        <v>65</v>
      </c>
      <c r="O13" s="551" t="s">
        <v>65</v>
      </c>
      <c r="P13" s="578"/>
      <c r="Q13" s="578"/>
      <c r="R13" s="578"/>
      <c r="S13" s="578"/>
      <c r="T13" s="578" t="s">
        <v>67</v>
      </c>
      <c r="U13" s="529" t="s">
        <v>65</v>
      </c>
      <c r="V13" s="570" t="s">
        <v>1395</v>
      </c>
    </row>
    <row r="14" s="499" customFormat="true" ht="25.5" hidden="false" customHeight="false" outlineLevel="0" collapsed="false">
      <c r="A14" s="556" t="n">
        <v>130</v>
      </c>
      <c r="B14" s="556" t="n">
        <f aca="false">A14+C14-1</f>
        <v>131</v>
      </c>
      <c r="C14" s="556" t="n">
        <v>2</v>
      </c>
      <c r="D14" s="557" t="s">
        <v>30</v>
      </c>
      <c r="E14" s="556" t="s">
        <v>720</v>
      </c>
      <c r="F14" s="558" t="s">
        <v>59</v>
      </c>
      <c r="G14" s="555" t="n">
        <v>6304</v>
      </c>
      <c r="H14" s="551" t="s">
        <v>60</v>
      </c>
      <c r="I14" s="551" t="s">
        <v>60</v>
      </c>
      <c r="J14" s="551" t="s">
        <v>60</v>
      </c>
      <c r="K14" s="551" t="s">
        <v>60</v>
      </c>
      <c r="L14" s="551" t="s">
        <v>60</v>
      </c>
      <c r="M14" s="551" t="s">
        <v>60</v>
      </c>
      <c r="N14" s="551" t="s">
        <v>60</v>
      </c>
      <c r="O14" s="551" t="s">
        <v>60</v>
      </c>
      <c r="P14" s="578"/>
      <c r="Q14" s="578"/>
      <c r="R14" s="578"/>
      <c r="S14" s="578"/>
      <c r="T14" s="578" t="s">
        <v>67</v>
      </c>
      <c r="U14" s="529" t="s">
        <v>417</v>
      </c>
      <c r="V14" s="570" t="s">
        <v>1396</v>
      </c>
    </row>
    <row r="15" s="499" customFormat="true" ht="25.5" hidden="false" customHeight="false" outlineLevel="0" collapsed="false">
      <c r="A15" s="556" t="n">
        <v>132</v>
      </c>
      <c r="B15" s="556" t="n">
        <v>132</v>
      </c>
      <c r="C15" s="556" t="n">
        <v>1</v>
      </c>
      <c r="D15" s="557" t="s">
        <v>30</v>
      </c>
      <c r="E15" s="556" t="s">
        <v>723</v>
      </c>
      <c r="F15" s="558" t="s">
        <v>59</v>
      </c>
      <c r="G15" s="555" t="n">
        <v>6305</v>
      </c>
      <c r="H15" s="551" t="s">
        <v>69</v>
      </c>
      <c r="I15" s="551" t="s">
        <v>69</v>
      </c>
      <c r="J15" s="551" t="s">
        <v>69</v>
      </c>
      <c r="K15" s="551" t="s">
        <v>69</v>
      </c>
      <c r="L15" s="551" t="s">
        <v>69</v>
      </c>
      <c r="M15" s="551" t="s">
        <v>69</v>
      </c>
      <c r="N15" s="551" t="s">
        <v>69</v>
      </c>
      <c r="O15" s="551" t="s">
        <v>69</v>
      </c>
      <c r="P15" s="578"/>
      <c r="Q15" s="578"/>
      <c r="R15" s="578"/>
      <c r="S15" s="578"/>
      <c r="T15" s="578"/>
      <c r="U15" s="529" t="s">
        <v>69</v>
      </c>
      <c r="V15" s="570" t="s">
        <v>1397</v>
      </c>
    </row>
    <row r="16" s="499" customFormat="true" ht="25.5" hidden="false" customHeight="false" outlineLevel="0" collapsed="false">
      <c r="A16" s="556" t="n">
        <v>133</v>
      </c>
      <c r="B16" s="556" t="n">
        <v>134</v>
      </c>
      <c r="C16" s="556" t="n">
        <v>2</v>
      </c>
      <c r="D16" s="557" t="s">
        <v>30</v>
      </c>
      <c r="E16" s="556" t="s">
        <v>699</v>
      </c>
      <c r="F16" s="556"/>
      <c r="G16" s="555" t="n">
        <v>6306</v>
      </c>
      <c r="H16" s="551" t="s">
        <v>60</v>
      </c>
      <c r="I16" s="551" t="s">
        <v>60</v>
      </c>
      <c r="J16" s="551" t="s">
        <v>60</v>
      </c>
      <c r="K16" s="551" t="s">
        <v>60</v>
      </c>
      <c r="L16" s="551" t="s">
        <v>60</v>
      </c>
      <c r="M16" s="551" t="s">
        <v>60</v>
      </c>
      <c r="N16" s="551" t="s">
        <v>60</v>
      </c>
      <c r="O16" s="551" t="s">
        <v>60</v>
      </c>
      <c r="P16" s="578"/>
      <c r="Q16" s="578"/>
      <c r="R16" s="578"/>
      <c r="S16" s="578"/>
      <c r="T16" s="578"/>
      <c r="U16" s="529" t="s">
        <v>60</v>
      </c>
      <c r="V16" s="570" t="s">
        <v>1398</v>
      </c>
    </row>
    <row r="17" customFormat="false" ht="11.25" hidden="false" customHeight="false" outlineLevel="0" collapsed="false">
      <c r="A17" s="556" t="n">
        <v>135</v>
      </c>
      <c r="B17" s="556" t="n">
        <v>276</v>
      </c>
      <c r="C17" s="556" t="n">
        <v>142</v>
      </c>
      <c r="D17" s="557" t="s">
        <v>30</v>
      </c>
      <c r="E17" s="556" t="s">
        <v>79</v>
      </c>
      <c r="F17" s="547" t="s">
        <v>1177</v>
      </c>
      <c r="G17" s="549"/>
      <c r="H17" s="550" t="s">
        <v>34</v>
      </c>
      <c r="I17" s="550" t="s">
        <v>34</v>
      </c>
      <c r="J17" s="550" t="s">
        <v>34</v>
      </c>
      <c r="K17" s="550" t="s">
        <v>34</v>
      </c>
      <c r="L17" s="550" t="s">
        <v>34</v>
      </c>
      <c r="M17" s="550" t="s">
        <v>34</v>
      </c>
      <c r="N17" s="550" t="s">
        <v>34</v>
      </c>
      <c r="O17" s="551" t="s">
        <v>34</v>
      </c>
      <c r="P17" s="578"/>
      <c r="Q17" s="578"/>
      <c r="R17" s="578"/>
      <c r="S17" s="578"/>
      <c r="T17" s="578" t="s">
        <v>67</v>
      </c>
      <c r="U17" s="529" t="s">
        <v>34</v>
      </c>
      <c r="V17" s="579"/>
    </row>
    <row r="18" s="513" customFormat="true" ht="25.5" hidden="false" customHeight="false" outlineLevel="0" collapsed="false">
      <c r="A18" s="566" t="n">
        <v>277</v>
      </c>
      <c r="B18" s="566" t="n">
        <v>288</v>
      </c>
      <c r="C18" s="566" t="n">
        <v>12</v>
      </c>
      <c r="D18" s="567" t="s">
        <v>30</v>
      </c>
      <c r="E18" s="532" t="s">
        <v>599</v>
      </c>
      <c r="F18" s="568" t="s">
        <v>1179</v>
      </c>
      <c r="G18" s="567" t="s">
        <v>67</v>
      </c>
      <c r="H18" s="569" t="s">
        <v>69</v>
      </c>
      <c r="I18" s="551" t="s">
        <v>69</v>
      </c>
      <c r="J18" s="551" t="s">
        <v>69</v>
      </c>
      <c r="K18" s="551" t="s">
        <v>69</v>
      </c>
      <c r="L18" s="551" t="s">
        <v>69</v>
      </c>
      <c r="M18" s="551" t="s">
        <v>69</v>
      </c>
      <c r="N18" s="551" t="s">
        <v>69</v>
      </c>
      <c r="O18" s="551" t="s">
        <v>69</v>
      </c>
      <c r="P18" s="578"/>
      <c r="Q18" s="578"/>
      <c r="R18" s="578"/>
      <c r="S18" s="578"/>
      <c r="T18" s="578" t="s">
        <v>67</v>
      </c>
      <c r="U18" s="529" t="s">
        <v>69</v>
      </c>
      <c r="V18" s="570" t="s">
        <v>1246</v>
      </c>
    </row>
    <row r="19" customFormat="false" ht="11.25" hidden="false" customHeight="false" outlineLevel="0" collapsed="false">
      <c r="A19" s="547" t="n">
        <v>289</v>
      </c>
      <c r="B19" s="547" t="n">
        <f aca="false">A19+C19-1</f>
        <v>300</v>
      </c>
      <c r="C19" s="547" t="n">
        <v>12</v>
      </c>
      <c r="D19" s="548" t="s">
        <v>30</v>
      </c>
      <c r="E19" s="547" t="s">
        <v>601</v>
      </c>
      <c r="F19" s="547" t="s">
        <v>1321</v>
      </c>
      <c r="G19" s="549" t="s">
        <v>67</v>
      </c>
      <c r="H19" s="550" t="s">
        <v>34</v>
      </c>
      <c r="I19" s="550" t="s">
        <v>34</v>
      </c>
      <c r="J19" s="550" t="s">
        <v>34</v>
      </c>
      <c r="K19" s="550" t="s">
        <v>34</v>
      </c>
      <c r="L19" s="550" t="s">
        <v>34</v>
      </c>
      <c r="M19" s="550" t="s">
        <v>34</v>
      </c>
      <c r="N19" s="550" t="s">
        <v>34</v>
      </c>
      <c r="O19" s="551" t="s">
        <v>34</v>
      </c>
      <c r="P19" s="578"/>
      <c r="Q19" s="578"/>
      <c r="R19" s="578"/>
      <c r="S19" s="578"/>
      <c r="T19" s="578"/>
      <c r="U19" s="529" t="s">
        <v>34</v>
      </c>
      <c r="V19" s="579"/>
    </row>
    <row r="20" customFormat="false" ht="11.25" hidden="false" customHeight="false" outlineLevel="0" collapsed="false">
      <c r="A20" s="574"/>
      <c r="B20" s="574"/>
      <c r="C20" s="574"/>
      <c r="D20" s="574"/>
      <c r="E20" s="574"/>
      <c r="F20" s="574"/>
      <c r="G20" s="574"/>
      <c r="H20" s="534"/>
      <c r="I20" s="534"/>
      <c r="J20" s="534"/>
      <c r="K20" s="534"/>
      <c r="L20" s="534"/>
      <c r="M20" s="534"/>
      <c r="N20" s="534"/>
      <c r="O20" s="534"/>
      <c r="P20" s="534"/>
      <c r="Q20" s="534"/>
      <c r="R20" s="534"/>
      <c r="S20" s="534"/>
      <c r="T20" s="534"/>
      <c r="U20" s="534"/>
      <c r="V20" s="574"/>
      <c r="W20" s="145"/>
      <c r="X20" s="145"/>
    </row>
    <row r="21" customFormat="false" ht="11.25" hidden="false" customHeight="false" outlineLevel="0" collapsed="false">
      <c r="A21" s="574"/>
      <c r="B21" s="574"/>
      <c r="C21" s="574"/>
      <c r="D21" s="574"/>
      <c r="E21" s="574"/>
      <c r="F21" s="574"/>
      <c r="G21" s="574" t="s">
        <v>67</v>
      </c>
      <c r="H21" s="574"/>
      <c r="I21" s="574"/>
      <c r="J21" s="574"/>
      <c r="K21" s="574"/>
      <c r="L21" s="574"/>
      <c r="M21" s="574"/>
      <c r="N21" s="574"/>
      <c r="O21" s="574"/>
      <c r="P21" s="574"/>
      <c r="Q21" s="574"/>
      <c r="R21" s="574"/>
      <c r="S21" s="574"/>
      <c r="T21" s="574"/>
      <c r="U21" s="574"/>
      <c r="V21" s="574"/>
      <c r="W21" s="145"/>
      <c r="X21" s="145"/>
    </row>
    <row r="22" customFormat="false" ht="11.25" hidden="false" customHeight="false" outlineLevel="0" collapsed="false">
      <c r="A22" s="574" t="s">
        <v>98</v>
      </c>
      <c r="B22" s="574"/>
      <c r="C22" s="484" t="s">
        <v>1399</v>
      </c>
      <c r="D22" s="574"/>
      <c r="E22" s="484" t="s">
        <v>1400</v>
      </c>
      <c r="F22" s="484"/>
      <c r="G22" s="574"/>
      <c r="H22" s="574"/>
      <c r="I22" s="574"/>
      <c r="J22" s="574"/>
      <c r="K22" s="574"/>
      <c r="L22" s="574"/>
      <c r="M22" s="574"/>
      <c r="N22" s="574"/>
      <c r="O22" s="574"/>
      <c r="P22" s="574"/>
      <c r="Q22" s="574"/>
      <c r="R22" s="574"/>
      <c r="S22" s="574"/>
      <c r="T22" s="574"/>
      <c r="U22" s="574"/>
      <c r="V22" s="574"/>
      <c r="W22" s="145"/>
      <c r="X22" s="145"/>
    </row>
    <row r="23" customFormat="false" ht="11.25" hidden="false" customHeight="false" outlineLevel="0" collapsed="false">
      <c r="A23" s="574"/>
      <c r="B23" s="574"/>
      <c r="C23" s="574" t="n">
        <v>6301</v>
      </c>
      <c r="D23" s="574"/>
      <c r="E23" s="484" t="s">
        <v>1401</v>
      </c>
      <c r="F23" s="484"/>
      <c r="G23" s="574"/>
      <c r="H23" s="574"/>
      <c r="I23" s="574"/>
      <c r="J23" s="574"/>
      <c r="K23" s="574"/>
      <c r="L23" s="574"/>
      <c r="M23" s="574"/>
      <c r="N23" s="574"/>
      <c r="O23" s="574"/>
      <c r="P23" s="574"/>
      <c r="Q23" s="574"/>
      <c r="R23" s="574"/>
      <c r="S23" s="574"/>
      <c r="T23" s="574"/>
      <c r="U23" s="574"/>
      <c r="V23" s="574"/>
      <c r="W23" s="145"/>
      <c r="X23" s="145"/>
    </row>
    <row r="24" customFormat="false" ht="11.25" hidden="false" customHeight="false" outlineLevel="0" collapsed="false">
      <c r="A24" s="574" t="s">
        <v>67</v>
      </c>
      <c r="B24" s="574"/>
      <c r="C24" s="574" t="n">
        <v>6305</v>
      </c>
      <c r="D24" s="574"/>
      <c r="E24" s="484" t="s">
        <v>1402</v>
      </c>
      <c r="F24" s="574"/>
      <c r="G24" s="574"/>
      <c r="H24" s="574"/>
      <c r="I24" s="574"/>
      <c r="J24" s="574"/>
      <c r="K24" s="574"/>
      <c r="L24" s="574"/>
      <c r="M24" s="574"/>
      <c r="N24" s="574"/>
      <c r="O24" s="574"/>
      <c r="P24" s="574"/>
      <c r="Q24" s="574"/>
      <c r="R24" s="574"/>
      <c r="S24" s="574"/>
      <c r="T24" s="574"/>
      <c r="U24" s="574"/>
      <c r="V24" s="574"/>
      <c r="W24" s="145"/>
      <c r="X24" s="145"/>
    </row>
    <row r="25" customFormat="false" ht="11.25" hidden="false" customHeight="false" outlineLevel="0" collapsed="false">
      <c r="A25" s="574"/>
      <c r="B25" s="574"/>
      <c r="C25" s="574" t="n">
        <v>6300</v>
      </c>
      <c r="D25" s="574"/>
      <c r="E25" s="484" t="s">
        <v>1403</v>
      </c>
      <c r="F25" s="484"/>
      <c r="G25" s="484"/>
      <c r="H25" s="484"/>
      <c r="I25" s="484"/>
      <c r="J25" s="484"/>
      <c r="K25" s="484"/>
      <c r="L25" s="484"/>
      <c r="M25" s="484"/>
      <c r="N25" s="484"/>
      <c r="O25" s="484"/>
      <c r="P25" s="484"/>
      <c r="Q25" s="484"/>
      <c r="R25" s="484"/>
      <c r="S25" s="484"/>
      <c r="T25" s="484"/>
      <c r="U25" s="484"/>
      <c r="V25" s="484"/>
      <c r="W25" s="484"/>
      <c r="X25" s="484"/>
      <c r="Y25" s="580"/>
    </row>
    <row r="26" customFormat="false" ht="11.25" hidden="false" customHeight="false" outlineLevel="0" collapsed="false">
      <c r="A26" s="574"/>
      <c r="B26" s="574"/>
      <c r="C26" s="574"/>
      <c r="D26" s="574"/>
      <c r="E26" s="484" t="s">
        <v>1404</v>
      </c>
      <c r="F26" s="574"/>
      <c r="G26" s="574"/>
      <c r="H26" s="574"/>
      <c r="I26" s="574"/>
      <c r="J26" s="574"/>
      <c r="K26" s="574"/>
      <c r="L26" s="574"/>
      <c r="M26" s="574"/>
      <c r="N26" s="574"/>
      <c r="O26" s="574"/>
      <c r="P26" s="574"/>
      <c r="Q26" s="574"/>
      <c r="R26" s="574"/>
      <c r="S26" s="574"/>
      <c r="T26" s="574"/>
      <c r="U26" s="574"/>
      <c r="V26" s="574"/>
      <c r="W26" s="145"/>
      <c r="X26" s="145"/>
    </row>
    <row r="27" customFormat="false" ht="11.25" hidden="false" customHeight="false" outlineLevel="0" collapsed="false">
      <c r="A27" s="574"/>
      <c r="B27" s="574"/>
      <c r="C27" s="574"/>
      <c r="D27" s="574"/>
      <c r="E27" s="484" t="s">
        <v>1405</v>
      </c>
      <c r="F27" s="574"/>
      <c r="G27" s="574"/>
      <c r="H27" s="574"/>
      <c r="I27" s="574"/>
      <c r="J27" s="574"/>
      <c r="K27" s="574"/>
      <c r="L27" s="574"/>
      <c r="M27" s="574"/>
      <c r="N27" s="574"/>
      <c r="O27" s="574"/>
      <c r="P27" s="574"/>
      <c r="Q27" s="574"/>
      <c r="R27" s="574"/>
      <c r="S27" s="574"/>
      <c r="T27" s="574"/>
      <c r="U27" s="574"/>
      <c r="V27" s="574"/>
      <c r="W27" s="145"/>
      <c r="X27" s="145"/>
    </row>
    <row r="28" customFormat="false" ht="11.25" hidden="false" customHeight="false" outlineLevel="0" collapsed="false">
      <c r="A28" s="574"/>
      <c r="B28" s="574"/>
      <c r="C28" s="574" t="n">
        <v>6307</v>
      </c>
      <c r="D28" s="574"/>
      <c r="E28" s="484" t="s">
        <v>1406</v>
      </c>
      <c r="F28" s="574"/>
      <c r="G28" s="574"/>
      <c r="H28" s="574"/>
      <c r="I28" s="574"/>
      <c r="J28" s="574"/>
      <c r="K28" s="574"/>
      <c r="L28" s="574"/>
      <c r="M28" s="574"/>
      <c r="N28" s="574"/>
      <c r="O28" s="574"/>
      <c r="P28" s="574"/>
      <c r="Q28" s="574"/>
      <c r="R28" s="574"/>
      <c r="S28" s="574"/>
      <c r="T28" s="574"/>
      <c r="U28" s="574"/>
      <c r="V28" s="574"/>
      <c r="W28" s="145"/>
      <c r="X28" s="145"/>
    </row>
    <row r="29" customFormat="false" ht="11.25" hidden="false" customHeight="false" outlineLevel="0" collapsed="false">
      <c r="A29" s="574"/>
      <c r="B29" s="574"/>
      <c r="C29" s="574" t="n">
        <v>6307</v>
      </c>
      <c r="D29" s="574"/>
      <c r="E29" s="484" t="s">
        <v>1407</v>
      </c>
      <c r="F29" s="574"/>
      <c r="G29" s="574"/>
      <c r="H29" s="574"/>
      <c r="I29" s="574"/>
      <c r="J29" s="574"/>
      <c r="K29" s="574"/>
      <c r="L29" s="574"/>
      <c r="M29" s="574"/>
      <c r="N29" s="574"/>
      <c r="O29" s="574"/>
      <c r="P29" s="574"/>
      <c r="Q29" s="574"/>
      <c r="R29" s="574"/>
      <c r="S29" s="574"/>
      <c r="T29" s="574"/>
      <c r="U29" s="574"/>
      <c r="V29" s="574"/>
      <c r="W29" s="145"/>
      <c r="X29" s="145"/>
    </row>
    <row r="30" customFormat="false" ht="11.25" hidden="false" customHeight="false" outlineLevel="0" collapsed="false">
      <c r="A30" s="574"/>
      <c r="B30" s="574"/>
      <c r="C30" s="574"/>
      <c r="D30" s="574"/>
      <c r="E30" s="484"/>
      <c r="F30" s="574"/>
      <c r="G30" s="574"/>
      <c r="H30" s="574"/>
      <c r="I30" s="574"/>
      <c r="J30" s="574"/>
      <c r="K30" s="574"/>
      <c r="L30" s="574"/>
      <c r="M30" s="574"/>
      <c r="N30" s="574"/>
      <c r="O30" s="574"/>
      <c r="P30" s="574"/>
      <c r="Q30" s="574"/>
      <c r="R30" s="574"/>
      <c r="S30" s="574"/>
      <c r="T30" s="574"/>
      <c r="U30" s="574"/>
      <c r="V30" s="574"/>
      <c r="W30" s="145"/>
      <c r="X30" s="145"/>
    </row>
    <row r="31" customFormat="false" ht="11.25" hidden="false" customHeight="false" outlineLevel="0" collapsed="false">
      <c r="A31" s="574"/>
      <c r="B31" s="574"/>
      <c r="C31" s="574"/>
      <c r="D31" s="574"/>
      <c r="E31" s="145"/>
      <c r="F31" s="145"/>
      <c r="G31" s="145"/>
      <c r="H31" s="145"/>
      <c r="I31" s="145"/>
      <c r="J31" s="145"/>
      <c r="K31" s="145"/>
      <c r="L31" s="145"/>
      <c r="M31" s="145"/>
      <c r="N31" s="145"/>
      <c r="O31" s="145"/>
      <c r="P31" s="145"/>
      <c r="Q31" s="145"/>
      <c r="R31" s="145"/>
      <c r="S31" s="145"/>
      <c r="T31" s="145"/>
      <c r="U31" s="145"/>
      <c r="V31" s="145"/>
      <c r="W31" s="145"/>
      <c r="X31" s="145"/>
    </row>
    <row r="32" customFormat="false" ht="11.25" hidden="false" customHeight="fals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c r="V32" s="574"/>
      <c r="W32" s="145"/>
      <c r="X32" s="145"/>
    </row>
    <row r="33" customFormat="false" ht="11.2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row>
    <row r="34" customFormat="false" ht="11.25" hidden="false" customHeight="false" outlineLevel="0" collapsed="false">
      <c r="A34" s="145"/>
      <c r="B34" s="145"/>
      <c r="C34" s="582"/>
      <c r="D34" s="582"/>
      <c r="E34" s="583" t="s">
        <v>1386</v>
      </c>
      <c r="F34" s="583"/>
      <c r="G34" s="583"/>
      <c r="H34" s="145"/>
      <c r="I34" s="145"/>
      <c r="J34" s="145"/>
      <c r="K34" s="145"/>
      <c r="L34" s="145"/>
      <c r="M34" s="145"/>
      <c r="N34" s="145"/>
      <c r="O34" s="145"/>
      <c r="P34" s="145"/>
      <c r="Q34" s="145"/>
      <c r="R34" s="145"/>
      <c r="S34" s="145"/>
      <c r="T34" s="145"/>
      <c r="U34" s="145"/>
      <c r="V34" s="145"/>
      <c r="W34" s="145"/>
      <c r="X34" s="145"/>
    </row>
    <row r="35" customFormat="false" ht="11.25" hidden="false" customHeight="true" outlineLevel="0" collapsed="false">
      <c r="A35" s="145"/>
      <c r="B35" s="145" t="s">
        <v>67</v>
      </c>
      <c r="C35" s="145"/>
      <c r="D35" s="145"/>
      <c r="E35" s="517" t="s">
        <v>1387</v>
      </c>
      <c r="F35" s="517"/>
      <c r="G35" s="517"/>
      <c r="H35" s="517"/>
      <c r="I35" s="517"/>
      <c r="J35" s="517"/>
      <c r="K35" s="517"/>
      <c r="L35" s="517"/>
      <c r="M35" s="517"/>
      <c r="N35" s="517"/>
      <c r="O35" s="517"/>
      <c r="P35" s="517"/>
      <c r="Q35" s="517"/>
      <c r="R35" s="517"/>
      <c r="S35" s="517"/>
      <c r="T35" s="517"/>
      <c r="U35" s="517"/>
      <c r="V35" s="517"/>
      <c r="W35" s="145"/>
      <c r="X35" s="145"/>
    </row>
    <row r="36" customFormat="false" ht="11.25" hidden="false" customHeight="false" outlineLevel="0" collapsed="false">
      <c r="A36" s="145"/>
      <c r="B36" s="145"/>
      <c r="C36" s="145"/>
      <c r="D36" s="145"/>
      <c r="E36" s="145" t="s">
        <v>386</v>
      </c>
      <c r="F36" s="582" t="s">
        <v>1388</v>
      </c>
      <c r="G36" s="582"/>
      <c r="H36" s="145"/>
      <c r="I36" s="145"/>
      <c r="J36" s="145"/>
      <c r="K36" s="145"/>
      <c r="L36" s="145"/>
      <c r="M36" s="145"/>
      <c r="N36" s="145"/>
      <c r="O36" s="145"/>
      <c r="P36" s="145"/>
      <c r="Q36" s="145"/>
      <c r="R36" s="145"/>
      <c r="S36" s="145"/>
      <c r="T36" s="145"/>
      <c r="U36" s="145"/>
      <c r="V36" s="145"/>
      <c r="W36" s="145"/>
      <c r="X36" s="145"/>
    </row>
    <row r="37" customFormat="false" ht="11.25" hidden="false" customHeight="false" outlineLevel="0" collapsed="false">
      <c r="A37" s="145"/>
      <c r="B37" s="145"/>
      <c r="C37" s="145"/>
      <c r="D37" s="145"/>
      <c r="E37" s="145" t="s">
        <v>395</v>
      </c>
      <c r="F37" s="582" t="s">
        <v>504</v>
      </c>
      <c r="G37" s="582"/>
      <c r="H37" s="145"/>
      <c r="I37" s="145"/>
      <c r="J37" s="145"/>
      <c r="K37" s="145"/>
      <c r="L37" s="145"/>
      <c r="M37" s="145"/>
      <c r="N37" s="145"/>
      <c r="O37" s="145"/>
      <c r="P37" s="145"/>
      <c r="Q37" s="145"/>
      <c r="R37" s="145"/>
      <c r="S37" s="145"/>
      <c r="T37" s="145"/>
      <c r="U37" s="145"/>
      <c r="V37" s="145"/>
      <c r="W37" s="145"/>
      <c r="X37" s="145"/>
    </row>
    <row r="38" customFormat="false" ht="11.25" hidden="false" customHeight="false" outlineLevel="0" collapsed="false">
      <c r="A38" s="145"/>
      <c r="B38" s="145"/>
      <c r="C38" s="145"/>
      <c r="D38" s="145"/>
      <c r="E38" s="145" t="s">
        <v>395</v>
      </c>
      <c r="F38" s="582" t="s">
        <v>608</v>
      </c>
      <c r="G38" s="582"/>
      <c r="H38" s="145"/>
      <c r="I38" s="145"/>
      <c r="J38" s="145"/>
      <c r="K38" s="145"/>
      <c r="L38" s="145"/>
      <c r="M38" s="145"/>
      <c r="N38" s="145"/>
      <c r="O38" s="145"/>
      <c r="P38" s="145"/>
      <c r="Q38" s="145"/>
      <c r="R38" s="145"/>
      <c r="S38" s="145"/>
      <c r="T38" s="145"/>
      <c r="U38" s="145"/>
      <c r="V38" s="145"/>
      <c r="W38" s="145"/>
      <c r="X38" s="145"/>
    </row>
    <row r="39" customFormat="false" ht="11.25" hidden="false" customHeight="true" outlineLevel="0" collapsed="false">
      <c r="A39" s="145"/>
      <c r="B39" s="145"/>
      <c r="C39" s="145"/>
      <c r="D39" s="145"/>
      <c r="E39" s="145" t="s">
        <v>397</v>
      </c>
      <c r="F39" s="582" t="s">
        <v>504</v>
      </c>
      <c r="G39" s="582"/>
      <c r="H39" s="145"/>
      <c r="I39" s="145"/>
      <c r="J39" s="145"/>
      <c r="K39" s="145"/>
      <c r="L39" s="145"/>
      <c r="M39" s="145"/>
      <c r="N39" s="145"/>
      <c r="O39" s="145"/>
      <c r="P39" s="145"/>
      <c r="Q39" s="145"/>
      <c r="R39" s="145"/>
      <c r="S39" s="145"/>
      <c r="T39" s="145"/>
      <c r="U39" s="145"/>
      <c r="V39" s="145"/>
      <c r="W39" s="145"/>
      <c r="X39" s="145"/>
    </row>
    <row r="40" customFormat="false" ht="11.25" hidden="false" customHeight="true" outlineLevel="0" collapsed="false">
      <c r="A40" s="145"/>
      <c r="B40" s="145"/>
      <c r="C40" s="145"/>
      <c r="D40" s="145"/>
      <c r="E40" s="145" t="s">
        <v>397</v>
      </c>
      <c r="F40" s="582" t="s">
        <v>504</v>
      </c>
      <c r="G40" s="582"/>
      <c r="H40" s="145"/>
      <c r="I40" s="145"/>
      <c r="J40" s="145"/>
      <c r="K40" s="145"/>
      <c r="L40" s="145"/>
      <c r="M40" s="145"/>
      <c r="N40" s="145"/>
      <c r="O40" s="145"/>
      <c r="P40" s="145"/>
      <c r="Q40" s="145"/>
      <c r="R40" s="145"/>
      <c r="S40" s="145"/>
      <c r="T40" s="145"/>
      <c r="U40" s="145"/>
      <c r="V40" s="145"/>
      <c r="W40" s="145"/>
      <c r="X40" s="145"/>
    </row>
    <row r="41" customFormat="false" ht="11.25" hidden="false" customHeight="false" outlineLevel="0" collapsed="false">
      <c r="A41" s="145"/>
      <c r="B41" s="145"/>
      <c r="C41" s="145"/>
      <c r="D41" s="145"/>
      <c r="E41" s="145" t="s">
        <v>397</v>
      </c>
      <c r="F41" s="582" t="s">
        <v>608</v>
      </c>
      <c r="G41" s="582"/>
      <c r="H41" s="145"/>
      <c r="I41" s="145"/>
      <c r="J41" s="145"/>
      <c r="K41" s="145"/>
      <c r="L41" s="145"/>
      <c r="M41" s="145"/>
      <c r="N41" s="145"/>
      <c r="O41" s="145"/>
      <c r="P41" s="145"/>
      <c r="Q41" s="145"/>
      <c r="R41" s="145"/>
      <c r="S41" s="145"/>
      <c r="T41" s="145"/>
      <c r="U41" s="145"/>
      <c r="V41" s="145"/>
      <c r="W41" s="145"/>
      <c r="X41" s="145"/>
    </row>
    <row r="42" customFormat="false" ht="11.2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row>
    <row r="43" customFormat="false" ht="11.2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row>
    <row r="44" customFormat="false" ht="12.75" hidden="false" customHeight="false" outlineLevel="0" collapsed="false">
      <c r="A44" s="145" t="s">
        <v>1187</v>
      </c>
      <c r="B44" s="9"/>
      <c r="C44" s="493" t="s">
        <v>1395</v>
      </c>
      <c r="D44" s="9"/>
      <c r="E44" s="145" t="s">
        <v>1408</v>
      </c>
      <c r="F44" s="9"/>
      <c r="G44" s="9"/>
      <c r="H44" s="9"/>
      <c r="I44" s="9"/>
      <c r="J44" s="9"/>
      <c r="K44" s="9"/>
      <c r="L44" s="9"/>
      <c r="M44" s="9"/>
      <c r="N44" s="9"/>
      <c r="O44" s="9"/>
      <c r="P44" s="9"/>
      <c r="Q44" s="9"/>
      <c r="R44" s="9"/>
      <c r="S44" s="9"/>
      <c r="T44" s="9"/>
      <c r="U44" s="9"/>
      <c r="V44" s="9"/>
      <c r="W44" s="9"/>
      <c r="X44" s="9"/>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row>
    <row r="46" customFormat="false" ht="11.25"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row>
    <row r="47" customFormat="false" ht="11.25"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row>
  </sheetData>
  <mergeCells count="9">
    <mergeCell ref="A1:F1"/>
    <mergeCell ref="C34:D34"/>
    <mergeCell ref="E35:V35"/>
    <mergeCell ref="F36:G36"/>
    <mergeCell ref="F37:G37"/>
    <mergeCell ref="F38:G38"/>
    <mergeCell ref="F39:G39"/>
    <mergeCell ref="F40:G40"/>
    <mergeCell ref="F41:G41"/>
  </mergeCells>
  <hyperlinks>
    <hyperlink ref="V4" location="'L&amp;A Reject Codes'!A4" display="001"/>
    <hyperlink ref="V5" location="'L&amp;A Reject Codes'!A5" display="002"/>
    <hyperlink ref="V6" location="'L&amp;A Reject Codes'!A16" display="013"/>
    <hyperlink ref="V7" location="'L&amp;A Reject Codes'!A30" display="1001"/>
    <hyperlink ref="G8" location="'L&amp;A Data Dictionary'!A28" display="#L&amp;A Data Dictionary.A28"/>
    <hyperlink ref="V8" location="'L&amp;A Reject Codes'!A17" display="053"/>
    <hyperlink ref="G9" location="'L&amp;A Data Dictionary'!A105" display="#L&amp;A Data Dictionary.A105"/>
    <hyperlink ref="V9" location="'L&amp;A Reject Codes'!A70" display="1041           1200"/>
    <hyperlink ref="F12" location="'L&amp;A Code List'!L210" display="Code List"/>
    <hyperlink ref="G12" location="'L&amp;A Data Dictionary'!A106" display="#L&amp;A Data Dictionary.A106"/>
    <hyperlink ref="V12" location="'L&amp;A Reject Codes'!A69" display="1040"/>
    <hyperlink ref="G13" location="'L&amp;A Data Dictionary'!A107" display="#L&amp;A Data Dictionary.A107"/>
    <hyperlink ref="V13" location="'L&amp;A Reject Codes'!A70" display="1041"/>
    <hyperlink ref="F14" location="'L&amp;A Code List'!L224" display="Code List"/>
    <hyperlink ref="G14" location="'L&amp;A Data Dictionary'!A108" display="#L&amp;A Data Dictionary.A108"/>
    <hyperlink ref="V14" location="'L&amp;A Reject Codes'!A71" display="1042"/>
    <hyperlink ref="F15" location="'L&amp;A Code List'!L240" display="Code List"/>
    <hyperlink ref="G15" location="'L&amp;A Data Dictionary'!A109" display="#L&amp;A Data Dictionary.A109"/>
    <hyperlink ref="V15" location="'L&amp;A Reject Codes'!A156" display="1155"/>
    <hyperlink ref="G16" location="'L&amp;A Data Dictionary'!A110" display="#L&amp;A Data Dictionary.A110"/>
    <hyperlink ref="V16" location="Communication!A150" display="1125"/>
    <hyperlink ref="V18"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0" min="8" style="480" width="1.7"/>
    <col collapsed="false" customWidth="true" hidden="false" outlineLevel="0" max="21" min="21" style="480" width="4.7"/>
    <col collapsed="false" customWidth="false" hidden="false" outlineLevel="0" max="257" min="22" style="480" width="9.14"/>
  </cols>
  <sheetData>
    <row r="1" customFormat="false" ht="11.25" hidden="false" customHeight="false" outlineLevel="0" collapsed="false">
      <c r="A1" s="543" t="s">
        <v>1409</v>
      </c>
      <c r="B1" s="543"/>
      <c r="C1" s="543"/>
      <c r="D1" s="543"/>
      <c r="E1" s="543"/>
      <c r="F1" s="543"/>
      <c r="G1" s="479"/>
    </row>
    <row r="3" s="506" customFormat="true" ht="22.5" hidden="false" customHeight="false" outlineLevel="0" collapsed="false">
      <c r="A3" s="544" t="s">
        <v>15</v>
      </c>
      <c r="B3" s="544" t="s">
        <v>19</v>
      </c>
      <c r="C3" s="544" t="s">
        <v>23</v>
      </c>
      <c r="D3" s="545" t="s">
        <v>27</v>
      </c>
      <c r="E3" s="544" t="s">
        <v>42</v>
      </c>
      <c r="F3" s="544" t="s">
        <v>46</v>
      </c>
      <c r="G3" s="545" t="s">
        <v>418</v>
      </c>
      <c r="H3" s="573" t="s">
        <v>413</v>
      </c>
      <c r="I3" s="573" t="s">
        <v>414</v>
      </c>
      <c r="J3" s="573" t="s">
        <v>226</v>
      </c>
      <c r="K3" s="573"/>
      <c r="L3" s="573"/>
      <c r="M3" s="573"/>
      <c r="N3" s="573"/>
      <c r="O3" s="573"/>
      <c r="P3" s="573"/>
      <c r="Q3" s="573"/>
      <c r="R3" s="573"/>
      <c r="S3" s="573"/>
      <c r="T3" s="573" t="s">
        <v>67</v>
      </c>
      <c r="U3" s="546" t="s">
        <v>1162</v>
      </c>
    </row>
    <row r="4" customFormat="false" ht="22.5" hidden="false" customHeight="false" outlineLevel="0" collapsed="false">
      <c r="A4" s="547" t="n">
        <v>1</v>
      </c>
      <c r="B4" s="547" t="n">
        <f aca="false">A4+C4-1</f>
        <v>1</v>
      </c>
      <c r="C4" s="547" t="n">
        <v>1</v>
      </c>
      <c r="D4" s="548" t="s">
        <v>30</v>
      </c>
      <c r="E4" s="547" t="s">
        <v>424</v>
      </c>
      <c r="F4" s="547" t="s">
        <v>1410</v>
      </c>
      <c r="G4" s="548" t="s">
        <v>67</v>
      </c>
      <c r="H4" s="550" t="s">
        <v>63</v>
      </c>
      <c r="I4" s="550" t="s">
        <v>63</v>
      </c>
      <c r="J4" s="551" t="s">
        <v>63</v>
      </c>
      <c r="K4" s="578"/>
      <c r="L4" s="578"/>
      <c r="M4" s="578"/>
      <c r="N4" s="578"/>
      <c r="O4" s="578"/>
      <c r="P4" s="578"/>
      <c r="Q4" s="578"/>
      <c r="R4" s="578"/>
      <c r="S4" s="578"/>
      <c r="T4" s="578"/>
      <c r="U4" s="570" t="s">
        <v>1164</v>
      </c>
    </row>
    <row r="5" customFormat="false" ht="12.75" hidden="false" customHeight="false" outlineLevel="0" collapsed="false">
      <c r="A5" s="547" t="n">
        <f aca="false">B4+1</f>
        <v>2</v>
      </c>
      <c r="B5" s="547" t="n">
        <f aca="false">A5+C5-1</f>
        <v>3</v>
      </c>
      <c r="C5" s="547" t="n">
        <v>2</v>
      </c>
      <c r="D5" s="548" t="s">
        <v>30</v>
      </c>
      <c r="E5" s="547" t="s">
        <v>425</v>
      </c>
      <c r="F5" s="547" t="n">
        <v>53</v>
      </c>
      <c r="G5" s="548" t="s">
        <v>67</v>
      </c>
      <c r="H5" s="550" t="s">
        <v>63</v>
      </c>
      <c r="I5" s="550" t="s">
        <v>63</v>
      </c>
      <c r="J5" s="551" t="s">
        <v>63</v>
      </c>
      <c r="K5" s="578"/>
      <c r="L5" s="578"/>
      <c r="M5" s="578"/>
      <c r="N5" s="578"/>
      <c r="O5" s="578"/>
      <c r="P5" s="578"/>
      <c r="Q5" s="578"/>
      <c r="R5" s="578"/>
      <c r="S5" s="578"/>
      <c r="T5" s="578"/>
      <c r="U5" s="570" t="s">
        <v>1165</v>
      </c>
    </row>
    <row r="6" customFormat="false" ht="12.75" hidden="false" customHeight="false" outlineLevel="0" collapsed="false">
      <c r="A6" s="547" t="n">
        <f aca="false">B5+1</f>
        <v>4</v>
      </c>
      <c r="B6" s="547" t="n">
        <f aca="false">A6+C6-1</f>
        <v>5</v>
      </c>
      <c r="C6" s="547" t="n">
        <v>2</v>
      </c>
      <c r="D6" s="548" t="s">
        <v>30</v>
      </c>
      <c r="E6" s="547" t="s">
        <v>426</v>
      </c>
      <c r="F6" s="554" t="s">
        <v>737</v>
      </c>
      <c r="G6" s="548" t="s">
        <v>67</v>
      </c>
      <c r="H6" s="550" t="s">
        <v>63</v>
      </c>
      <c r="I6" s="550" t="s">
        <v>63</v>
      </c>
      <c r="J6" s="551" t="s">
        <v>63</v>
      </c>
      <c r="K6" s="578"/>
      <c r="L6" s="578"/>
      <c r="M6" s="578"/>
      <c r="N6" s="578"/>
      <c r="O6" s="578"/>
      <c r="P6" s="578"/>
      <c r="Q6" s="578"/>
      <c r="R6" s="578"/>
      <c r="S6" s="578"/>
      <c r="T6" s="578"/>
      <c r="U6" s="570" t="s">
        <v>1218</v>
      </c>
    </row>
    <row r="7" customFormat="false" ht="25.5" hidden="false" customHeight="false" outlineLevel="0" collapsed="false">
      <c r="A7" s="547" t="n">
        <f aca="false">B6+1</f>
        <v>6</v>
      </c>
      <c r="B7" s="547" t="n">
        <f aca="false">A7+C7-1</f>
        <v>7</v>
      </c>
      <c r="C7" s="547" t="n">
        <v>2</v>
      </c>
      <c r="D7" s="548" t="s">
        <v>34</v>
      </c>
      <c r="E7" s="547" t="s">
        <v>1219</v>
      </c>
      <c r="F7" s="547" t="s">
        <v>1220</v>
      </c>
      <c r="G7" s="548" t="s">
        <v>67</v>
      </c>
      <c r="H7" s="550" t="s">
        <v>34</v>
      </c>
      <c r="I7" s="550" t="s">
        <v>34</v>
      </c>
      <c r="J7" s="551" t="s">
        <v>34</v>
      </c>
      <c r="K7" s="578"/>
      <c r="L7" s="578"/>
      <c r="M7" s="578"/>
      <c r="N7" s="578"/>
      <c r="O7" s="578"/>
      <c r="P7" s="578"/>
      <c r="Q7" s="578"/>
      <c r="R7" s="578"/>
      <c r="S7" s="578"/>
      <c r="T7" s="578"/>
      <c r="U7" s="570" t="s">
        <v>1221</v>
      </c>
    </row>
    <row r="8" customFormat="false" ht="45" hidden="false" customHeight="true" outlineLevel="0" collapsed="false">
      <c r="A8" s="547" t="n">
        <f aca="false">B7+1</f>
        <v>8</v>
      </c>
      <c r="B8" s="547" t="n">
        <f aca="false">A8+C8-1</f>
        <v>27</v>
      </c>
      <c r="C8" s="547" t="n">
        <v>20</v>
      </c>
      <c r="D8" s="548" t="s">
        <v>30</v>
      </c>
      <c r="E8" s="547" t="s">
        <v>1411</v>
      </c>
      <c r="F8" s="547" t="s">
        <v>1306</v>
      </c>
      <c r="G8" s="586" t="n">
        <v>6100</v>
      </c>
      <c r="H8" s="550" t="s">
        <v>63</v>
      </c>
      <c r="I8" s="550" t="s">
        <v>63</v>
      </c>
      <c r="J8" s="551" t="s">
        <v>63</v>
      </c>
      <c r="K8" s="578"/>
      <c r="L8" s="578"/>
      <c r="M8" s="578"/>
      <c r="N8" s="578"/>
      <c r="O8" s="578"/>
      <c r="P8" s="578"/>
      <c r="Q8" s="578"/>
      <c r="R8" s="578"/>
      <c r="S8" s="578"/>
      <c r="T8" s="578"/>
      <c r="U8" s="570" t="s">
        <v>1222</v>
      </c>
    </row>
    <row r="9" s="499" customFormat="true" ht="25.5" hidden="false" customHeight="false" outlineLevel="0" collapsed="false">
      <c r="A9" s="556" t="n">
        <f aca="false">B8+1</f>
        <v>28</v>
      </c>
      <c r="B9" s="556" t="n">
        <f aca="false">A9+C9-1</f>
        <v>36</v>
      </c>
      <c r="C9" s="556" t="n">
        <v>9</v>
      </c>
      <c r="D9" s="557" t="s">
        <v>34</v>
      </c>
      <c r="E9" s="556" t="s">
        <v>1412</v>
      </c>
      <c r="F9" s="556" t="s">
        <v>67</v>
      </c>
      <c r="G9" s="586" t="n">
        <v>6350</v>
      </c>
      <c r="H9" s="551" t="s">
        <v>63</v>
      </c>
      <c r="I9" s="551" t="s">
        <v>63</v>
      </c>
      <c r="J9" s="551" t="s">
        <v>63</v>
      </c>
      <c r="K9" s="578"/>
      <c r="L9" s="578"/>
      <c r="M9" s="578"/>
      <c r="N9" s="578"/>
      <c r="O9" s="578"/>
      <c r="P9" s="578"/>
      <c r="Q9" s="578"/>
      <c r="R9" s="578"/>
      <c r="S9" s="578"/>
      <c r="T9" s="578"/>
      <c r="U9" s="570" t="s">
        <v>1413</v>
      </c>
    </row>
    <row r="10" s="499" customFormat="true" ht="22.5" hidden="false" customHeight="true" outlineLevel="0" collapsed="false">
      <c r="A10" s="556" t="n">
        <v>37</v>
      </c>
      <c r="B10" s="556" t="n">
        <f aca="false">A10+C10-1</f>
        <v>56</v>
      </c>
      <c r="C10" s="556" t="n">
        <v>20</v>
      </c>
      <c r="D10" s="557" t="s">
        <v>30</v>
      </c>
      <c r="E10" s="556" t="s">
        <v>1414</v>
      </c>
      <c r="F10" s="556" t="s">
        <v>67</v>
      </c>
      <c r="G10" s="586" t="n">
        <v>6352</v>
      </c>
      <c r="H10" s="551" t="s">
        <v>60</v>
      </c>
      <c r="I10" s="551" t="s">
        <v>60</v>
      </c>
      <c r="J10" s="551" t="s">
        <v>60</v>
      </c>
      <c r="K10" s="578"/>
      <c r="L10" s="578"/>
      <c r="M10" s="578"/>
      <c r="N10" s="578"/>
      <c r="O10" s="578"/>
      <c r="P10" s="578"/>
      <c r="Q10" s="578"/>
      <c r="R10" s="578"/>
      <c r="S10" s="578"/>
      <c r="T10" s="578"/>
      <c r="U10" s="587" t="s">
        <v>67</v>
      </c>
    </row>
    <row r="11" customFormat="false" ht="33.75" hidden="false" customHeight="false" outlineLevel="0" collapsed="false">
      <c r="A11" s="556" t="n">
        <f aca="false">B10+1</f>
        <v>57</v>
      </c>
      <c r="B11" s="556" t="n">
        <f aca="false">A11+C11-1</f>
        <v>58</v>
      </c>
      <c r="C11" s="556" t="n">
        <v>2</v>
      </c>
      <c r="D11" s="557" t="s">
        <v>30</v>
      </c>
      <c r="E11" s="556" t="s">
        <v>1415</v>
      </c>
      <c r="F11" s="556" t="s">
        <v>1416</v>
      </c>
      <c r="G11" s="586" t="n">
        <v>6353</v>
      </c>
      <c r="H11" s="551" t="s">
        <v>65</v>
      </c>
      <c r="I11" s="551" t="s">
        <v>65</v>
      </c>
      <c r="J11" s="551" t="s">
        <v>65</v>
      </c>
      <c r="K11" s="585"/>
      <c r="L11" s="585"/>
      <c r="M11" s="585"/>
      <c r="N11" s="585"/>
      <c r="O11" s="585"/>
      <c r="P11" s="585"/>
      <c r="Q11" s="585"/>
      <c r="R11" s="585"/>
      <c r="S11" s="585"/>
      <c r="T11" s="585"/>
      <c r="U11" s="570" t="s">
        <v>1417</v>
      </c>
    </row>
    <row r="12" s="499" customFormat="true" ht="25.5" hidden="false" customHeight="false" outlineLevel="0" collapsed="false">
      <c r="A12" s="556" t="n">
        <f aca="false">B11+1</f>
        <v>59</v>
      </c>
      <c r="B12" s="556" t="n">
        <f aca="false">A12+C12-1</f>
        <v>74</v>
      </c>
      <c r="C12" s="556" t="n">
        <v>16</v>
      </c>
      <c r="D12" s="557" t="s">
        <v>34</v>
      </c>
      <c r="E12" s="556" t="s">
        <v>1418</v>
      </c>
      <c r="F12" s="556" t="s">
        <v>1419</v>
      </c>
      <c r="G12" s="586" t="n">
        <v>6354</v>
      </c>
      <c r="H12" s="551" t="s">
        <v>60</v>
      </c>
      <c r="I12" s="551" t="s">
        <v>60</v>
      </c>
      <c r="J12" s="551" t="s">
        <v>60</v>
      </c>
      <c r="K12" s="578"/>
      <c r="L12" s="578"/>
      <c r="M12" s="578"/>
      <c r="N12" s="578"/>
      <c r="O12" s="578"/>
      <c r="P12" s="578"/>
      <c r="Q12" s="578"/>
      <c r="R12" s="578"/>
      <c r="S12" s="578"/>
      <c r="T12" s="578"/>
      <c r="U12" s="570" t="s">
        <v>1420</v>
      </c>
    </row>
    <row r="13" customFormat="false" ht="25.5" hidden="false" customHeight="false" outlineLevel="0" collapsed="false">
      <c r="A13" s="547" t="n">
        <v>75</v>
      </c>
      <c r="B13" s="547" t="n">
        <v>82</v>
      </c>
      <c r="C13" s="547" t="n">
        <v>8</v>
      </c>
      <c r="D13" s="548" t="s">
        <v>37</v>
      </c>
      <c r="E13" s="547" t="s">
        <v>752</v>
      </c>
      <c r="F13" s="547" t="s">
        <v>39</v>
      </c>
      <c r="G13" s="586" t="n">
        <v>6355</v>
      </c>
      <c r="H13" s="550" t="s">
        <v>63</v>
      </c>
      <c r="I13" s="550" t="s">
        <v>63</v>
      </c>
      <c r="J13" s="551" t="s">
        <v>63</v>
      </c>
      <c r="K13" s="578"/>
      <c r="L13" s="578"/>
      <c r="M13" s="578"/>
      <c r="N13" s="578"/>
      <c r="O13" s="578"/>
      <c r="P13" s="578"/>
      <c r="Q13" s="578"/>
      <c r="R13" s="578"/>
      <c r="S13" s="578"/>
      <c r="T13" s="578"/>
      <c r="U13" s="570" t="s">
        <v>1421</v>
      </c>
    </row>
    <row r="14" customFormat="false" ht="12.75" hidden="false" customHeight="false" outlineLevel="0" collapsed="false">
      <c r="A14" s="556" t="n">
        <v>83</v>
      </c>
      <c r="B14" s="556" t="n">
        <v>87</v>
      </c>
      <c r="C14" s="556" t="n">
        <v>5</v>
      </c>
      <c r="D14" s="557" t="s">
        <v>30</v>
      </c>
      <c r="E14" s="556" t="s">
        <v>754</v>
      </c>
      <c r="F14" s="556"/>
      <c r="G14" s="588" t="s">
        <v>753</v>
      </c>
      <c r="H14" s="551" t="s">
        <v>60</v>
      </c>
      <c r="I14" s="551" t="s">
        <v>60</v>
      </c>
      <c r="J14" s="551" t="s">
        <v>60</v>
      </c>
      <c r="K14" s="585"/>
      <c r="L14" s="585"/>
      <c r="M14" s="585"/>
      <c r="N14" s="585"/>
      <c r="O14" s="585"/>
      <c r="P14" s="585"/>
      <c r="Q14" s="585"/>
      <c r="R14" s="585"/>
      <c r="S14" s="585"/>
      <c r="T14" s="585"/>
      <c r="U14" s="589"/>
    </row>
    <row r="15" customFormat="false" ht="12.75" hidden="false" customHeight="false" outlineLevel="0" collapsed="false">
      <c r="A15" s="559" t="n">
        <v>88</v>
      </c>
      <c r="B15" s="559" t="n">
        <v>97</v>
      </c>
      <c r="C15" s="559" t="n">
        <v>10</v>
      </c>
      <c r="D15" s="560" t="s">
        <v>30</v>
      </c>
      <c r="E15" s="559" t="s">
        <v>757</v>
      </c>
      <c r="F15" s="561"/>
      <c r="G15" s="562" t="n">
        <v>6357</v>
      </c>
      <c r="H15" s="563" t="s">
        <v>60</v>
      </c>
      <c r="I15" s="563" t="s">
        <v>60</v>
      </c>
      <c r="J15" s="563" t="s">
        <v>60</v>
      </c>
      <c r="K15" s="585" t="s">
        <v>67</v>
      </c>
      <c r="L15" s="585" t="s">
        <v>67</v>
      </c>
      <c r="M15" s="585" t="s">
        <v>67</v>
      </c>
      <c r="N15" s="585" t="s">
        <v>67</v>
      </c>
      <c r="O15" s="585" t="s">
        <v>67</v>
      </c>
      <c r="P15" s="585" t="s">
        <v>67</v>
      </c>
      <c r="Q15" s="585" t="s">
        <v>67</v>
      </c>
      <c r="R15" s="585" t="s">
        <v>67</v>
      </c>
      <c r="S15" s="585" t="s">
        <v>67</v>
      </c>
      <c r="T15" s="585" t="s">
        <v>67</v>
      </c>
      <c r="U15" s="590"/>
      <c r="V15" s="535" t="s">
        <v>67</v>
      </c>
      <c r="W15" s="535" t="s">
        <v>67</v>
      </c>
      <c r="X15" s="535" t="s">
        <v>67</v>
      </c>
      <c r="Y15" s="591"/>
    </row>
    <row r="16" customFormat="false" ht="22.5" hidden="false" customHeight="false" outlineLevel="0" collapsed="false">
      <c r="A16" s="559" t="n">
        <v>98</v>
      </c>
      <c r="B16" s="559" t="n">
        <v>107</v>
      </c>
      <c r="C16" s="559" t="n">
        <v>10</v>
      </c>
      <c r="D16" s="560" t="s">
        <v>30</v>
      </c>
      <c r="E16" s="559" t="s">
        <v>1422</v>
      </c>
      <c r="F16" s="561"/>
      <c r="G16" s="562" t="n">
        <v>6358</v>
      </c>
      <c r="H16" s="563" t="s">
        <v>60</v>
      </c>
      <c r="I16" s="563" t="s">
        <v>60</v>
      </c>
      <c r="J16" s="563" t="s">
        <v>60</v>
      </c>
      <c r="K16" s="585" t="s">
        <v>67</v>
      </c>
      <c r="L16" s="585" t="s">
        <v>67</v>
      </c>
      <c r="M16" s="585" t="s">
        <v>67</v>
      </c>
      <c r="N16" s="585" t="s">
        <v>67</v>
      </c>
      <c r="O16" s="585" t="s">
        <v>67</v>
      </c>
      <c r="P16" s="585" t="s">
        <v>67</v>
      </c>
      <c r="Q16" s="585" t="s">
        <v>67</v>
      </c>
      <c r="R16" s="585" t="s">
        <v>67</v>
      </c>
      <c r="S16" s="585" t="s">
        <v>67</v>
      </c>
      <c r="T16" s="585" t="s">
        <v>67</v>
      </c>
      <c r="U16" s="590" t="s">
        <v>67</v>
      </c>
      <c r="V16" s="535" t="s">
        <v>67</v>
      </c>
      <c r="W16" s="535" t="s">
        <v>67</v>
      </c>
      <c r="X16" s="535" t="s">
        <v>67</v>
      </c>
      <c r="Y16" s="591"/>
    </row>
    <row r="17" customFormat="false" ht="22.5" hidden="false" customHeight="false" outlineLevel="0" collapsed="false">
      <c r="A17" s="559" t="n">
        <v>108</v>
      </c>
      <c r="B17" s="559" t="n">
        <v>127</v>
      </c>
      <c r="C17" s="559" t="n">
        <v>20</v>
      </c>
      <c r="D17" s="560" t="s">
        <v>30</v>
      </c>
      <c r="E17" s="559" t="s">
        <v>761</v>
      </c>
      <c r="F17" s="561"/>
      <c r="G17" s="562" t="n">
        <v>6359</v>
      </c>
      <c r="H17" s="563" t="s">
        <v>60</v>
      </c>
      <c r="I17" s="563" t="s">
        <v>60</v>
      </c>
      <c r="J17" s="563" t="s">
        <v>60</v>
      </c>
      <c r="K17" s="585" t="s">
        <v>67</v>
      </c>
      <c r="L17" s="585" t="s">
        <v>67</v>
      </c>
      <c r="M17" s="585" t="s">
        <v>67</v>
      </c>
      <c r="N17" s="585" t="s">
        <v>67</v>
      </c>
      <c r="O17" s="585" t="s">
        <v>67</v>
      </c>
      <c r="P17" s="585" t="s">
        <v>67</v>
      </c>
      <c r="Q17" s="585" t="s">
        <v>67</v>
      </c>
      <c r="R17" s="585" t="s">
        <v>67</v>
      </c>
      <c r="S17" s="585" t="s">
        <v>67</v>
      </c>
      <c r="T17" s="585" t="s">
        <v>67</v>
      </c>
      <c r="U17" s="590" t="s">
        <v>67</v>
      </c>
      <c r="V17" s="535" t="s">
        <v>67</v>
      </c>
      <c r="W17" s="535" t="s">
        <v>67</v>
      </c>
      <c r="X17" s="535" t="s">
        <v>67</v>
      </c>
      <c r="Y17" s="591"/>
    </row>
    <row r="18" customFormat="false" ht="22.5" hidden="false" customHeight="false" outlineLevel="0" collapsed="false">
      <c r="A18" s="559" t="n">
        <v>128</v>
      </c>
      <c r="B18" s="559" t="n">
        <v>147</v>
      </c>
      <c r="C18" s="559" t="n">
        <v>20</v>
      </c>
      <c r="D18" s="560" t="s">
        <v>30</v>
      </c>
      <c r="E18" s="559" t="s">
        <v>1423</v>
      </c>
      <c r="F18" s="561"/>
      <c r="G18" s="562" t="n">
        <v>6360</v>
      </c>
      <c r="H18" s="563" t="s">
        <v>60</v>
      </c>
      <c r="I18" s="563" t="s">
        <v>60</v>
      </c>
      <c r="J18" s="563" t="s">
        <v>60</v>
      </c>
      <c r="K18" s="585" t="s">
        <v>67</v>
      </c>
      <c r="L18" s="585" t="s">
        <v>67</v>
      </c>
      <c r="M18" s="585" t="s">
        <v>67</v>
      </c>
      <c r="N18" s="585" t="s">
        <v>67</v>
      </c>
      <c r="O18" s="585" t="s">
        <v>67</v>
      </c>
      <c r="P18" s="585" t="s">
        <v>67</v>
      </c>
      <c r="Q18" s="585" t="s">
        <v>67</v>
      </c>
      <c r="R18" s="585" t="s">
        <v>67</v>
      </c>
      <c r="S18" s="585" t="s">
        <v>67</v>
      </c>
      <c r="T18" s="585" t="s">
        <v>67</v>
      </c>
      <c r="U18" s="590" t="s">
        <v>67</v>
      </c>
      <c r="V18" s="535" t="s">
        <v>67</v>
      </c>
      <c r="W18" s="535" t="s">
        <v>67</v>
      </c>
      <c r="X18" s="535" t="s">
        <v>67</v>
      </c>
      <c r="Y18" s="591"/>
    </row>
    <row r="19" customFormat="false" ht="11.25" hidden="false" customHeight="false" outlineLevel="0" collapsed="false">
      <c r="A19" s="559" t="n">
        <v>148</v>
      </c>
      <c r="B19" s="559" t="n">
        <v>276</v>
      </c>
      <c r="C19" s="559" t="n">
        <v>129</v>
      </c>
      <c r="D19" s="560" t="s">
        <v>30</v>
      </c>
      <c r="E19" s="559" t="s">
        <v>79</v>
      </c>
      <c r="F19" s="559"/>
      <c r="G19" s="559" t="s">
        <v>67</v>
      </c>
      <c r="H19" s="563" t="s">
        <v>34</v>
      </c>
      <c r="I19" s="563" t="s">
        <v>34</v>
      </c>
      <c r="J19" s="563" t="s">
        <v>34</v>
      </c>
      <c r="K19" s="585" t="s">
        <v>67</v>
      </c>
      <c r="L19" s="585" t="s">
        <v>67</v>
      </c>
      <c r="M19" s="585" t="s">
        <v>67</v>
      </c>
      <c r="N19" s="585" t="s">
        <v>67</v>
      </c>
      <c r="O19" s="585" t="s">
        <v>67</v>
      </c>
      <c r="P19" s="585" t="s">
        <v>67</v>
      </c>
      <c r="Q19" s="585" t="s">
        <v>67</v>
      </c>
      <c r="R19" s="585" t="s">
        <v>67</v>
      </c>
      <c r="S19" s="585" t="s">
        <v>67</v>
      </c>
      <c r="T19" s="585"/>
      <c r="U19" s="590" t="s">
        <v>67</v>
      </c>
      <c r="V19" s="535" t="s">
        <v>67</v>
      </c>
      <c r="W19" s="535" t="s">
        <v>67</v>
      </c>
      <c r="X19" s="535" t="s">
        <v>67</v>
      </c>
      <c r="Y19" s="528"/>
    </row>
    <row r="20" customFormat="false" ht="29.25" hidden="false" customHeight="true" outlineLevel="0" collapsed="false">
      <c r="A20" s="547" t="n">
        <v>277</v>
      </c>
      <c r="B20" s="547" t="n">
        <v>288</v>
      </c>
      <c r="C20" s="547" t="n">
        <v>12</v>
      </c>
      <c r="D20" s="548" t="s">
        <v>30</v>
      </c>
      <c r="E20" s="547" t="s">
        <v>599</v>
      </c>
      <c r="F20" s="547" t="s">
        <v>1179</v>
      </c>
      <c r="G20" s="548" t="s">
        <v>67</v>
      </c>
      <c r="H20" s="550" t="s">
        <v>69</v>
      </c>
      <c r="I20" s="550" t="s">
        <v>69</v>
      </c>
      <c r="J20" s="551" t="s">
        <v>69</v>
      </c>
      <c r="K20" s="578"/>
      <c r="L20" s="578"/>
      <c r="M20" s="578"/>
      <c r="N20" s="578"/>
      <c r="O20" s="578"/>
      <c r="P20" s="578"/>
      <c r="Q20" s="578"/>
      <c r="R20" s="578"/>
      <c r="S20" s="578"/>
      <c r="T20" s="578"/>
      <c r="U20" s="570" t="s">
        <v>1246</v>
      </c>
    </row>
    <row r="21" customFormat="false" ht="22.5" hidden="false" customHeight="false" outlineLevel="0" collapsed="false">
      <c r="A21" s="547" t="n">
        <v>289</v>
      </c>
      <c r="B21" s="547" t="n">
        <f aca="false">A21+C21-1</f>
        <v>300</v>
      </c>
      <c r="C21" s="547" t="n">
        <v>12</v>
      </c>
      <c r="D21" s="548" t="s">
        <v>30</v>
      </c>
      <c r="E21" s="547" t="s">
        <v>601</v>
      </c>
      <c r="F21" s="547" t="s">
        <v>1179</v>
      </c>
      <c r="G21" s="548" t="s">
        <v>67</v>
      </c>
      <c r="H21" s="550" t="s">
        <v>34</v>
      </c>
      <c r="I21" s="550" t="s">
        <v>34</v>
      </c>
      <c r="J21" s="551" t="s">
        <v>34</v>
      </c>
      <c r="K21" s="578"/>
      <c r="L21" s="578"/>
      <c r="M21" s="578"/>
      <c r="N21" s="578"/>
      <c r="O21" s="578"/>
      <c r="P21" s="578"/>
      <c r="Q21" s="578"/>
      <c r="R21" s="578"/>
      <c r="S21" s="578"/>
      <c r="T21" s="578"/>
      <c r="U21" s="579"/>
    </row>
    <row r="22" customFormat="false" ht="11.25" hidden="false" customHeight="false" outlineLevel="0" collapsed="false">
      <c r="A22" s="547"/>
      <c r="B22" s="547"/>
      <c r="C22" s="547"/>
      <c r="D22" s="547"/>
      <c r="E22" s="547"/>
      <c r="F22" s="547"/>
      <c r="G22" s="547"/>
      <c r="H22" s="547"/>
      <c r="I22" s="547"/>
      <c r="J22" s="547"/>
      <c r="K22" s="547"/>
      <c r="L22" s="547"/>
      <c r="M22" s="547"/>
      <c r="N22" s="547"/>
      <c r="O22" s="547"/>
      <c r="P22" s="547"/>
      <c r="Q22" s="547"/>
      <c r="R22" s="547"/>
      <c r="S22" s="547"/>
      <c r="T22" s="547"/>
      <c r="U22" s="547"/>
    </row>
    <row r="23" customFormat="false" ht="36" hidden="false" customHeight="true" outlineLevel="0" collapsed="false">
      <c r="A23" s="547"/>
      <c r="B23" s="547"/>
      <c r="C23" s="547"/>
      <c r="D23" s="547"/>
      <c r="E23" s="547"/>
      <c r="F23" s="547"/>
      <c r="G23" s="547"/>
      <c r="H23" s="547"/>
      <c r="I23" s="547"/>
      <c r="J23" s="547"/>
      <c r="K23" s="547"/>
      <c r="L23" s="547"/>
      <c r="M23" s="547"/>
      <c r="N23" s="547"/>
      <c r="O23" s="547"/>
      <c r="P23" s="547"/>
      <c r="Q23" s="547"/>
      <c r="R23" s="547"/>
      <c r="S23" s="547"/>
      <c r="T23" s="547"/>
      <c r="U23" s="547"/>
    </row>
    <row r="24" customFormat="false" ht="11.25" hidden="false" customHeight="false" outlineLevel="0" collapsed="false">
      <c r="A24" s="592" t="s">
        <v>98</v>
      </c>
      <c r="B24" s="547"/>
    </row>
    <row r="25" customFormat="false" ht="11.25" hidden="false" customHeight="true" outlineLevel="0" collapsed="false">
      <c r="A25" s="547"/>
      <c r="B25" s="547"/>
      <c r="C25" s="547" t="n">
        <v>6350</v>
      </c>
      <c r="D25" s="547"/>
      <c r="E25" s="593" t="s">
        <v>1424</v>
      </c>
      <c r="F25" s="593"/>
      <c r="G25" s="593"/>
      <c r="H25" s="593"/>
      <c r="I25" s="593"/>
      <c r="J25" s="593"/>
      <c r="K25" s="593"/>
      <c r="L25" s="593"/>
      <c r="M25" s="593"/>
      <c r="N25" s="593"/>
      <c r="O25" s="593"/>
      <c r="P25" s="593"/>
      <c r="Q25" s="593"/>
      <c r="R25" s="593"/>
      <c r="S25" s="593"/>
      <c r="T25" s="593"/>
      <c r="U25" s="593"/>
    </row>
    <row r="26" customFormat="false" ht="11.25" hidden="false" customHeight="true" outlineLevel="0" collapsed="false">
      <c r="A26" s="547"/>
      <c r="B26" s="547"/>
      <c r="C26" s="556" t="n">
        <v>6352</v>
      </c>
      <c r="D26" s="556"/>
      <c r="E26" s="568" t="s">
        <v>1425</v>
      </c>
      <c r="F26" s="568"/>
      <c r="G26" s="568"/>
      <c r="H26" s="568"/>
      <c r="I26" s="568"/>
      <c r="J26" s="568"/>
      <c r="K26" s="568"/>
      <c r="L26" s="568"/>
      <c r="M26" s="568"/>
      <c r="N26" s="568"/>
      <c r="O26" s="568"/>
      <c r="P26" s="568"/>
      <c r="Q26" s="568"/>
      <c r="R26" s="568"/>
      <c r="S26" s="568"/>
      <c r="T26" s="568"/>
      <c r="U26" s="568"/>
    </row>
    <row r="27" customFormat="false" ht="11.25" hidden="false" customHeight="false" outlineLevel="0" collapsed="false">
      <c r="A27" s="547"/>
      <c r="B27" s="547"/>
      <c r="C27" s="594" t="n">
        <v>6353</v>
      </c>
      <c r="D27" s="547"/>
      <c r="E27" s="595" t="s">
        <v>1426</v>
      </c>
      <c r="F27" s="595"/>
      <c r="G27" s="595"/>
      <c r="H27" s="595"/>
      <c r="I27" s="595"/>
      <c r="J27" s="595"/>
      <c r="K27" s="595"/>
      <c r="L27" s="595"/>
      <c r="M27" s="595"/>
      <c r="N27" s="595"/>
      <c r="O27" s="595"/>
      <c r="P27" s="595"/>
      <c r="Q27" s="595"/>
      <c r="R27" s="595"/>
      <c r="S27" s="595"/>
      <c r="T27" s="595"/>
      <c r="U27" s="595"/>
    </row>
    <row r="28" customFormat="false" ht="11.25" hidden="false" customHeight="true" outlineLevel="0" collapsed="false">
      <c r="A28" s="547"/>
      <c r="B28" s="547"/>
      <c r="C28" s="547" t="n">
        <v>6354</v>
      </c>
      <c r="D28" s="547"/>
      <c r="E28" s="593" t="s">
        <v>1427</v>
      </c>
      <c r="F28" s="593"/>
      <c r="G28" s="593"/>
      <c r="H28" s="593"/>
      <c r="I28" s="593"/>
      <c r="J28" s="593"/>
      <c r="K28" s="593"/>
      <c r="L28" s="593"/>
      <c r="M28" s="593"/>
      <c r="N28" s="593"/>
      <c r="O28" s="593"/>
      <c r="P28" s="593"/>
      <c r="Q28" s="593"/>
      <c r="R28" s="593"/>
      <c r="S28" s="593"/>
      <c r="T28" s="593"/>
      <c r="U28" s="593"/>
    </row>
    <row r="29" customFormat="false" ht="11.25" hidden="false" customHeight="true" outlineLevel="0" collapsed="false">
      <c r="A29" s="547"/>
      <c r="B29" s="547"/>
      <c r="C29" s="547" t="n">
        <v>6355</v>
      </c>
      <c r="D29" s="547"/>
      <c r="E29" s="593" t="s">
        <v>1428</v>
      </c>
      <c r="F29" s="593"/>
      <c r="G29" s="593"/>
      <c r="H29" s="593"/>
      <c r="I29" s="593"/>
      <c r="J29" s="593"/>
      <c r="K29" s="593"/>
      <c r="L29" s="593"/>
      <c r="M29" s="593"/>
      <c r="N29" s="593"/>
      <c r="O29" s="593"/>
      <c r="P29" s="593"/>
      <c r="Q29" s="593"/>
      <c r="R29" s="593"/>
      <c r="S29" s="593"/>
      <c r="T29" s="593"/>
      <c r="U29" s="593"/>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row>
    <row r="32" customFormat="false" ht="11.25" hidden="false" customHeight="fals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row>
    <row r="33" customFormat="false" ht="11.25" hidden="false" customHeight="fals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row>
  </sheetData>
  <mergeCells count="6">
    <mergeCell ref="A1:F1"/>
    <mergeCell ref="E25:U25"/>
    <mergeCell ref="E26:U26"/>
    <mergeCell ref="E27:U27"/>
    <mergeCell ref="E28:U28"/>
    <mergeCell ref="E29:U29"/>
  </mergeCells>
  <hyperlinks>
    <hyperlink ref="U4" location="'L&amp;A Reject Codes'!A4" display="001"/>
    <hyperlink ref="U5" location="'L&amp;A Reject Codes'!A5" display="002"/>
    <hyperlink ref="U6" location="'L&amp;A Reject Codes'!A16" display="013"/>
    <hyperlink ref="U7" location="'L&amp;A Reject Codes'!A30" display="1001"/>
    <hyperlink ref="G8" location="'L&amp;A Data Dictionary'!A28" display="#L&amp;A Data Dictionary.A28"/>
    <hyperlink ref="U8" location="'L&amp;A Reject Codes'!A17" display="053"/>
    <hyperlink ref="G9" location="'L&amp;A Data Dictionary'!A119" display="#L&amp;A Data Dictionary.A119"/>
    <hyperlink ref="U9" location="'L&amp;A Reject Codes'!A72" display="1043"/>
    <hyperlink ref="G10" location="'L&amp;A Data Dictionary'!A120" display="#L&amp;A Data Dictionary.A120"/>
    <hyperlink ref="G11" location="'L&amp;A Data Dictionary'!A121" display="#L&amp;A Data Dictionary.A121"/>
    <hyperlink ref="U11" location="'L&amp;A Reject Codes'!A74" display="1045"/>
    <hyperlink ref="G12" location="'L&amp;A Data Dictionary'!A122" display="#L&amp;A Data Dictionary.A122"/>
    <hyperlink ref="U12" location="'L&amp;A Reject Codes'!A75" display="1046"/>
    <hyperlink ref="G13" location="'L&amp;A Data Dictionary'!A124" display="#L&amp;A Data Dictionary.A124"/>
    <hyperlink ref="U13" location="'L&amp;A Reject Codes'!A76" display="1047"/>
    <hyperlink ref="G14" location="'L&amp;A Data Dictionary'!A125" display="6356"/>
    <hyperlink ref="U20"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3" min="1" style="480" width="5.71"/>
    <col collapsed="false" customWidth="true" hidden="false" outlineLevel="0" max="4" min="4" style="596" width="5.71"/>
    <col collapsed="false" customWidth="true" hidden="false" outlineLevel="0" max="5" min="5" style="480" width="23.14"/>
    <col collapsed="false" customWidth="true" hidden="false" outlineLevel="0" max="6" min="6" style="480" width="10.41"/>
    <col collapsed="false" customWidth="true" hidden="false" outlineLevel="0" max="7" min="7" style="596" width="5.41"/>
    <col collapsed="false" customWidth="true" hidden="false" outlineLevel="0" max="20" min="8" style="480" width="1.7"/>
    <col collapsed="false" customWidth="true" hidden="false" outlineLevel="0" max="21" min="21" style="480" width="4.7"/>
    <col collapsed="false" customWidth="false" hidden="false" outlineLevel="0" max="257" min="22" style="480" width="9.14"/>
  </cols>
  <sheetData>
    <row r="1" customFormat="false" ht="11.25" hidden="false" customHeight="false" outlineLevel="0" collapsed="false">
      <c r="A1" s="597" t="s">
        <v>1429</v>
      </c>
      <c r="B1" s="597"/>
      <c r="C1" s="597"/>
      <c r="D1" s="597"/>
      <c r="E1" s="597"/>
      <c r="F1" s="597"/>
      <c r="G1" s="598"/>
    </row>
    <row r="3" s="506" customFormat="true" ht="22.5" hidden="false" customHeight="false" outlineLevel="0" collapsed="false">
      <c r="A3" s="544" t="s">
        <v>15</v>
      </c>
      <c r="B3" s="544" t="s">
        <v>19</v>
      </c>
      <c r="C3" s="544" t="s">
        <v>23</v>
      </c>
      <c r="D3" s="599" t="s">
        <v>27</v>
      </c>
      <c r="E3" s="544" t="s">
        <v>42</v>
      </c>
      <c r="F3" s="544" t="s">
        <v>46</v>
      </c>
      <c r="G3" s="599" t="s">
        <v>418</v>
      </c>
      <c r="H3" s="546" t="s">
        <v>247</v>
      </c>
      <c r="I3" s="546" t="s">
        <v>387</v>
      </c>
      <c r="J3" s="546" t="s">
        <v>1216</v>
      </c>
      <c r="K3" s="546" t="s">
        <v>389</v>
      </c>
      <c r="L3" s="546" t="s">
        <v>226</v>
      </c>
      <c r="M3" s="546"/>
      <c r="N3" s="546"/>
      <c r="O3" s="546"/>
      <c r="P3" s="546"/>
      <c r="Q3" s="546"/>
      <c r="R3" s="546"/>
      <c r="S3" s="546"/>
      <c r="T3" s="546" t="s">
        <v>67</v>
      </c>
      <c r="U3" s="546" t="s">
        <v>1162</v>
      </c>
    </row>
    <row r="4" customFormat="false" ht="22.5" hidden="false" customHeight="false" outlineLevel="0" collapsed="false">
      <c r="A4" s="547" t="n">
        <v>1</v>
      </c>
      <c r="B4" s="547" t="n">
        <f aca="false">A4+C4-1</f>
        <v>1</v>
      </c>
      <c r="C4" s="547" t="n">
        <v>1</v>
      </c>
      <c r="D4" s="548" t="s">
        <v>30</v>
      </c>
      <c r="E4" s="547" t="s">
        <v>424</v>
      </c>
      <c r="F4" s="547" t="s">
        <v>1362</v>
      </c>
      <c r="G4" s="548" t="s">
        <v>67</v>
      </c>
      <c r="H4" s="600" t="s">
        <v>63</v>
      </c>
      <c r="I4" s="600" t="s">
        <v>63</v>
      </c>
      <c r="J4" s="600" t="s">
        <v>63</v>
      </c>
      <c r="K4" s="600" t="s">
        <v>63</v>
      </c>
      <c r="L4" s="600" t="s">
        <v>63</v>
      </c>
      <c r="M4" s="601"/>
      <c r="N4" s="601"/>
      <c r="O4" s="601"/>
      <c r="P4" s="601"/>
      <c r="Q4" s="601"/>
      <c r="R4" s="601"/>
      <c r="S4" s="601"/>
      <c r="T4" s="601"/>
      <c r="U4" s="570" t="s">
        <v>1164</v>
      </c>
    </row>
    <row r="5" customFormat="false" ht="12.75" hidden="false" customHeight="false" outlineLevel="0" collapsed="false">
      <c r="A5" s="547" t="n">
        <f aca="false">B4+1</f>
        <v>2</v>
      </c>
      <c r="B5" s="547" t="n">
        <f aca="false">A5+C5-1</f>
        <v>3</v>
      </c>
      <c r="C5" s="547" t="n">
        <v>2</v>
      </c>
      <c r="D5" s="548" t="s">
        <v>30</v>
      </c>
      <c r="E5" s="547" t="s">
        <v>425</v>
      </c>
      <c r="F5" s="547" t="n">
        <v>53</v>
      </c>
      <c r="G5" s="548" t="s">
        <v>67</v>
      </c>
      <c r="H5" s="600" t="s">
        <v>63</v>
      </c>
      <c r="I5" s="600" t="s">
        <v>63</v>
      </c>
      <c r="J5" s="600" t="s">
        <v>63</v>
      </c>
      <c r="K5" s="600" t="s">
        <v>63</v>
      </c>
      <c r="L5" s="600" t="s">
        <v>63</v>
      </c>
      <c r="M5" s="601"/>
      <c r="N5" s="601"/>
      <c r="O5" s="601"/>
      <c r="P5" s="601"/>
      <c r="Q5" s="601"/>
      <c r="R5" s="601"/>
      <c r="S5" s="601"/>
      <c r="T5" s="601"/>
      <c r="U5" s="570" t="s">
        <v>1165</v>
      </c>
    </row>
    <row r="6" customFormat="false" ht="12.75" hidden="false" customHeight="false" outlineLevel="0" collapsed="false">
      <c r="A6" s="547" t="n">
        <f aca="false">B5+1</f>
        <v>4</v>
      </c>
      <c r="B6" s="547" t="n">
        <f aca="false">A6+C6-1</f>
        <v>5</v>
      </c>
      <c r="C6" s="547" t="n">
        <v>2</v>
      </c>
      <c r="D6" s="548" t="s">
        <v>30</v>
      </c>
      <c r="E6" s="547" t="s">
        <v>426</v>
      </c>
      <c r="F6" s="554" t="s">
        <v>771</v>
      </c>
      <c r="G6" s="548" t="s">
        <v>67</v>
      </c>
      <c r="H6" s="600" t="s">
        <v>63</v>
      </c>
      <c r="I6" s="600" t="s">
        <v>63</v>
      </c>
      <c r="J6" s="600" t="s">
        <v>63</v>
      </c>
      <c r="K6" s="600" t="s">
        <v>63</v>
      </c>
      <c r="L6" s="600" t="s">
        <v>63</v>
      </c>
      <c r="M6" s="601"/>
      <c r="N6" s="601"/>
      <c r="O6" s="601"/>
      <c r="P6" s="601"/>
      <c r="Q6" s="601"/>
      <c r="R6" s="601"/>
      <c r="S6" s="601"/>
      <c r="T6" s="601"/>
      <c r="U6" s="570" t="s">
        <v>1218</v>
      </c>
    </row>
    <row r="7" customFormat="false" ht="25.5" hidden="false" customHeight="false" outlineLevel="0" collapsed="false">
      <c r="A7" s="547" t="n">
        <f aca="false">B6+1</f>
        <v>6</v>
      </c>
      <c r="B7" s="547" t="n">
        <f aca="false">A7+C7-1</f>
        <v>7</v>
      </c>
      <c r="C7" s="547" t="n">
        <v>2</v>
      </c>
      <c r="D7" s="548" t="s">
        <v>34</v>
      </c>
      <c r="E7" s="547" t="s">
        <v>1219</v>
      </c>
      <c r="F7" s="547" t="s">
        <v>1220</v>
      </c>
      <c r="G7" s="548" t="s">
        <v>67</v>
      </c>
      <c r="H7" s="600" t="s">
        <v>34</v>
      </c>
      <c r="I7" s="600" t="s">
        <v>34</v>
      </c>
      <c r="J7" s="600" t="s">
        <v>34</v>
      </c>
      <c r="K7" s="600" t="s">
        <v>34</v>
      </c>
      <c r="L7" s="600" t="s">
        <v>34</v>
      </c>
      <c r="M7" s="601"/>
      <c r="N7" s="601"/>
      <c r="O7" s="601"/>
      <c r="P7" s="601"/>
      <c r="Q7" s="601"/>
      <c r="R7" s="601"/>
      <c r="S7" s="601"/>
      <c r="T7" s="601"/>
      <c r="U7" s="570" t="s">
        <v>1221</v>
      </c>
    </row>
    <row r="8" customFormat="false" ht="45" hidden="false" customHeight="true" outlineLevel="0" collapsed="false">
      <c r="A8" s="547" t="n">
        <f aca="false">B7+1</f>
        <v>8</v>
      </c>
      <c r="B8" s="547" t="n">
        <f aca="false">A8+C8-1</f>
        <v>27</v>
      </c>
      <c r="C8" s="547" t="n">
        <v>20</v>
      </c>
      <c r="D8" s="548" t="s">
        <v>30</v>
      </c>
      <c r="E8" s="547" t="s">
        <v>500</v>
      </c>
      <c r="F8" s="547" t="s">
        <v>1306</v>
      </c>
      <c r="G8" s="586" t="n">
        <v>6100</v>
      </c>
      <c r="H8" s="600" t="s">
        <v>63</v>
      </c>
      <c r="I8" s="600" t="s">
        <v>63</v>
      </c>
      <c r="J8" s="600" t="s">
        <v>63</v>
      </c>
      <c r="K8" s="600" t="s">
        <v>63</v>
      </c>
      <c r="L8" s="600" t="s">
        <v>63</v>
      </c>
      <c r="M8" s="601"/>
      <c r="N8" s="601"/>
      <c r="O8" s="601"/>
      <c r="P8" s="601"/>
      <c r="Q8" s="601"/>
      <c r="R8" s="601"/>
      <c r="S8" s="601"/>
      <c r="T8" s="601"/>
      <c r="U8" s="570" t="s">
        <v>1222</v>
      </c>
    </row>
    <row r="9" s="499" customFormat="true" ht="12.75" hidden="false" customHeight="true" outlineLevel="0" collapsed="false">
      <c r="A9" s="592" t="n">
        <f aca="false">B8+1</f>
        <v>28</v>
      </c>
      <c r="B9" s="592" t="n">
        <f aca="false">A9+C9-1</f>
        <v>29</v>
      </c>
      <c r="C9" s="592" t="n">
        <v>2</v>
      </c>
      <c r="D9" s="602" t="s">
        <v>30</v>
      </c>
      <c r="E9" s="592" t="s">
        <v>1430</v>
      </c>
      <c r="F9" s="603" t="s">
        <v>59</v>
      </c>
      <c r="G9" s="604" t="n">
        <v>6400</v>
      </c>
      <c r="H9" s="601" t="s">
        <v>63</v>
      </c>
      <c r="I9" s="601" t="s">
        <v>63</v>
      </c>
      <c r="J9" s="601" t="s">
        <v>63</v>
      </c>
      <c r="K9" s="601" t="s">
        <v>63</v>
      </c>
      <c r="L9" s="601" t="s">
        <v>63</v>
      </c>
      <c r="M9" s="601"/>
      <c r="N9" s="601"/>
      <c r="O9" s="601"/>
      <c r="P9" s="601"/>
      <c r="Q9" s="601"/>
      <c r="R9" s="601"/>
      <c r="S9" s="601"/>
      <c r="T9" s="601"/>
      <c r="U9" s="605" t="n">
        <v>1048</v>
      </c>
    </row>
    <row r="10" customFormat="false" ht="12.75" hidden="false" customHeight="true" outlineLevel="0" collapsed="false">
      <c r="A10" s="547" t="n">
        <f aca="false">B9+1</f>
        <v>30</v>
      </c>
      <c r="B10" s="547" t="n">
        <f aca="false">A10+C10-1</f>
        <v>30</v>
      </c>
      <c r="C10" s="547" t="n">
        <v>1</v>
      </c>
      <c r="D10" s="548" t="s">
        <v>30</v>
      </c>
      <c r="E10" s="547" t="s">
        <v>1431</v>
      </c>
      <c r="F10" s="547" t="s">
        <v>1432</v>
      </c>
      <c r="G10" s="586" t="n">
        <v>6401</v>
      </c>
      <c r="H10" s="600" t="s">
        <v>63</v>
      </c>
      <c r="I10" s="600" t="s">
        <v>63</v>
      </c>
      <c r="J10" s="600" t="s">
        <v>63</v>
      </c>
      <c r="K10" s="600" t="s">
        <v>63</v>
      </c>
      <c r="L10" s="600" t="s">
        <v>63</v>
      </c>
      <c r="M10" s="601"/>
      <c r="N10" s="601"/>
      <c r="O10" s="601"/>
      <c r="P10" s="601"/>
      <c r="Q10" s="601"/>
      <c r="R10" s="601"/>
      <c r="S10" s="601"/>
      <c r="T10" s="601"/>
      <c r="U10" s="606" t="n">
        <v>1049</v>
      </c>
    </row>
    <row r="11" customFormat="false" ht="12.75" hidden="false" customHeight="true" outlineLevel="0" collapsed="false">
      <c r="A11" s="547" t="n">
        <f aca="false">B10+1</f>
        <v>31</v>
      </c>
      <c r="B11" s="547" t="n">
        <f aca="false">A11+C11-1</f>
        <v>38</v>
      </c>
      <c r="C11" s="547" t="n">
        <v>8</v>
      </c>
      <c r="D11" s="548" t="s">
        <v>30</v>
      </c>
      <c r="E11" s="547" t="s">
        <v>1433</v>
      </c>
      <c r="F11" s="547" t="s">
        <v>39</v>
      </c>
      <c r="G11" s="586" t="n">
        <v>6402</v>
      </c>
      <c r="H11" s="600" t="s">
        <v>60</v>
      </c>
      <c r="I11" s="600" t="s">
        <v>60</v>
      </c>
      <c r="J11" s="600" t="s">
        <v>60</v>
      </c>
      <c r="K11" s="600" t="s">
        <v>60</v>
      </c>
      <c r="L11" s="600" t="s">
        <v>60</v>
      </c>
      <c r="M11" s="601"/>
      <c r="N11" s="601"/>
      <c r="O11" s="601"/>
      <c r="P11" s="601"/>
      <c r="Q11" s="601"/>
      <c r="R11" s="601"/>
      <c r="S11" s="601"/>
      <c r="T11" s="601"/>
      <c r="U11" s="606" t="n">
        <v>1050</v>
      </c>
    </row>
    <row r="12" s="499" customFormat="true" ht="22.5" hidden="false" customHeight="false" outlineLevel="0" collapsed="false">
      <c r="A12" s="592" t="n">
        <f aca="false">B11+1</f>
        <v>39</v>
      </c>
      <c r="B12" s="592" t="n">
        <f aca="false">A12+C12-1</f>
        <v>40</v>
      </c>
      <c r="C12" s="592" t="n">
        <v>2</v>
      </c>
      <c r="D12" s="602" t="s">
        <v>30</v>
      </c>
      <c r="E12" s="592" t="s">
        <v>1434</v>
      </c>
      <c r="F12" s="603" t="s">
        <v>59</v>
      </c>
      <c r="G12" s="604" t="n">
        <v>6400</v>
      </c>
      <c r="H12" s="601" t="s">
        <v>69</v>
      </c>
      <c r="I12" s="601" t="s">
        <v>69</v>
      </c>
      <c r="J12" s="601" t="s">
        <v>69</v>
      </c>
      <c r="K12" s="601" t="s">
        <v>69</v>
      </c>
      <c r="L12" s="601" t="s">
        <v>69</v>
      </c>
      <c r="M12" s="601"/>
      <c r="N12" s="601"/>
      <c r="O12" s="601"/>
      <c r="P12" s="601"/>
      <c r="Q12" s="601"/>
      <c r="R12" s="601"/>
      <c r="S12" s="601"/>
      <c r="T12" s="601"/>
      <c r="U12" s="605" t="n">
        <v>1048</v>
      </c>
    </row>
    <row r="13" customFormat="false" ht="22.5" hidden="false" customHeight="false" outlineLevel="0" collapsed="false">
      <c r="A13" s="547" t="n">
        <f aca="false">B12+1</f>
        <v>41</v>
      </c>
      <c r="B13" s="547" t="n">
        <f aca="false">A13+C13-1</f>
        <v>41</v>
      </c>
      <c r="C13" s="547" t="n">
        <v>1</v>
      </c>
      <c r="D13" s="548" t="s">
        <v>30</v>
      </c>
      <c r="E13" s="547" t="s">
        <v>1435</v>
      </c>
      <c r="F13" s="556" t="s">
        <v>1432</v>
      </c>
      <c r="G13" s="586" t="n">
        <v>6401</v>
      </c>
      <c r="H13" s="600" t="s">
        <v>69</v>
      </c>
      <c r="I13" s="600" t="s">
        <v>69</v>
      </c>
      <c r="J13" s="600" t="s">
        <v>69</v>
      </c>
      <c r="K13" s="600" t="s">
        <v>69</v>
      </c>
      <c r="L13" s="600" t="s">
        <v>69</v>
      </c>
      <c r="M13" s="601"/>
      <c r="N13" s="601"/>
      <c r="O13" s="601"/>
      <c r="P13" s="601"/>
      <c r="Q13" s="601"/>
      <c r="R13" s="601"/>
      <c r="S13" s="601"/>
      <c r="T13" s="601"/>
      <c r="U13" s="606" t="n">
        <v>1049</v>
      </c>
    </row>
    <row r="14" customFormat="false" ht="22.5" hidden="false" customHeight="false" outlineLevel="0" collapsed="false">
      <c r="A14" s="547" t="n">
        <f aca="false">B13+1</f>
        <v>42</v>
      </c>
      <c r="B14" s="547" t="n">
        <f aca="false">A14+C14-1</f>
        <v>49</v>
      </c>
      <c r="C14" s="547" t="n">
        <v>8</v>
      </c>
      <c r="D14" s="548" t="s">
        <v>30</v>
      </c>
      <c r="E14" s="547" t="s">
        <v>1436</v>
      </c>
      <c r="F14" s="547" t="s">
        <v>39</v>
      </c>
      <c r="G14" s="586" t="n">
        <v>6402</v>
      </c>
      <c r="H14" s="600" t="s">
        <v>69</v>
      </c>
      <c r="I14" s="600" t="s">
        <v>69</v>
      </c>
      <c r="J14" s="600" t="s">
        <v>69</v>
      </c>
      <c r="K14" s="600" t="s">
        <v>69</v>
      </c>
      <c r="L14" s="600" t="s">
        <v>69</v>
      </c>
      <c r="M14" s="601"/>
      <c r="N14" s="601"/>
      <c r="O14" s="601"/>
      <c r="P14" s="601"/>
      <c r="Q14" s="601"/>
      <c r="R14" s="601"/>
      <c r="S14" s="601"/>
      <c r="T14" s="601"/>
      <c r="U14" s="606" t="n">
        <v>1050</v>
      </c>
    </row>
    <row r="15" s="499" customFormat="true" ht="22.5" hidden="false" customHeight="false" outlineLevel="0" collapsed="false">
      <c r="A15" s="592" t="n">
        <f aca="false">B14+1</f>
        <v>50</v>
      </c>
      <c r="B15" s="592" t="n">
        <f aca="false">A15+C15-1</f>
        <v>51</v>
      </c>
      <c r="C15" s="592" t="n">
        <v>2</v>
      </c>
      <c r="D15" s="602" t="s">
        <v>30</v>
      </c>
      <c r="E15" s="592" t="s">
        <v>1437</v>
      </c>
      <c r="F15" s="603" t="s">
        <v>59</v>
      </c>
      <c r="G15" s="604" t="n">
        <v>6400</v>
      </c>
      <c r="H15" s="601" t="s">
        <v>69</v>
      </c>
      <c r="I15" s="601" t="s">
        <v>69</v>
      </c>
      <c r="J15" s="601" t="s">
        <v>69</v>
      </c>
      <c r="K15" s="601" t="s">
        <v>69</v>
      </c>
      <c r="L15" s="601" t="s">
        <v>69</v>
      </c>
      <c r="M15" s="601"/>
      <c r="N15" s="601"/>
      <c r="O15" s="601"/>
      <c r="P15" s="601"/>
      <c r="Q15" s="601"/>
      <c r="R15" s="601"/>
      <c r="S15" s="601"/>
      <c r="T15" s="601"/>
      <c r="U15" s="605" t="n">
        <v>1048</v>
      </c>
    </row>
    <row r="16" customFormat="false" ht="22.5" hidden="false" customHeight="false" outlineLevel="0" collapsed="false">
      <c r="A16" s="547" t="n">
        <f aca="false">B15+1</f>
        <v>52</v>
      </c>
      <c r="B16" s="547" t="n">
        <f aca="false">A16+C16-1</f>
        <v>52</v>
      </c>
      <c r="C16" s="547" t="n">
        <v>1</v>
      </c>
      <c r="D16" s="548" t="s">
        <v>30</v>
      </c>
      <c r="E16" s="547" t="s">
        <v>1438</v>
      </c>
      <c r="F16" s="556" t="s">
        <v>1432</v>
      </c>
      <c r="G16" s="586" t="n">
        <v>6401</v>
      </c>
      <c r="H16" s="600" t="s">
        <v>69</v>
      </c>
      <c r="I16" s="600" t="s">
        <v>69</v>
      </c>
      <c r="J16" s="600" t="s">
        <v>69</v>
      </c>
      <c r="K16" s="600" t="s">
        <v>69</v>
      </c>
      <c r="L16" s="600" t="s">
        <v>69</v>
      </c>
      <c r="M16" s="601"/>
      <c r="N16" s="601"/>
      <c r="O16" s="601"/>
      <c r="P16" s="601"/>
      <c r="Q16" s="601"/>
      <c r="R16" s="601"/>
      <c r="S16" s="601"/>
      <c r="T16" s="601"/>
      <c r="U16" s="606" t="n">
        <v>1049</v>
      </c>
    </row>
    <row r="17" customFormat="false" ht="22.5" hidden="false" customHeight="false" outlineLevel="0" collapsed="false">
      <c r="A17" s="547" t="n">
        <f aca="false">B16+1</f>
        <v>53</v>
      </c>
      <c r="B17" s="547" t="n">
        <f aca="false">A17+C17-1</f>
        <v>60</v>
      </c>
      <c r="C17" s="547" t="n">
        <v>8</v>
      </c>
      <c r="D17" s="548" t="s">
        <v>30</v>
      </c>
      <c r="E17" s="547" t="s">
        <v>1439</v>
      </c>
      <c r="F17" s="547" t="s">
        <v>39</v>
      </c>
      <c r="G17" s="586" t="n">
        <v>6402</v>
      </c>
      <c r="H17" s="600" t="s">
        <v>69</v>
      </c>
      <c r="I17" s="600" t="s">
        <v>69</v>
      </c>
      <c r="J17" s="600" t="s">
        <v>69</v>
      </c>
      <c r="K17" s="600" t="s">
        <v>69</v>
      </c>
      <c r="L17" s="600" t="s">
        <v>69</v>
      </c>
      <c r="M17" s="601"/>
      <c r="N17" s="601"/>
      <c r="O17" s="601"/>
      <c r="P17" s="601"/>
      <c r="Q17" s="601"/>
      <c r="R17" s="601"/>
      <c r="S17" s="601"/>
      <c r="T17" s="601"/>
      <c r="U17" s="606" t="n">
        <v>1050</v>
      </c>
    </row>
    <row r="18" s="499" customFormat="true" ht="22.5" hidden="false" customHeight="false" outlineLevel="0" collapsed="false">
      <c r="A18" s="592" t="n">
        <f aca="false">B17+1</f>
        <v>61</v>
      </c>
      <c r="B18" s="592" t="n">
        <f aca="false">A18+C18-1</f>
        <v>62</v>
      </c>
      <c r="C18" s="592" t="n">
        <v>2</v>
      </c>
      <c r="D18" s="602" t="s">
        <v>30</v>
      </c>
      <c r="E18" s="592" t="s">
        <v>1440</v>
      </c>
      <c r="F18" s="603" t="s">
        <v>59</v>
      </c>
      <c r="G18" s="604" t="n">
        <v>6400</v>
      </c>
      <c r="H18" s="601" t="s">
        <v>69</v>
      </c>
      <c r="I18" s="601" t="s">
        <v>69</v>
      </c>
      <c r="J18" s="601" t="s">
        <v>69</v>
      </c>
      <c r="K18" s="601" t="s">
        <v>69</v>
      </c>
      <c r="L18" s="601" t="s">
        <v>69</v>
      </c>
      <c r="M18" s="601"/>
      <c r="N18" s="601"/>
      <c r="O18" s="601"/>
      <c r="P18" s="601"/>
      <c r="Q18" s="601"/>
      <c r="R18" s="601"/>
      <c r="S18" s="601"/>
      <c r="T18" s="601"/>
      <c r="U18" s="605" t="n">
        <v>1048</v>
      </c>
    </row>
    <row r="19" customFormat="false" ht="22.5" hidden="false" customHeight="false" outlineLevel="0" collapsed="false">
      <c r="A19" s="547" t="n">
        <f aca="false">B18+1</f>
        <v>63</v>
      </c>
      <c r="B19" s="547" t="n">
        <f aca="false">A19+C19-1</f>
        <v>63</v>
      </c>
      <c r="C19" s="547" t="n">
        <v>1</v>
      </c>
      <c r="D19" s="548" t="s">
        <v>30</v>
      </c>
      <c r="E19" s="547" t="s">
        <v>1441</v>
      </c>
      <c r="F19" s="556" t="s">
        <v>1432</v>
      </c>
      <c r="G19" s="586" t="n">
        <v>6401</v>
      </c>
      <c r="H19" s="600" t="s">
        <v>69</v>
      </c>
      <c r="I19" s="600" t="s">
        <v>69</v>
      </c>
      <c r="J19" s="600" t="s">
        <v>69</v>
      </c>
      <c r="K19" s="600" t="s">
        <v>69</v>
      </c>
      <c r="L19" s="600" t="s">
        <v>69</v>
      </c>
      <c r="M19" s="601"/>
      <c r="N19" s="601"/>
      <c r="O19" s="601"/>
      <c r="P19" s="601"/>
      <c r="Q19" s="601"/>
      <c r="R19" s="601"/>
      <c r="S19" s="601"/>
      <c r="T19" s="601"/>
      <c r="U19" s="606" t="n">
        <v>1049</v>
      </c>
    </row>
    <row r="20" customFormat="false" ht="22.5" hidden="false" customHeight="false" outlineLevel="0" collapsed="false">
      <c r="A20" s="547" t="n">
        <f aca="false">B19+1</f>
        <v>64</v>
      </c>
      <c r="B20" s="547" t="n">
        <f aca="false">A20+C20-1</f>
        <v>71</v>
      </c>
      <c r="C20" s="547" t="n">
        <v>8</v>
      </c>
      <c r="D20" s="548" t="s">
        <v>30</v>
      </c>
      <c r="E20" s="547" t="s">
        <v>1442</v>
      </c>
      <c r="F20" s="547" t="s">
        <v>39</v>
      </c>
      <c r="G20" s="586" t="n">
        <v>6402</v>
      </c>
      <c r="H20" s="600" t="s">
        <v>69</v>
      </c>
      <c r="I20" s="600" t="s">
        <v>69</v>
      </c>
      <c r="J20" s="600" t="s">
        <v>69</v>
      </c>
      <c r="K20" s="600" t="s">
        <v>69</v>
      </c>
      <c r="L20" s="600" t="s">
        <v>69</v>
      </c>
      <c r="M20" s="601"/>
      <c r="N20" s="601"/>
      <c r="O20" s="601"/>
      <c r="P20" s="601"/>
      <c r="Q20" s="601"/>
      <c r="R20" s="601"/>
      <c r="S20" s="601"/>
      <c r="T20" s="601"/>
      <c r="U20" s="606" t="n">
        <v>1050</v>
      </c>
    </row>
    <row r="21" s="499" customFormat="true" ht="22.5" hidden="false" customHeight="false" outlineLevel="0" collapsed="false">
      <c r="A21" s="592" t="n">
        <f aca="false">B20+1</f>
        <v>72</v>
      </c>
      <c r="B21" s="592" t="n">
        <f aca="false">A21+C21-1</f>
        <v>73</v>
      </c>
      <c r="C21" s="592" t="n">
        <v>2</v>
      </c>
      <c r="D21" s="602" t="s">
        <v>30</v>
      </c>
      <c r="E21" s="592" t="s">
        <v>1443</v>
      </c>
      <c r="F21" s="603" t="s">
        <v>59</v>
      </c>
      <c r="G21" s="604" t="n">
        <v>6400</v>
      </c>
      <c r="H21" s="601" t="s">
        <v>69</v>
      </c>
      <c r="I21" s="601" t="s">
        <v>69</v>
      </c>
      <c r="J21" s="601" t="s">
        <v>69</v>
      </c>
      <c r="K21" s="601" t="s">
        <v>69</v>
      </c>
      <c r="L21" s="601" t="s">
        <v>69</v>
      </c>
      <c r="M21" s="601"/>
      <c r="N21" s="601"/>
      <c r="O21" s="601"/>
      <c r="P21" s="601"/>
      <c r="Q21" s="601"/>
      <c r="R21" s="601"/>
      <c r="S21" s="601"/>
      <c r="T21" s="601"/>
      <c r="U21" s="605" t="n">
        <v>1048</v>
      </c>
    </row>
    <row r="22" customFormat="false" ht="22.5" hidden="false" customHeight="false" outlineLevel="0" collapsed="false">
      <c r="A22" s="547" t="n">
        <f aca="false">B21+1</f>
        <v>74</v>
      </c>
      <c r="B22" s="547" t="n">
        <f aca="false">A22+C22-1</f>
        <v>74</v>
      </c>
      <c r="C22" s="547" t="n">
        <v>1</v>
      </c>
      <c r="D22" s="548" t="s">
        <v>30</v>
      </c>
      <c r="E22" s="547" t="s">
        <v>1444</v>
      </c>
      <c r="F22" s="556" t="s">
        <v>1432</v>
      </c>
      <c r="G22" s="586" t="n">
        <v>6401</v>
      </c>
      <c r="H22" s="600" t="s">
        <v>69</v>
      </c>
      <c r="I22" s="600" t="s">
        <v>69</v>
      </c>
      <c r="J22" s="600" t="s">
        <v>69</v>
      </c>
      <c r="K22" s="600" t="s">
        <v>69</v>
      </c>
      <c r="L22" s="600" t="s">
        <v>69</v>
      </c>
      <c r="M22" s="601"/>
      <c r="N22" s="601"/>
      <c r="O22" s="601"/>
      <c r="P22" s="601"/>
      <c r="Q22" s="601"/>
      <c r="R22" s="601"/>
      <c r="S22" s="601"/>
      <c r="T22" s="601"/>
      <c r="U22" s="606" t="n">
        <v>1049</v>
      </c>
    </row>
    <row r="23" customFormat="false" ht="22.5" hidden="false" customHeight="false" outlineLevel="0" collapsed="false">
      <c r="A23" s="547" t="n">
        <f aca="false">B22+1</f>
        <v>75</v>
      </c>
      <c r="B23" s="547" t="n">
        <f aca="false">A23+C23-1</f>
        <v>82</v>
      </c>
      <c r="C23" s="547" t="n">
        <v>8</v>
      </c>
      <c r="D23" s="548" t="s">
        <v>30</v>
      </c>
      <c r="E23" s="547" t="s">
        <v>1445</v>
      </c>
      <c r="F23" s="547" t="s">
        <v>39</v>
      </c>
      <c r="G23" s="586" t="n">
        <v>6402</v>
      </c>
      <c r="H23" s="600" t="s">
        <v>69</v>
      </c>
      <c r="I23" s="600" t="s">
        <v>69</v>
      </c>
      <c r="J23" s="600" t="s">
        <v>69</v>
      </c>
      <c r="K23" s="600" t="s">
        <v>69</v>
      </c>
      <c r="L23" s="600" t="s">
        <v>69</v>
      </c>
      <c r="M23" s="601"/>
      <c r="N23" s="601"/>
      <c r="O23" s="601"/>
      <c r="P23" s="601"/>
      <c r="Q23" s="601"/>
      <c r="R23" s="601"/>
      <c r="S23" s="601"/>
      <c r="T23" s="601"/>
      <c r="U23" s="606" t="n">
        <v>1050</v>
      </c>
    </row>
    <row r="24" s="499" customFormat="true" ht="22.5" hidden="false" customHeight="false" outlineLevel="0" collapsed="false">
      <c r="A24" s="592" t="n">
        <f aca="false">B23+1</f>
        <v>83</v>
      </c>
      <c r="B24" s="592" t="n">
        <f aca="false">A24+C24-1</f>
        <v>84</v>
      </c>
      <c r="C24" s="592" t="n">
        <v>2</v>
      </c>
      <c r="D24" s="602" t="s">
        <v>30</v>
      </c>
      <c r="E24" s="592" t="s">
        <v>1446</v>
      </c>
      <c r="F24" s="603" t="s">
        <v>59</v>
      </c>
      <c r="G24" s="604" t="n">
        <v>6400</v>
      </c>
      <c r="H24" s="601" t="s">
        <v>69</v>
      </c>
      <c r="I24" s="601" t="s">
        <v>69</v>
      </c>
      <c r="J24" s="601" t="s">
        <v>69</v>
      </c>
      <c r="K24" s="601" t="s">
        <v>69</v>
      </c>
      <c r="L24" s="601" t="s">
        <v>69</v>
      </c>
      <c r="M24" s="601"/>
      <c r="N24" s="601"/>
      <c r="O24" s="601"/>
      <c r="P24" s="601"/>
      <c r="Q24" s="601"/>
      <c r="R24" s="601"/>
      <c r="S24" s="601"/>
      <c r="T24" s="601"/>
      <c r="U24" s="605" t="n">
        <v>1048</v>
      </c>
    </row>
    <row r="25" customFormat="false" ht="22.5" hidden="false" customHeight="false" outlineLevel="0" collapsed="false">
      <c r="A25" s="547" t="n">
        <f aca="false">B24+1</f>
        <v>85</v>
      </c>
      <c r="B25" s="547" t="n">
        <f aca="false">A25+C25-1</f>
        <v>85</v>
      </c>
      <c r="C25" s="547" t="n">
        <v>1</v>
      </c>
      <c r="D25" s="548" t="s">
        <v>30</v>
      </c>
      <c r="E25" s="547" t="s">
        <v>1447</v>
      </c>
      <c r="F25" s="556" t="s">
        <v>1432</v>
      </c>
      <c r="G25" s="586" t="n">
        <v>6401</v>
      </c>
      <c r="H25" s="600" t="s">
        <v>69</v>
      </c>
      <c r="I25" s="600" t="s">
        <v>69</v>
      </c>
      <c r="J25" s="600" t="s">
        <v>69</v>
      </c>
      <c r="K25" s="600" t="s">
        <v>69</v>
      </c>
      <c r="L25" s="600" t="s">
        <v>69</v>
      </c>
      <c r="M25" s="601"/>
      <c r="N25" s="601"/>
      <c r="O25" s="601"/>
      <c r="P25" s="601"/>
      <c r="Q25" s="601"/>
      <c r="R25" s="601"/>
      <c r="S25" s="601"/>
      <c r="T25" s="601"/>
      <c r="U25" s="606" t="n">
        <v>1049</v>
      </c>
    </row>
    <row r="26" customFormat="false" ht="22.5" hidden="false" customHeight="false" outlineLevel="0" collapsed="false">
      <c r="A26" s="547" t="n">
        <f aca="false">B25+1</f>
        <v>86</v>
      </c>
      <c r="B26" s="547" t="n">
        <f aca="false">A26+C26-1</f>
        <v>93</v>
      </c>
      <c r="C26" s="547" t="n">
        <v>8</v>
      </c>
      <c r="D26" s="548" t="s">
        <v>30</v>
      </c>
      <c r="E26" s="547" t="s">
        <v>1448</v>
      </c>
      <c r="F26" s="547" t="s">
        <v>39</v>
      </c>
      <c r="G26" s="586" t="n">
        <v>6402</v>
      </c>
      <c r="H26" s="600" t="s">
        <v>69</v>
      </c>
      <c r="I26" s="600" t="s">
        <v>69</v>
      </c>
      <c r="J26" s="600" t="s">
        <v>69</v>
      </c>
      <c r="K26" s="600" t="s">
        <v>69</v>
      </c>
      <c r="L26" s="600" t="s">
        <v>69</v>
      </c>
      <c r="M26" s="601"/>
      <c r="N26" s="601"/>
      <c r="O26" s="601"/>
      <c r="P26" s="601"/>
      <c r="Q26" s="601"/>
      <c r="R26" s="601"/>
      <c r="S26" s="601"/>
      <c r="T26" s="601"/>
      <c r="U26" s="606" t="n">
        <v>1050</v>
      </c>
    </row>
    <row r="27" s="499" customFormat="true" ht="22.5" hidden="false" customHeight="false" outlineLevel="0" collapsed="false">
      <c r="A27" s="592" t="n">
        <f aca="false">B26+1</f>
        <v>94</v>
      </c>
      <c r="B27" s="592" t="n">
        <f aca="false">A27+C27-1</f>
        <v>95</v>
      </c>
      <c r="C27" s="592" t="n">
        <v>2</v>
      </c>
      <c r="D27" s="602" t="s">
        <v>30</v>
      </c>
      <c r="E27" s="592" t="s">
        <v>1449</v>
      </c>
      <c r="F27" s="603" t="s">
        <v>59</v>
      </c>
      <c r="G27" s="604" t="n">
        <v>6400</v>
      </c>
      <c r="H27" s="601" t="s">
        <v>69</v>
      </c>
      <c r="I27" s="601" t="s">
        <v>69</v>
      </c>
      <c r="J27" s="601" t="s">
        <v>69</v>
      </c>
      <c r="K27" s="601" t="s">
        <v>69</v>
      </c>
      <c r="L27" s="601" t="s">
        <v>69</v>
      </c>
      <c r="M27" s="601"/>
      <c r="N27" s="601"/>
      <c r="O27" s="601"/>
      <c r="P27" s="601"/>
      <c r="Q27" s="601"/>
      <c r="R27" s="601"/>
      <c r="S27" s="601"/>
      <c r="T27" s="601"/>
      <c r="U27" s="605" t="n">
        <v>1048</v>
      </c>
    </row>
    <row r="28" customFormat="false" ht="22.5" hidden="false" customHeight="false" outlineLevel="0" collapsed="false">
      <c r="A28" s="547" t="n">
        <f aca="false">B27+1</f>
        <v>96</v>
      </c>
      <c r="B28" s="547" t="n">
        <f aca="false">A28+C28-1</f>
        <v>96</v>
      </c>
      <c r="C28" s="547" t="n">
        <v>1</v>
      </c>
      <c r="D28" s="548" t="s">
        <v>30</v>
      </c>
      <c r="E28" s="547" t="s">
        <v>1450</v>
      </c>
      <c r="F28" s="556" t="s">
        <v>1432</v>
      </c>
      <c r="G28" s="586" t="n">
        <v>6401</v>
      </c>
      <c r="H28" s="600" t="s">
        <v>69</v>
      </c>
      <c r="I28" s="600" t="s">
        <v>69</v>
      </c>
      <c r="J28" s="600" t="s">
        <v>69</v>
      </c>
      <c r="K28" s="600" t="s">
        <v>69</v>
      </c>
      <c r="L28" s="600" t="s">
        <v>69</v>
      </c>
      <c r="M28" s="601"/>
      <c r="N28" s="601"/>
      <c r="O28" s="601"/>
      <c r="P28" s="601"/>
      <c r="Q28" s="601"/>
      <c r="R28" s="601"/>
      <c r="S28" s="601"/>
      <c r="T28" s="601"/>
      <c r="U28" s="606" t="n">
        <v>1049</v>
      </c>
    </row>
    <row r="29" customFormat="false" ht="22.5" hidden="false" customHeight="false" outlineLevel="0" collapsed="false">
      <c r="A29" s="547" t="n">
        <f aca="false">B28+1</f>
        <v>97</v>
      </c>
      <c r="B29" s="547" t="n">
        <f aca="false">A29+C29-1</f>
        <v>104</v>
      </c>
      <c r="C29" s="547" t="n">
        <v>8</v>
      </c>
      <c r="D29" s="548" t="s">
        <v>30</v>
      </c>
      <c r="E29" s="547" t="s">
        <v>1451</v>
      </c>
      <c r="F29" s="547" t="s">
        <v>39</v>
      </c>
      <c r="G29" s="586" t="n">
        <v>6402</v>
      </c>
      <c r="H29" s="600" t="s">
        <v>69</v>
      </c>
      <c r="I29" s="600" t="s">
        <v>69</v>
      </c>
      <c r="J29" s="600" t="s">
        <v>69</v>
      </c>
      <c r="K29" s="600" t="s">
        <v>69</v>
      </c>
      <c r="L29" s="600" t="s">
        <v>69</v>
      </c>
      <c r="M29" s="601"/>
      <c r="N29" s="601"/>
      <c r="O29" s="601"/>
      <c r="P29" s="601"/>
      <c r="Q29" s="601"/>
      <c r="R29" s="601"/>
      <c r="S29" s="601"/>
      <c r="T29" s="601"/>
      <c r="U29" s="606" t="n">
        <v>1050</v>
      </c>
    </row>
    <row r="30" s="499" customFormat="true" ht="22.5" hidden="false" customHeight="false" outlineLevel="0" collapsed="false">
      <c r="A30" s="592" t="n">
        <f aca="false">B29+1</f>
        <v>105</v>
      </c>
      <c r="B30" s="592" t="n">
        <f aca="false">A30+C30-1</f>
        <v>106</v>
      </c>
      <c r="C30" s="592" t="n">
        <v>2</v>
      </c>
      <c r="D30" s="602" t="s">
        <v>30</v>
      </c>
      <c r="E30" s="592" t="s">
        <v>1452</v>
      </c>
      <c r="F30" s="603" t="s">
        <v>59</v>
      </c>
      <c r="G30" s="604" t="n">
        <v>6400</v>
      </c>
      <c r="H30" s="601" t="s">
        <v>69</v>
      </c>
      <c r="I30" s="601" t="s">
        <v>69</v>
      </c>
      <c r="J30" s="601" t="s">
        <v>69</v>
      </c>
      <c r="K30" s="601" t="s">
        <v>69</v>
      </c>
      <c r="L30" s="601" t="s">
        <v>69</v>
      </c>
      <c r="M30" s="601"/>
      <c r="N30" s="601"/>
      <c r="O30" s="601"/>
      <c r="P30" s="601"/>
      <c r="Q30" s="601"/>
      <c r="R30" s="601"/>
      <c r="S30" s="601"/>
      <c r="T30" s="601"/>
      <c r="U30" s="605" t="n">
        <v>1048</v>
      </c>
    </row>
    <row r="31" customFormat="false" ht="22.5" hidden="false" customHeight="false" outlineLevel="0" collapsed="false">
      <c r="A31" s="547" t="n">
        <f aca="false">B30+1</f>
        <v>107</v>
      </c>
      <c r="B31" s="547" t="n">
        <f aca="false">A31+C31-1</f>
        <v>107</v>
      </c>
      <c r="C31" s="547" t="n">
        <v>1</v>
      </c>
      <c r="D31" s="548" t="s">
        <v>30</v>
      </c>
      <c r="E31" s="547" t="s">
        <v>1453</v>
      </c>
      <c r="F31" s="556" t="s">
        <v>1432</v>
      </c>
      <c r="G31" s="586" t="n">
        <v>6401</v>
      </c>
      <c r="H31" s="600" t="s">
        <v>69</v>
      </c>
      <c r="I31" s="600" t="s">
        <v>69</v>
      </c>
      <c r="J31" s="600" t="s">
        <v>69</v>
      </c>
      <c r="K31" s="600" t="s">
        <v>69</v>
      </c>
      <c r="L31" s="600" t="s">
        <v>69</v>
      </c>
      <c r="M31" s="601"/>
      <c r="N31" s="601"/>
      <c r="O31" s="601"/>
      <c r="P31" s="601"/>
      <c r="Q31" s="601"/>
      <c r="R31" s="601"/>
      <c r="S31" s="601"/>
      <c r="T31" s="601"/>
      <c r="U31" s="606" t="n">
        <v>1049</v>
      </c>
    </row>
    <row r="32" customFormat="false" ht="22.5" hidden="false" customHeight="false" outlineLevel="0" collapsed="false">
      <c r="A32" s="547" t="n">
        <f aca="false">B31+1</f>
        <v>108</v>
      </c>
      <c r="B32" s="547" t="n">
        <f aca="false">A32+C32-1</f>
        <v>115</v>
      </c>
      <c r="C32" s="547" t="n">
        <v>8</v>
      </c>
      <c r="D32" s="548" t="s">
        <v>30</v>
      </c>
      <c r="E32" s="547" t="s">
        <v>1454</v>
      </c>
      <c r="F32" s="547" t="s">
        <v>39</v>
      </c>
      <c r="G32" s="586" t="n">
        <v>6402</v>
      </c>
      <c r="H32" s="600" t="s">
        <v>69</v>
      </c>
      <c r="I32" s="600" t="s">
        <v>69</v>
      </c>
      <c r="J32" s="600" t="s">
        <v>69</v>
      </c>
      <c r="K32" s="600" t="s">
        <v>69</v>
      </c>
      <c r="L32" s="600" t="s">
        <v>69</v>
      </c>
      <c r="M32" s="601"/>
      <c r="N32" s="601"/>
      <c r="O32" s="601"/>
      <c r="P32" s="601"/>
      <c r="Q32" s="601"/>
      <c r="R32" s="601"/>
      <c r="S32" s="601"/>
      <c r="T32" s="601"/>
      <c r="U32" s="606" t="n">
        <v>1050</v>
      </c>
    </row>
    <row r="33" s="499" customFormat="true" ht="22.5" hidden="false" customHeight="false" outlineLevel="0" collapsed="false">
      <c r="A33" s="592" t="n">
        <f aca="false">B32+1</f>
        <v>116</v>
      </c>
      <c r="B33" s="592" t="n">
        <f aca="false">A33+C33-1</f>
        <v>117</v>
      </c>
      <c r="C33" s="592" t="n">
        <v>2</v>
      </c>
      <c r="D33" s="602" t="s">
        <v>30</v>
      </c>
      <c r="E33" s="592" t="s">
        <v>1455</v>
      </c>
      <c r="F33" s="603" t="s">
        <v>59</v>
      </c>
      <c r="G33" s="604" t="n">
        <v>6400</v>
      </c>
      <c r="H33" s="601" t="s">
        <v>69</v>
      </c>
      <c r="I33" s="601" t="s">
        <v>69</v>
      </c>
      <c r="J33" s="601" t="s">
        <v>69</v>
      </c>
      <c r="K33" s="601" t="s">
        <v>69</v>
      </c>
      <c r="L33" s="601" t="s">
        <v>69</v>
      </c>
      <c r="M33" s="601"/>
      <c r="N33" s="601"/>
      <c r="O33" s="601"/>
      <c r="P33" s="601"/>
      <c r="Q33" s="601"/>
      <c r="R33" s="601"/>
      <c r="S33" s="601"/>
      <c r="T33" s="601"/>
      <c r="U33" s="605" t="n">
        <v>1048</v>
      </c>
    </row>
    <row r="34" customFormat="false" ht="22.5" hidden="false" customHeight="false" outlineLevel="0" collapsed="false">
      <c r="A34" s="547" t="n">
        <f aca="false">B33+1</f>
        <v>118</v>
      </c>
      <c r="B34" s="547" t="n">
        <f aca="false">A34+C34-1</f>
        <v>118</v>
      </c>
      <c r="C34" s="547" t="n">
        <v>1</v>
      </c>
      <c r="D34" s="548" t="s">
        <v>30</v>
      </c>
      <c r="E34" s="547" t="s">
        <v>1456</v>
      </c>
      <c r="F34" s="556" t="s">
        <v>1432</v>
      </c>
      <c r="G34" s="586" t="n">
        <v>6401</v>
      </c>
      <c r="H34" s="600" t="s">
        <v>69</v>
      </c>
      <c r="I34" s="600" t="s">
        <v>69</v>
      </c>
      <c r="J34" s="600" t="s">
        <v>69</v>
      </c>
      <c r="K34" s="600" t="s">
        <v>69</v>
      </c>
      <c r="L34" s="600" t="s">
        <v>69</v>
      </c>
      <c r="M34" s="601"/>
      <c r="N34" s="601"/>
      <c r="O34" s="601"/>
      <c r="P34" s="601"/>
      <c r="Q34" s="601"/>
      <c r="R34" s="601"/>
      <c r="S34" s="601"/>
      <c r="T34" s="601"/>
      <c r="U34" s="606" t="n">
        <v>1049</v>
      </c>
    </row>
    <row r="35" customFormat="false" ht="22.5" hidden="false" customHeight="false" outlineLevel="0" collapsed="false">
      <c r="A35" s="547" t="n">
        <f aca="false">B34+1</f>
        <v>119</v>
      </c>
      <c r="B35" s="547" t="n">
        <f aca="false">A35+C35-1</f>
        <v>126</v>
      </c>
      <c r="C35" s="547" t="n">
        <v>8</v>
      </c>
      <c r="D35" s="548" t="s">
        <v>30</v>
      </c>
      <c r="E35" s="547" t="s">
        <v>1457</v>
      </c>
      <c r="F35" s="547" t="s">
        <v>39</v>
      </c>
      <c r="G35" s="586" t="n">
        <v>6402</v>
      </c>
      <c r="H35" s="600" t="s">
        <v>69</v>
      </c>
      <c r="I35" s="600" t="s">
        <v>69</v>
      </c>
      <c r="J35" s="600" t="s">
        <v>69</v>
      </c>
      <c r="K35" s="600" t="s">
        <v>69</v>
      </c>
      <c r="L35" s="600" t="s">
        <v>69</v>
      </c>
      <c r="M35" s="601"/>
      <c r="N35" s="601"/>
      <c r="O35" s="601"/>
      <c r="P35" s="601"/>
      <c r="Q35" s="601"/>
      <c r="R35" s="601"/>
      <c r="S35" s="601"/>
      <c r="T35" s="601"/>
      <c r="U35" s="606" t="n">
        <v>1050</v>
      </c>
    </row>
    <row r="36" s="499" customFormat="true" ht="22.5" hidden="false" customHeight="false" outlineLevel="0" collapsed="false">
      <c r="A36" s="592" t="n">
        <f aca="false">B35+1</f>
        <v>127</v>
      </c>
      <c r="B36" s="592" t="n">
        <f aca="false">A36+C36-1</f>
        <v>128</v>
      </c>
      <c r="C36" s="592" t="n">
        <v>2</v>
      </c>
      <c r="D36" s="602" t="s">
        <v>30</v>
      </c>
      <c r="E36" s="592" t="s">
        <v>1458</v>
      </c>
      <c r="F36" s="603" t="s">
        <v>59</v>
      </c>
      <c r="G36" s="604" t="n">
        <v>6400</v>
      </c>
      <c r="H36" s="601" t="s">
        <v>69</v>
      </c>
      <c r="I36" s="601" t="s">
        <v>69</v>
      </c>
      <c r="J36" s="601" t="s">
        <v>69</v>
      </c>
      <c r="K36" s="601" t="s">
        <v>69</v>
      </c>
      <c r="L36" s="601" t="s">
        <v>69</v>
      </c>
      <c r="M36" s="601"/>
      <c r="N36" s="601"/>
      <c r="O36" s="601"/>
      <c r="P36" s="601"/>
      <c r="Q36" s="601"/>
      <c r="R36" s="601"/>
      <c r="S36" s="601"/>
      <c r="T36" s="601"/>
      <c r="U36" s="605" t="n">
        <v>1048</v>
      </c>
    </row>
    <row r="37" customFormat="false" ht="22.5" hidden="false" customHeight="false" outlineLevel="0" collapsed="false">
      <c r="A37" s="547" t="n">
        <f aca="false">B36+1</f>
        <v>129</v>
      </c>
      <c r="B37" s="547" t="n">
        <f aca="false">A37+C37-1</f>
        <v>129</v>
      </c>
      <c r="C37" s="547" t="n">
        <v>1</v>
      </c>
      <c r="D37" s="548" t="s">
        <v>30</v>
      </c>
      <c r="E37" s="547" t="s">
        <v>1459</v>
      </c>
      <c r="F37" s="556" t="s">
        <v>1432</v>
      </c>
      <c r="G37" s="586" t="n">
        <v>6401</v>
      </c>
      <c r="H37" s="600" t="s">
        <v>69</v>
      </c>
      <c r="I37" s="600" t="s">
        <v>69</v>
      </c>
      <c r="J37" s="600" t="s">
        <v>69</v>
      </c>
      <c r="K37" s="600" t="s">
        <v>69</v>
      </c>
      <c r="L37" s="600" t="s">
        <v>69</v>
      </c>
      <c r="M37" s="601"/>
      <c r="N37" s="601"/>
      <c r="O37" s="601"/>
      <c r="P37" s="601"/>
      <c r="Q37" s="601"/>
      <c r="R37" s="601"/>
      <c r="S37" s="601"/>
      <c r="T37" s="601"/>
      <c r="U37" s="606" t="n">
        <v>1049</v>
      </c>
    </row>
    <row r="38" customFormat="false" ht="22.5" hidden="false" customHeight="false" outlineLevel="0" collapsed="false">
      <c r="A38" s="547" t="n">
        <f aca="false">B37+1</f>
        <v>130</v>
      </c>
      <c r="B38" s="547" t="n">
        <f aca="false">A38+C38-1</f>
        <v>137</v>
      </c>
      <c r="C38" s="547" t="n">
        <v>8</v>
      </c>
      <c r="D38" s="548" t="s">
        <v>30</v>
      </c>
      <c r="E38" s="547" t="s">
        <v>1460</v>
      </c>
      <c r="F38" s="547" t="s">
        <v>39</v>
      </c>
      <c r="G38" s="586" t="n">
        <v>6402</v>
      </c>
      <c r="H38" s="600" t="s">
        <v>69</v>
      </c>
      <c r="I38" s="600" t="s">
        <v>69</v>
      </c>
      <c r="J38" s="600" t="s">
        <v>69</v>
      </c>
      <c r="K38" s="600" t="s">
        <v>69</v>
      </c>
      <c r="L38" s="600" t="s">
        <v>69</v>
      </c>
      <c r="M38" s="601"/>
      <c r="N38" s="601"/>
      <c r="O38" s="601"/>
      <c r="P38" s="601"/>
      <c r="Q38" s="601"/>
      <c r="R38" s="601"/>
      <c r="S38" s="601"/>
      <c r="T38" s="601"/>
      <c r="U38" s="606" t="n">
        <v>1050</v>
      </c>
    </row>
    <row r="39" s="499" customFormat="true" ht="22.5" hidden="false" customHeight="false" outlineLevel="0" collapsed="false">
      <c r="A39" s="592" t="n">
        <f aca="false">B38+1</f>
        <v>138</v>
      </c>
      <c r="B39" s="592" t="n">
        <f aca="false">A39+C39-1</f>
        <v>139</v>
      </c>
      <c r="C39" s="592" t="n">
        <v>2</v>
      </c>
      <c r="D39" s="602" t="s">
        <v>30</v>
      </c>
      <c r="E39" s="592" t="s">
        <v>1461</v>
      </c>
      <c r="F39" s="603" t="s">
        <v>59</v>
      </c>
      <c r="G39" s="604" t="n">
        <v>6400</v>
      </c>
      <c r="H39" s="601" t="s">
        <v>69</v>
      </c>
      <c r="I39" s="601" t="s">
        <v>69</v>
      </c>
      <c r="J39" s="601" t="s">
        <v>69</v>
      </c>
      <c r="K39" s="601" t="s">
        <v>69</v>
      </c>
      <c r="L39" s="601" t="s">
        <v>69</v>
      </c>
      <c r="M39" s="601"/>
      <c r="N39" s="601"/>
      <c r="O39" s="601"/>
      <c r="P39" s="601"/>
      <c r="Q39" s="601"/>
      <c r="R39" s="601"/>
      <c r="S39" s="601"/>
      <c r="T39" s="601"/>
      <c r="U39" s="605" t="n">
        <v>1048</v>
      </c>
    </row>
    <row r="40" customFormat="false" ht="22.5" hidden="false" customHeight="false" outlineLevel="0" collapsed="false">
      <c r="A40" s="547" t="n">
        <f aca="false">B39+1</f>
        <v>140</v>
      </c>
      <c r="B40" s="547" t="n">
        <f aca="false">A40+C40-1</f>
        <v>140</v>
      </c>
      <c r="C40" s="547" t="n">
        <v>1</v>
      </c>
      <c r="D40" s="548" t="s">
        <v>30</v>
      </c>
      <c r="E40" s="547" t="s">
        <v>1462</v>
      </c>
      <c r="F40" s="547" t="s">
        <v>1432</v>
      </c>
      <c r="G40" s="586" t="n">
        <v>6401</v>
      </c>
      <c r="H40" s="600" t="s">
        <v>69</v>
      </c>
      <c r="I40" s="600" t="s">
        <v>69</v>
      </c>
      <c r="J40" s="600" t="s">
        <v>69</v>
      </c>
      <c r="K40" s="600" t="s">
        <v>69</v>
      </c>
      <c r="L40" s="600" t="s">
        <v>69</v>
      </c>
      <c r="M40" s="601"/>
      <c r="N40" s="601"/>
      <c r="O40" s="601"/>
      <c r="P40" s="601"/>
      <c r="Q40" s="601"/>
      <c r="R40" s="601"/>
      <c r="S40" s="601"/>
      <c r="T40" s="601"/>
      <c r="U40" s="606" t="n">
        <v>1049</v>
      </c>
    </row>
    <row r="41" customFormat="false" ht="22.5" hidden="false" customHeight="false" outlineLevel="0" collapsed="false">
      <c r="A41" s="547" t="n">
        <f aca="false">B40+1</f>
        <v>141</v>
      </c>
      <c r="B41" s="547" t="n">
        <f aca="false">A41+C41-1</f>
        <v>148</v>
      </c>
      <c r="C41" s="547" t="n">
        <v>8</v>
      </c>
      <c r="D41" s="548" t="s">
        <v>30</v>
      </c>
      <c r="E41" s="547" t="s">
        <v>1463</v>
      </c>
      <c r="F41" s="547" t="s">
        <v>39</v>
      </c>
      <c r="G41" s="586" t="n">
        <v>6402</v>
      </c>
      <c r="H41" s="600" t="s">
        <v>69</v>
      </c>
      <c r="I41" s="600" t="s">
        <v>69</v>
      </c>
      <c r="J41" s="600" t="s">
        <v>69</v>
      </c>
      <c r="K41" s="600" t="s">
        <v>69</v>
      </c>
      <c r="L41" s="600" t="s">
        <v>69</v>
      </c>
      <c r="M41" s="601"/>
      <c r="N41" s="601"/>
      <c r="O41" s="601"/>
      <c r="P41" s="601"/>
      <c r="Q41" s="601"/>
      <c r="R41" s="601"/>
      <c r="S41" s="601"/>
      <c r="T41" s="601"/>
      <c r="U41" s="606" t="n">
        <v>1050</v>
      </c>
    </row>
    <row r="42" s="499" customFormat="true" ht="22.5" hidden="false" customHeight="false" outlineLevel="0" collapsed="false">
      <c r="A42" s="592" t="n">
        <f aca="false">B41+1</f>
        <v>149</v>
      </c>
      <c r="B42" s="592" t="n">
        <f aca="false">A42+C42-1</f>
        <v>150</v>
      </c>
      <c r="C42" s="592" t="n">
        <v>2</v>
      </c>
      <c r="D42" s="602" t="s">
        <v>30</v>
      </c>
      <c r="E42" s="592" t="s">
        <v>1464</v>
      </c>
      <c r="F42" s="603" t="s">
        <v>59</v>
      </c>
      <c r="G42" s="604" t="n">
        <v>6400</v>
      </c>
      <c r="H42" s="601" t="s">
        <v>69</v>
      </c>
      <c r="I42" s="601" t="s">
        <v>69</v>
      </c>
      <c r="J42" s="601" t="s">
        <v>69</v>
      </c>
      <c r="K42" s="601" t="s">
        <v>69</v>
      </c>
      <c r="L42" s="601" t="s">
        <v>69</v>
      </c>
      <c r="M42" s="601"/>
      <c r="N42" s="601"/>
      <c r="O42" s="601"/>
      <c r="P42" s="601"/>
      <c r="Q42" s="601"/>
      <c r="R42" s="601"/>
      <c r="S42" s="601"/>
      <c r="T42" s="601"/>
      <c r="U42" s="605" t="n">
        <v>1048</v>
      </c>
    </row>
    <row r="43" customFormat="false" ht="22.5" hidden="false" customHeight="false" outlineLevel="0" collapsed="false">
      <c r="A43" s="547" t="n">
        <f aca="false">B42+1</f>
        <v>151</v>
      </c>
      <c r="B43" s="547" t="n">
        <f aca="false">A43+C43-1</f>
        <v>151</v>
      </c>
      <c r="C43" s="547" t="n">
        <v>1</v>
      </c>
      <c r="D43" s="548" t="s">
        <v>30</v>
      </c>
      <c r="E43" s="547" t="s">
        <v>1465</v>
      </c>
      <c r="F43" s="556" t="s">
        <v>1432</v>
      </c>
      <c r="G43" s="586" t="n">
        <v>6401</v>
      </c>
      <c r="H43" s="600" t="s">
        <v>69</v>
      </c>
      <c r="I43" s="600" t="s">
        <v>69</v>
      </c>
      <c r="J43" s="600" t="s">
        <v>69</v>
      </c>
      <c r="K43" s="600" t="s">
        <v>69</v>
      </c>
      <c r="L43" s="600" t="s">
        <v>69</v>
      </c>
      <c r="M43" s="601"/>
      <c r="N43" s="601"/>
      <c r="O43" s="601"/>
      <c r="P43" s="601"/>
      <c r="Q43" s="601"/>
      <c r="R43" s="601"/>
      <c r="S43" s="601"/>
      <c r="T43" s="601"/>
      <c r="U43" s="606" t="n">
        <v>1049</v>
      </c>
    </row>
    <row r="44" customFormat="false" ht="22.5" hidden="false" customHeight="false" outlineLevel="0" collapsed="false">
      <c r="A44" s="547" t="n">
        <f aca="false">B43+1</f>
        <v>152</v>
      </c>
      <c r="B44" s="547" t="n">
        <f aca="false">A44+C44-1</f>
        <v>159</v>
      </c>
      <c r="C44" s="547" t="n">
        <v>8</v>
      </c>
      <c r="D44" s="548" t="s">
        <v>30</v>
      </c>
      <c r="E44" s="547" t="s">
        <v>1466</v>
      </c>
      <c r="F44" s="547" t="s">
        <v>39</v>
      </c>
      <c r="G44" s="586" t="n">
        <v>6402</v>
      </c>
      <c r="H44" s="600" t="s">
        <v>69</v>
      </c>
      <c r="I44" s="600" t="s">
        <v>69</v>
      </c>
      <c r="J44" s="600" t="s">
        <v>69</v>
      </c>
      <c r="K44" s="600" t="s">
        <v>69</v>
      </c>
      <c r="L44" s="600" t="s">
        <v>69</v>
      </c>
      <c r="M44" s="601"/>
      <c r="N44" s="601"/>
      <c r="O44" s="601"/>
      <c r="P44" s="601"/>
      <c r="Q44" s="601"/>
      <c r="R44" s="601"/>
      <c r="S44" s="601"/>
      <c r="T44" s="601"/>
      <c r="U44" s="606" t="n">
        <v>1050</v>
      </c>
    </row>
    <row r="45" s="499" customFormat="true" ht="22.5" hidden="false" customHeight="false" outlineLevel="0" collapsed="false">
      <c r="A45" s="592" t="n">
        <f aca="false">B44+1</f>
        <v>160</v>
      </c>
      <c r="B45" s="592" t="n">
        <f aca="false">A45+C45-1</f>
        <v>161</v>
      </c>
      <c r="C45" s="592" t="n">
        <v>2</v>
      </c>
      <c r="D45" s="602" t="s">
        <v>30</v>
      </c>
      <c r="E45" s="592" t="s">
        <v>1467</v>
      </c>
      <c r="F45" s="603" t="s">
        <v>59</v>
      </c>
      <c r="G45" s="604" t="n">
        <v>6400</v>
      </c>
      <c r="H45" s="601" t="s">
        <v>69</v>
      </c>
      <c r="I45" s="601" t="s">
        <v>69</v>
      </c>
      <c r="J45" s="601" t="s">
        <v>69</v>
      </c>
      <c r="K45" s="601" t="s">
        <v>69</v>
      </c>
      <c r="L45" s="601" t="s">
        <v>69</v>
      </c>
      <c r="M45" s="601"/>
      <c r="N45" s="601"/>
      <c r="O45" s="601"/>
      <c r="P45" s="601"/>
      <c r="Q45" s="601"/>
      <c r="R45" s="601"/>
      <c r="S45" s="601"/>
      <c r="T45" s="601"/>
      <c r="U45" s="605" t="n">
        <v>1048</v>
      </c>
    </row>
    <row r="46" customFormat="false" ht="22.5" hidden="false" customHeight="false" outlineLevel="0" collapsed="false">
      <c r="A46" s="547" t="n">
        <f aca="false">B45+1</f>
        <v>162</v>
      </c>
      <c r="B46" s="547" t="n">
        <f aca="false">A46+C46-1</f>
        <v>162</v>
      </c>
      <c r="C46" s="547" t="n">
        <v>1</v>
      </c>
      <c r="D46" s="548" t="s">
        <v>30</v>
      </c>
      <c r="E46" s="547" t="s">
        <v>1468</v>
      </c>
      <c r="F46" s="556" t="s">
        <v>1432</v>
      </c>
      <c r="G46" s="586" t="n">
        <v>6401</v>
      </c>
      <c r="H46" s="600" t="s">
        <v>69</v>
      </c>
      <c r="I46" s="600" t="s">
        <v>69</v>
      </c>
      <c r="J46" s="600" t="s">
        <v>69</v>
      </c>
      <c r="K46" s="600" t="s">
        <v>69</v>
      </c>
      <c r="L46" s="600" t="s">
        <v>69</v>
      </c>
      <c r="M46" s="601"/>
      <c r="N46" s="601"/>
      <c r="O46" s="601"/>
      <c r="P46" s="601"/>
      <c r="Q46" s="601"/>
      <c r="R46" s="601"/>
      <c r="S46" s="601"/>
      <c r="T46" s="601"/>
      <c r="U46" s="606" t="n">
        <v>1049</v>
      </c>
    </row>
    <row r="47" customFormat="false" ht="22.5" hidden="false" customHeight="false" outlineLevel="0" collapsed="false">
      <c r="A47" s="547" t="n">
        <f aca="false">B46+1</f>
        <v>163</v>
      </c>
      <c r="B47" s="547" t="n">
        <f aca="false">A47+C47-1</f>
        <v>170</v>
      </c>
      <c r="C47" s="547" t="n">
        <v>8</v>
      </c>
      <c r="D47" s="548" t="s">
        <v>30</v>
      </c>
      <c r="E47" s="547" t="s">
        <v>1469</v>
      </c>
      <c r="F47" s="547" t="s">
        <v>39</v>
      </c>
      <c r="G47" s="586" t="n">
        <v>6402</v>
      </c>
      <c r="H47" s="600" t="s">
        <v>69</v>
      </c>
      <c r="I47" s="600" t="s">
        <v>69</v>
      </c>
      <c r="J47" s="600" t="s">
        <v>69</v>
      </c>
      <c r="K47" s="600" t="s">
        <v>69</v>
      </c>
      <c r="L47" s="600" t="s">
        <v>69</v>
      </c>
      <c r="M47" s="601"/>
      <c r="N47" s="601"/>
      <c r="O47" s="601"/>
      <c r="P47" s="601"/>
      <c r="Q47" s="601"/>
      <c r="R47" s="601"/>
      <c r="S47" s="601"/>
      <c r="T47" s="601"/>
      <c r="U47" s="606" t="n">
        <v>1050</v>
      </c>
    </row>
    <row r="48" s="499" customFormat="true" ht="22.5" hidden="false" customHeight="false" outlineLevel="0" collapsed="false">
      <c r="A48" s="592" t="n">
        <f aca="false">B47+1</f>
        <v>171</v>
      </c>
      <c r="B48" s="592" t="n">
        <f aca="false">A48+C48-1</f>
        <v>172</v>
      </c>
      <c r="C48" s="592" t="n">
        <v>2</v>
      </c>
      <c r="D48" s="602" t="s">
        <v>30</v>
      </c>
      <c r="E48" s="592" t="s">
        <v>1470</v>
      </c>
      <c r="F48" s="603" t="s">
        <v>59</v>
      </c>
      <c r="G48" s="604" t="n">
        <v>6400</v>
      </c>
      <c r="H48" s="601" t="s">
        <v>69</v>
      </c>
      <c r="I48" s="601" t="s">
        <v>69</v>
      </c>
      <c r="J48" s="601" t="s">
        <v>69</v>
      </c>
      <c r="K48" s="601" t="s">
        <v>69</v>
      </c>
      <c r="L48" s="601" t="s">
        <v>69</v>
      </c>
      <c r="M48" s="601"/>
      <c r="N48" s="601"/>
      <c r="O48" s="601"/>
      <c r="P48" s="601"/>
      <c r="Q48" s="601"/>
      <c r="R48" s="601"/>
      <c r="S48" s="601"/>
      <c r="T48" s="601"/>
      <c r="U48" s="605" t="n">
        <v>1048</v>
      </c>
    </row>
    <row r="49" customFormat="false" ht="22.5" hidden="false" customHeight="false" outlineLevel="0" collapsed="false">
      <c r="A49" s="547" t="n">
        <f aca="false">B48+1</f>
        <v>173</v>
      </c>
      <c r="B49" s="547" t="n">
        <f aca="false">A49+C49-1</f>
        <v>173</v>
      </c>
      <c r="C49" s="547" t="n">
        <v>1</v>
      </c>
      <c r="D49" s="548" t="s">
        <v>30</v>
      </c>
      <c r="E49" s="547" t="s">
        <v>1471</v>
      </c>
      <c r="F49" s="556" t="s">
        <v>1432</v>
      </c>
      <c r="G49" s="586" t="n">
        <v>6401</v>
      </c>
      <c r="H49" s="600" t="s">
        <v>69</v>
      </c>
      <c r="I49" s="600" t="s">
        <v>69</v>
      </c>
      <c r="J49" s="600" t="s">
        <v>69</v>
      </c>
      <c r="K49" s="600" t="s">
        <v>69</v>
      </c>
      <c r="L49" s="600" t="s">
        <v>69</v>
      </c>
      <c r="M49" s="601"/>
      <c r="N49" s="601"/>
      <c r="O49" s="601"/>
      <c r="P49" s="601"/>
      <c r="Q49" s="601"/>
      <c r="R49" s="601"/>
      <c r="S49" s="601"/>
      <c r="T49" s="601"/>
      <c r="U49" s="606" t="n">
        <v>1049</v>
      </c>
    </row>
    <row r="50" customFormat="false" ht="22.5" hidden="false" customHeight="false" outlineLevel="0" collapsed="false">
      <c r="A50" s="547" t="n">
        <f aca="false">B49+1</f>
        <v>174</v>
      </c>
      <c r="B50" s="547" t="n">
        <f aca="false">A50+C50-1</f>
        <v>181</v>
      </c>
      <c r="C50" s="547" t="n">
        <v>8</v>
      </c>
      <c r="D50" s="548" t="s">
        <v>30</v>
      </c>
      <c r="E50" s="547" t="s">
        <v>1472</v>
      </c>
      <c r="F50" s="547" t="s">
        <v>39</v>
      </c>
      <c r="G50" s="586" t="n">
        <v>6402</v>
      </c>
      <c r="H50" s="600" t="s">
        <v>69</v>
      </c>
      <c r="I50" s="600" t="s">
        <v>69</v>
      </c>
      <c r="J50" s="600" t="s">
        <v>69</v>
      </c>
      <c r="K50" s="600" t="s">
        <v>69</v>
      </c>
      <c r="L50" s="600" t="s">
        <v>69</v>
      </c>
      <c r="M50" s="601"/>
      <c r="N50" s="601"/>
      <c r="O50" s="601"/>
      <c r="P50" s="601"/>
      <c r="Q50" s="601"/>
      <c r="R50" s="601"/>
      <c r="S50" s="601"/>
      <c r="T50" s="601"/>
      <c r="U50" s="606" t="n">
        <v>1050</v>
      </c>
    </row>
    <row r="51" s="499" customFormat="true" ht="22.5" hidden="false" customHeight="false" outlineLevel="0" collapsed="false">
      <c r="A51" s="592" t="n">
        <f aca="false">B50+1</f>
        <v>182</v>
      </c>
      <c r="B51" s="592" t="n">
        <f aca="false">A51+C51-1</f>
        <v>183</v>
      </c>
      <c r="C51" s="592" t="n">
        <v>2</v>
      </c>
      <c r="D51" s="602" t="s">
        <v>30</v>
      </c>
      <c r="E51" s="592" t="s">
        <v>1473</v>
      </c>
      <c r="F51" s="603" t="s">
        <v>59</v>
      </c>
      <c r="G51" s="604" t="n">
        <v>6400</v>
      </c>
      <c r="H51" s="601" t="s">
        <v>69</v>
      </c>
      <c r="I51" s="601" t="s">
        <v>69</v>
      </c>
      <c r="J51" s="601" t="s">
        <v>69</v>
      </c>
      <c r="K51" s="601" t="s">
        <v>69</v>
      </c>
      <c r="L51" s="601" t="s">
        <v>69</v>
      </c>
      <c r="M51" s="601"/>
      <c r="N51" s="601"/>
      <c r="O51" s="601"/>
      <c r="P51" s="601"/>
      <c r="Q51" s="601"/>
      <c r="R51" s="601"/>
      <c r="S51" s="601"/>
      <c r="T51" s="601"/>
      <c r="U51" s="605" t="n">
        <v>1048</v>
      </c>
    </row>
    <row r="52" customFormat="false" ht="22.5" hidden="false" customHeight="false" outlineLevel="0" collapsed="false">
      <c r="A52" s="547" t="n">
        <f aca="false">B51+1</f>
        <v>184</v>
      </c>
      <c r="B52" s="547" t="n">
        <f aca="false">A52+C52-1</f>
        <v>184</v>
      </c>
      <c r="C52" s="547" t="n">
        <v>1</v>
      </c>
      <c r="D52" s="548" t="s">
        <v>30</v>
      </c>
      <c r="E52" s="547" t="s">
        <v>1474</v>
      </c>
      <c r="F52" s="556" t="s">
        <v>1432</v>
      </c>
      <c r="G52" s="586" t="n">
        <v>6401</v>
      </c>
      <c r="H52" s="600" t="s">
        <v>69</v>
      </c>
      <c r="I52" s="600" t="s">
        <v>69</v>
      </c>
      <c r="J52" s="600" t="s">
        <v>69</v>
      </c>
      <c r="K52" s="600" t="s">
        <v>69</v>
      </c>
      <c r="L52" s="600" t="s">
        <v>69</v>
      </c>
      <c r="M52" s="601"/>
      <c r="N52" s="601"/>
      <c r="O52" s="601"/>
      <c r="P52" s="601"/>
      <c r="Q52" s="601"/>
      <c r="R52" s="601"/>
      <c r="S52" s="601"/>
      <c r="T52" s="601"/>
      <c r="U52" s="606" t="n">
        <v>1049</v>
      </c>
    </row>
    <row r="53" customFormat="false" ht="22.5" hidden="false" customHeight="false" outlineLevel="0" collapsed="false">
      <c r="A53" s="547" t="n">
        <f aca="false">B52+1</f>
        <v>185</v>
      </c>
      <c r="B53" s="547" t="n">
        <f aca="false">A53+C53-1</f>
        <v>192</v>
      </c>
      <c r="C53" s="547" t="n">
        <v>8</v>
      </c>
      <c r="D53" s="548" t="s">
        <v>30</v>
      </c>
      <c r="E53" s="547" t="s">
        <v>1475</v>
      </c>
      <c r="F53" s="547" t="s">
        <v>39</v>
      </c>
      <c r="G53" s="586" t="n">
        <v>6402</v>
      </c>
      <c r="H53" s="600" t="s">
        <v>69</v>
      </c>
      <c r="I53" s="600" t="s">
        <v>69</v>
      </c>
      <c r="J53" s="600" t="s">
        <v>69</v>
      </c>
      <c r="K53" s="600" t="s">
        <v>69</v>
      </c>
      <c r="L53" s="600" t="s">
        <v>69</v>
      </c>
      <c r="M53" s="601"/>
      <c r="N53" s="601"/>
      <c r="O53" s="601"/>
      <c r="P53" s="601"/>
      <c r="Q53" s="601"/>
      <c r="R53" s="601"/>
      <c r="S53" s="601"/>
      <c r="T53" s="601"/>
      <c r="U53" s="606" t="n">
        <v>1050</v>
      </c>
    </row>
    <row r="54" s="499" customFormat="true" ht="22.5" hidden="false" customHeight="false" outlineLevel="0" collapsed="false">
      <c r="A54" s="592" t="n">
        <f aca="false">B53+1</f>
        <v>193</v>
      </c>
      <c r="B54" s="592" t="n">
        <f aca="false">A54+C54-1</f>
        <v>194</v>
      </c>
      <c r="C54" s="592" t="n">
        <v>2</v>
      </c>
      <c r="D54" s="602" t="s">
        <v>30</v>
      </c>
      <c r="E54" s="592" t="s">
        <v>1476</v>
      </c>
      <c r="F54" s="603" t="s">
        <v>59</v>
      </c>
      <c r="G54" s="604" t="n">
        <v>6400</v>
      </c>
      <c r="H54" s="601" t="s">
        <v>69</v>
      </c>
      <c r="I54" s="601" t="s">
        <v>69</v>
      </c>
      <c r="J54" s="601" t="s">
        <v>69</v>
      </c>
      <c r="K54" s="601" t="s">
        <v>69</v>
      </c>
      <c r="L54" s="601" t="s">
        <v>69</v>
      </c>
      <c r="M54" s="601"/>
      <c r="N54" s="601"/>
      <c r="O54" s="601"/>
      <c r="P54" s="601"/>
      <c r="Q54" s="601"/>
      <c r="R54" s="601"/>
      <c r="S54" s="601"/>
      <c r="T54" s="601"/>
      <c r="U54" s="605" t="n">
        <v>1048</v>
      </c>
    </row>
    <row r="55" customFormat="false" ht="22.5" hidden="false" customHeight="false" outlineLevel="0" collapsed="false">
      <c r="A55" s="547" t="n">
        <f aca="false">B54+1</f>
        <v>195</v>
      </c>
      <c r="B55" s="547" t="n">
        <f aca="false">A55+C55-1</f>
        <v>195</v>
      </c>
      <c r="C55" s="547" t="n">
        <v>1</v>
      </c>
      <c r="D55" s="548" t="s">
        <v>30</v>
      </c>
      <c r="E55" s="547" t="s">
        <v>1477</v>
      </c>
      <c r="F55" s="556" t="s">
        <v>1432</v>
      </c>
      <c r="G55" s="586" t="n">
        <v>6401</v>
      </c>
      <c r="H55" s="600" t="s">
        <v>69</v>
      </c>
      <c r="I55" s="600" t="s">
        <v>69</v>
      </c>
      <c r="J55" s="600" t="s">
        <v>69</v>
      </c>
      <c r="K55" s="600" t="s">
        <v>69</v>
      </c>
      <c r="L55" s="600" t="s">
        <v>69</v>
      </c>
      <c r="M55" s="601"/>
      <c r="N55" s="601"/>
      <c r="O55" s="601"/>
      <c r="P55" s="601"/>
      <c r="Q55" s="601"/>
      <c r="R55" s="601"/>
      <c r="S55" s="601"/>
      <c r="T55" s="601"/>
      <c r="U55" s="606" t="n">
        <v>1049</v>
      </c>
    </row>
    <row r="56" customFormat="false" ht="22.5" hidden="false" customHeight="false" outlineLevel="0" collapsed="false">
      <c r="A56" s="547" t="n">
        <f aca="false">B55+1</f>
        <v>196</v>
      </c>
      <c r="B56" s="547" t="n">
        <f aca="false">A56+C56-1</f>
        <v>203</v>
      </c>
      <c r="C56" s="547" t="n">
        <v>8</v>
      </c>
      <c r="D56" s="548" t="s">
        <v>30</v>
      </c>
      <c r="E56" s="547" t="s">
        <v>1478</v>
      </c>
      <c r="F56" s="547" t="s">
        <v>39</v>
      </c>
      <c r="G56" s="586" t="n">
        <v>6402</v>
      </c>
      <c r="H56" s="600" t="s">
        <v>69</v>
      </c>
      <c r="I56" s="600" t="s">
        <v>69</v>
      </c>
      <c r="J56" s="600" t="s">
        <v>69</v>
      </c>
      <c r="K56" s="600" t="s">
        <v>69</v>
      </c>
      <c r="L56" s="600" t="s">
        <v>69</v>
      </c>
      <c r="M56" s="601"/>
      <c r="N56" s="601"/>
      <c r="O56" s="601"/>
      <c r="P56" s="601"/>
      <c r="Q56" s="601"/>
      <c r="R56" s="601"/>
      <c r="S56" s="601"/>
      <c r="T56" s="601"/>
      <c r="U56" s="606" t="n">
        <v>1050</v>
      </c>
    </row>
    <row r="57" s="499" customFormat="true" ht="22.5" hidden="false" customHeight="false" outlineLevel="0" collapsed="false">
      <c r="A57" s="592" t="n">
        <f aca="false">B56+1</f>
        <v>204</v>
      </c>
      <c r="B57" s="592" t="n">
        <f aca="false">A57+C57-1</f>
        <v>205</v>
      </c>
      <c r="C57" s="592" t="n">
        <v>2</v>
      </c>
      <c r="D57" s="602" t="s">
        <v>30</v>
      </c>
      <c r="E57" s="592" t="s">
        <v>1479</v>
      </c>
      <c r="F57" s="603" t="s">
        <v>59</v>
      </c>
      <c r="G57" s="604" t="n">
        <v>6400</v>
      </c>
      <c r="H57" s="601" t="s">
        <v>69</v>
      </c>
      <c r="I57" s="601" t="s">
        <v>69</v>
      </c>
      <c r="J57" s="601" t="s">
        <v>69</v>
      </c>
      <c r="K57" s="601" t="s">
        <v>69</v>
      </c>
      <c r="L57" s="601" t="s">
        <v>69</v>
      </c>
      <c r="M57" s="601"/>
      <c r="N57" s="601"/>
      <c r="O57" s="601"/>
      <c r="P57" s="601"/>
      <c r="Q57" s="601"/>
      <c r="R57" s="601"/>
      <c r="S57" s="601"/>
      <c r="T57" s="601"/>
      <c r="U57" s="605" t="n">
        <v>1048</v>
      </c>
    </row>
    <row r="58" customFormat="false" ht="22.5" hidden="false" customHeight="false" outlineLevel="0" collapsed="false">
      <c r="A58" s="547" t="n">
        <f aca="false">B57+1</f>
        <v>206</v>
      </c>
      <c r="B58" s="547" t="n">
        <f aca="false">A58+C58-1</f>
        <v>206</v>
      </c>
      <c r="C58" s="547" t="n">
        <v>1</v>
      </c>
      <c r="D58" s="548" t="s">
        <v>30</v>
      </c>
      <c r="E58" s="547" t="s">
        <v>1480</v>
      </c>
      <c r="F58" s="556" t="s">
        <v>1432</v>
      </c>
      <c r="G58" s="586" t="n">
        <v>6401</v>
      </c>
      <c r="H58" s="600" t="s">
        <v>69</v>
      </c>
      <c r="I58" s="600" t="s">
        <v>69</v>
      </c>
      <c r="J58" s="600" t="s">
        <v>69</v>
      </c>
      <c r="K58" s="600" t="s">
        <v>69</v>
      </c>
      <c r="L58" s="600" t="s">
        <v>69</v>
      </c>
      <c r="M58" s="601"/>
      <c r="N58" s="601"/>
      <c r="O58" s="601"/>
      <c r="P58" s="601"/>
      <c r="Q58" s="601"/>
      <c r="R58" s="601"/>
      <c r="S58" s="601"/>
      <c r="T58" s="601"/>
      <c r="U58" s="606" t="n">
        <v>1049</v>
      </c>
    </row>
    <row r="59" customFormat="false" ht="22.5" hidden="false" customHeight="false" outlineLevel="0" collapsed="false">
      <c r="A59" s="547" t="n">
        <f aca="false">B58+1</f>
        <v>207</v>
      </c>
      <c r="B59" s="547" t="n">
        <f aca="false">A59+C59-1</f>
        <v>214</v>
      </c>
      <c r="C59" s="547" t="n">
        <v>8</v>
      </c>
      <c r="D59" s="548" t="s">
        <v>30</v>
      </c>
      <c r="E59" s="547" t="s">
        <v>1481</v>
      </c>
      <c r="F59" s="547" t="s">
        <v>39</v>
      </c>
      <c r="G59" s="586" t="n">
        <v>6402</v>
      </c>
      <c r="H59" s="600" t="s">
        <v>69</v>
      </c>
      <c r="I59" s="600" t="s">
        <v>69</v>
      </c>
      <c r="J59" s="600" t="s">
        <v>69</v>
      </c>
      <c r="K59" s="600" t="s">
        <v>69</v>
      </c>
      <c r="L59" s="600" t="s">
        <v>69</v>
      </c>
      <c r="M59" s="601"/>
      <c r="N59" s="601"/>
      <c r="O59" s="601"/>
      <c r="P59" s="601"/>
      <c r="Q59" s="601"/>
      <c r="R59" s="601"/>
      <c r="S59" s="601"/>
      <c r="T59" s="601"/>
      <c r="U59" s="606" t="n">
        <v>1050</v>
      </c>
    </row>
    <row r="60" s="499" customFormat="true" ht="22.5" hidden="false" customHeight="false" outlineLevel="0" collapsed="false">
      <c r="A60" s="592" t="n">
        <f aca="false">B59+1</f>
        <v>215</v>
      </c>
      <c r="B60" s="592" t="n">
        <f aca="false">A60+C60-1</f>
        <v>216</v>
      </c>
      <c r="C60" s="592" t="n">
        <v>2</v>
      </c>
      <c r="D60" s="602" t="s">
        <v>30</v>
      </c>
      <c r="E60" s="592" t="s">
        <v>1482</v>
      </c>
      <c r="F60" s="603" t="s">
        <v>59</v>
      </c>
      <c r="G60" s="604" t="n">
        <v>6400</v>
      </c>
      <c r="H60" s="601" t="s">
        <v>69</v>
      </c>
      <c r="I60" s="601" t="s">
        <v>69</v>
      </c>
      <c r="J60" s="601" t="s">
        <v>69</v>
      </c>
      <c r="K60" s="601" t="s">
        <v>69</v>
      </c>
      <c r="L60" s="601" t="s">
        <v>69</v>
      </c>
      <c r="M60" s="601"/>
      <c r="N60" s="601"/>
      <c r="O60" s="601"/>
      <c r="P60" s="601"/>
      <c r="Q60" s="601"/>
      <c r="R60" s="601"/>
      <c r="S60" s="601"/>
      <c r="T60" s="601"/>
      <c r="U60" s="605" t="n">
        <v>1048</v>
      </c>
    </row>
    <row r="61" customFormat="false" ht="22.5" hidden="false" customHeight="false" outlineLevel="0" collapsed="false">
      <c r="A61" s="547" t="n">
        <f aca="false">B60+1</f>
        <v>217</v>
      </c>
      <c r="B61" s="547" t="n">
        <f aca="false">A61+C61-1</f>
        <v>217</v>
      </c>
      <c r="C61" s="547" t="n">
        <v>1</v>
      </c>
      <c r="D61" s="548" t="s">
        <v>30</v>
      </c>
      <c r="E61" s="547" t="s">
        <v>1483</v>
      </c>
      <c r="F61" s="556" t="s">
        <v>1432</v>
      </c>
      <c r="G61" s="586" t="n">
        <v>6401</v>
      </c>
      <c r="H61" s="600" t="s">
        <v>69</v>
      </c>
      <c r="I61" s="600" t="s">
        <v>69</v>
      </c>
      <c r="J61" s="600" t="s">
        <v>69</v>
      </c>
      <c r="K61" s="600" t="s">
        <v>69</v>
      </c>
      <c r="L61" s="600" t="s">
        <v>69</v>
      </c>
      <c r="M61" s="601"/>
      <c r="N61" s="601"/>
      <c r="O61" s="601"/>
      <c r="P61" s="601"/>
      <c r="Q61" s="601"/>
      <c r="R61" s="601"/>
      <c r="S61" s="601"/>
      <c r="T61" s="601"/>
      <c r="U61" s="606" t="n">
        <v>1049</v>
      </c>
    </row>
    <row r="62" customFormat="false" ht="22.5" hidden="false" customHeight="false" outlineLevel="0" collapsed="false">
      <c r="A62" s="547" t="n">
        <f aca="false">B61+1</f>
        <v>218</v>
      </c>
      <c r="B62" s="547" t="n">
        <f aca="false">A62+C62-1</f>
        <v>225</v>
      </c>
      <c r="C62" s="547" t="n">
        <v>8</v>
      </c>
      <c r="D62" s="548" t="s">
        <v>30</v>
      </c>
      <c r="E62" s="547" t="s">
        <v>1484</v>
      </c>
      <c r="F62" s="547" t="s">
        <v>39</v>
      </c>
      <c r="G62" s="586" t="n">
        <v>6402</v>
      </c>
      <c r="H62" s="600" t="s">
        <v>69</v>
      </c>
      <c r="I62" s="600" t="s">
        <v>69</v>
      </c>
      <c r="J62" s="600" t="s">
        <v>69</v>
      </c>
      <c r="K62" s="600" t="s">
        <v>69</v>
      </c>
      <c r="L62" s="600" t="s">
        <v>69</v>
      </c>
      <c r="M62" s="601"/>
      <c r="N62" s="601"/>
      <c r="O62" s="601"/>
      <c r="P62" s="601"/>
      <c r="Q62" s="601"/>
      <c r="R62" s="601"/>
      <c r="S62" s="601"/>
      <c r="T62" s="601"/>
      <c r="U62" s="606" t="n">
        <v>1050</v>
      </c>
    </row>
    <row r="63" s="499" customFormat="true" ht="22.5" hidden="false" customHeight="false" outlineLevel="0" collapsed="false">
      <c r="A63" s="592" t="n">
        <f aca="false">B62+1</f>
        <v>226</v>
      </c>
      <c r="B63" s="592" t="n">
        <f aca="false">A63+C63-1</f>
        <v>227</v>
      </c>
      <c r="C63" s="592" t="n">
        <v>2</v>
      </c>
      <c r="D63" s="602" t="s">
        <v>30</v>
      </c>
      <c r="E63" s="592" t="s">
        <v>1485</v>
      </c>
      <c r="F63" s="603" t="s">
        <v>59</v>
      </c>
      <c r="G63" s="604" t="n">
        <v>6400</v>
      </c>
      <c r="H63" s="601" t="s">
        <v>69</v>
      </c>
      <c r="I63" s="601" t="s">
        <v>69</v>
      </c>
      <c r="J63" s="601" t="s">
        <v>69</v>
      </c>
      <c r="K63" s="601" t="s">
        <v>69</v>
      </c>
      <c r="L63" s="601" t="s">
        <v>69</v>
      </c>
      <c r="M63" s="601"/>
      <c r="N63" s="601"/>
      <c r="O63" s="601"/>
      <c r="P63" s="601"/>
      <c r="Q63" s="601"/>
      <c r="R63" s="601"/>
      <c r="S63" s="601"/>
      <c r="T63" s="601"/>
      <c r="U63" s="605" t="n">
        <v>1048</v>
      </c>
    </row>
    <row r="64" customFormat="false" ht="22.5" hidden="false" customHeight="false" outlineLevel="0" collapsed="false">
      <c r="A64" s="547" t="n">
        <f aca="false">B63+1</f>
        <v>228</v>
      </c>
      <c r="B64" s="547" t="n">
        <f aca="false">A64+C64-1</f>
        <v>228</v>
      </c>
      <c r="C64" s="547" t="n">
        <v>1</v>
      </c>
      <c r="D64" s="548" t="s">
        <v>30</v>
      </c>
      <c r="E64" s="547" t="s">
        <v>1486</v>
      </c>
      <c r="F64" s="556" t="s">
        <v>1432</v>
      </c>
      <c r="G64" s="586" t="n">
        <v>6401</v>
      </c>
      <c r="H64" s="600" t="s">
        <v>69</v>
      </c>
      <c r="I64" s="600" t="s">
        <v>69</v>
      </c>
      <c r="J64" s="600" t="s">
        <v>69</v>
      </c>
      <c r="K64" s="600" t="s">
        <v>69</v>
      </c>
      <c r="L64" s="600" t="s">
        <v>69</v>
      </c>
      <c r="M64" s="601"/>
      <c r="N64" s="601"/>
      <c r="O64" s="601"/>
      <c r="P64" s="601"/>
      <c r="Q64" s="601"/>
      <c r="R64" s="601"/>
      <c r="S64" s="601"/>
      <c r="T64" s="601"/>
      <c r="U64" s="606" t="n">
        <v>1049</v>
      </c>
    </row>
    <row r="65" customFormat="false" ht="22.5" hidden="false" customHeight="false" outlineLevel="0" collapsed="false">
      <c r="A65" s="547" t="n">
        <f aca="false">B64+1</f>
        <v>229</v>
      </c>
      <c r="B65" s="547" t="n">
        <f aca="false">A65+C65-1</f>
        <v>236</v>
      </c>
      <c r="C65" s="547" t="n">
        <v>8</v>
      </c>
      <c r="D65" s="548" t="s">
        <v>30</v>
      </c>
      <c r="E65" s="547" t="s">
        <v>1487</v>
      </c>
      <c r="F65" s="547" t="s">
        <v>39</v>
      </c>
      <c r="G65" s="586" t="n">
        <v>6402</v>
      </c>
      <c r="H65" s="600" t="s">
        <v>69</v>
      </c>
      <c r="I65" s="600" t="s">
        <v>69</v>
      </c>
      <c r="J65" s="600" t="s">
        <v>69</v>
      </c>
      <c r="K65" s="600" t="s">
        <v>69</v>
      </c>
      <c r="L65" s="600" t="s">
        <v>69</v>
      </c>
      <c r="M65" s="601"/>
      <c r="N65" s="601"/>
      <c r="O65" s="601"/>
      <c r="P65" s="601"/>
      <c r="Q65" s="601"/>
      <c r="R65" s="601"/>
      <c r="S65" s="601"/>
      <c r="T65" s="601"/>
      <c r="U65" s="606" t="n">
        <v>1050</v>
      </c>
    </row>
    <row r="66" s="499" customFormat="true" ht="22.5" hidden="false" customHeight="false" outlineLevel="0" collapsed="false">
      <c r="A66" s="592" t="n">
        <f aca="false">B65+1</f>
        <v>237</v>
      </c>
      <c r="B66" s="592" t="n">
        <f aca="false">A66+C66-1</f>
        <v>238</v>
      </c>
      <c r="C66" s="592" t="n">
        <v>2</v>
      </c>
      <c r="D66" s="602" t="s">
        <v>30</v>
      </c>
      <c r="E66" s="592" t="s">
        <v>1488</v>
      </c>
      <c r="F66" s="603" t="s">
        <v>59</v>
      </c>
      <c r="G66" s="604" t="n">
        <v>6400</v>
      </c>
      <c r="H66" s="601" t="s">
        <v>69</v>
      </c>
      <c r="I66" s="601" t="s">
        <v>69</v>
      </c>
      <c r="J66" s="601" t="s">
        <v>69</v>
      </c>
      <c r="K66" s="601" t="s">
        <v>69</v>
      </c>
      <c r="L66" s="601" t="s">
        <v>69</v>
      </c>
      <c r="M66" s="601"/>
      <c r="N66" s="601"/>
      <c r="O66" s="601"/>
      <c r="P66" s="601"/>
      <c r="Q66" s="601"/>
      <c r="R66" s="601"/>
      <c r="S66" s="601"/>
      <c r="T66" s="601"/>
      <c r="U66" s="605" t="n">
        <v>1048</v>
      </c>
    </row>
    <row r="67" customFormat="false" ht="22.5" hidden="false" customHeight="false" outlineLevel="0" collapsed="false">
      <c r="A67" s="547" t="n">
        <f aca="false">B66+1</f>
        <v>239</v>
      </c>
      <c r="B67" s="547" t="n">
        <f aca="false">A67+C67-1</f>
        <v>239</v>
      </c>
      <c r="C67" s="547" t="n">
        <v>1</v>
      </c>
      <c r="D67" s="548" t="s">
        <v>30</v>
      </c>
      <c r="E67" s="547" t="s">
        <v>1489</v>
      </c>
      <c r="F67" s="556" t="s">
        <v>1432</v>
      </c>
      <c r="G67" s="586" t="n">
        <v>6401</v>
      </c>
      <c r="H67" s="600" t="s">
        <v>69</v>
      </c>
      <c r="I67" s="600" t="s">
        <v>69</v>
      </c>
      <c r="J67" s="600" t="s">
        <v>69</v>
      </c>
      <c r="K67" s="600" t="s">
        <v>69</v>
      </c>
      <c r="L67" s="600" t="s">
        <v>69</v>
      </c>
      <c r="M67" s="601"/>
      <c r="N67" s="601"/>
      <c r="O67" s="601"/>
      <c r="P67" s="601"/>
      <c r="Q67" s="601"/>
      <c r="R67" s="601"/>
      <c r="S67" s="601"/>
      <c r="T67" s="601"/>
      <c r="U67" s="606" t="n">
        <v>1049</v>
      </c>
    </row>
    <row r="68" customFormat="false" ht="22.5" hidden="false" customHeight="false" outlineLevel="0" collapsed="false">
      <c r="A68" s="547" t="n">
        <f aca="false">B67+1</f>
        <v>240</v>
      </c>
      <c r="B68" s="547" t="n">
        <f aca="false">A68+C68-1</f>
        <v>247</v>
      </c>
      <c r="C68" s="547" t="n">
        <v>8</v>
      </c>
      <c r="D68" s="548" t="s">
        <v>30</v>
      </c>
      <c r="E68" s="547" t="s">
        <v>1490</v>
      </c>
      <c r="F68" s="547" t="s">
        <v>39</v>
      </c>
      <c r="G68" s="586" t="n">
        <v>6402</v>
      </c>
      <c r="H68" s="600" t="s">
        <v>69</v>
      </c>
      <c r="I68" s="600" t="s">
        <v>69</v>
      </c>
      <c r="J68" s="600" t="s">
        <v>69</v>
      </c>
      <c r="K68" s="600" t="s">
        <v>69</v>
      </c>
      <c r="L68" s="600" t="s">
        <v>69</v>
      </c>
      <c r="M68" s="601"/>
      <c r="N68" s="601"/>
      <c r="O68" s="601"/>
      <c r="P68" s="601"/>
      <c r="Q68" s="601"/>
      <c r="R68" s="601"/>
      <c r="S68" s="601"/>
      <c r="T68" s="601"/>
      <c r="U68" s="606" t="n">
        <v>1050</v>
      </c>
    </row>
    <row r="69" customFormat="false" ht="11.25" hidden="false" customHeight="false" outlineLevel="0" collapsed="false">
      <c r="A69" s="547" t="n">
        <f aca="false">B68+1</f>
        <v>248</v>
      </c>
      <c r="B69" s="547" t="n">
        <v>276</v>
      </c>
      <c r="C69" s="547" t="n">
        <v>29</v>
      </c>
      <c r="D69" s="548" t="s">
        <v>30</v>
      </c>
      <c r="E69" s="547" t="s">
        <v>79</v>
      </c>
      <c r="F69" s="547" t="s">
        <v>1177</v>
      </c>
      <c r="G69" s="548" t="s">
        <v>67</v>
      </c>
      <c r="H69" s="600" t="s">
        <v>34</v>
      </c>
      <c r="I69" s="600" t="s">
        <v>34</v>
      </c>
      <c r="J69" s="600" t="s">
        <v>34</v>
      </c>
      <c r="K69" s="600" t="s">
        <v>34</v>
      </c>
      <c r="L69" s="600" t="s">
        <v>34</v>
      </c>
      <c r="M69" s="601"/>
      <c r="N69" s="601"/>
      <c r="O69" s="601"/>
      <c r="P69" s="601"/>
      <c r="Q69" s="601"/>
      <c r="R69" s="601"/>
      <c r="S69" s="601"/>
      <c r="T69" s="601"/>
      <c r="U69" s="600"/>
    </row>
    <row r="70" s="499" customFormat="true" ht="22.5" hidden="false" customHeight="false" outlineLevel="0" collapsed="false">
      <c r="A70" s="547" t="n">
        <v>277</v>
      </c>
      <c r="B70" s="547" t="n">
        <f aca="false">A70+C70-1</f>
        <v>288</v>
      </c>
      <c r="C70" s="547" t="n">
        <v>12</v>
      </c>
      <c r="D70" s="548" t="s">
        <v>30</v>
      </c>
      <c r="E70" s="547" t="s">
        <v>599</v>
      </c>
      <c r="F70" s="547" t="s">
        <v>1321</v>
      </c>
      <c r="G70" s="548" t="s">
        <v>67</v>
      </c>
      <c r="H70" s="607" t="s">
        <v>69</v>
      </c>
      <c r="I70" s="607" t="s">
        <v>69</v>
      </c>
      <c r="J70" s="607" t="s">
        <v>69</v>
      </c>
      <c r="K70" s="607" t="s">
        <v>69</v>
      </c>
      <c r="L70" s="607" t="s">
        <v>69</v>
      </c>
      <c r="M70" s="601"/>
      <c r="N70" s="601"/>
      <c r="O70" s="601"/>
      <c r="P70" s="601"/>
      <c r="Q70" s="601"/>
      <c r="R70" s="601"/>
      <c r="S70" s="601"/>
      <c r="T70" s="601"/>
      <c r="U70" s="606" t="n">
        <v>1117</v>
      </c>
    </row>
    <row r="71" customFormat="false" ht="11.25" hidden="false" customHeight="false" outlineLevel="0" collapsed="false">
      <c r="A71" s="547" t="n">
        <v>289</v>
      </c>
      <c r="B71" s="547" t="n">
        <f aca="false">A71+C71-1</f>
        <v>300</v>
      </c>
      <c r="C71" s="547" t="n">
        <v>12</v>
      </c>
      <c r="D71" s="548" t="s">
        <v>30</v>
      </c>
      <c r="E71" s="547" t="s">
        <v>601</v>
      </c>
      <c r="F71" s="547" t="s">
        <v>1321</v>
      </c>
      <c r="G71" s="548" t="s">
        <v>67</v>
      </c>
      <c r="H71" s="600" t="s">
        <v>34</v>
      </c>
      <c r="I71" s="600" t="s">
        <v>34</v>
      </c>
      <c r="J71" s="600" t="s">
        <v>34</v>
      </c>
      <c r="K71" s="600" t="s">
        <v>34</v>
      </c>
      <c r="L71" s="600" t="s">
        <v>34</v>
      </c>
      <c r="M71" s="601"/>
      <c r="N71" s="601"/>
      <c r="O71" s="601"/>
      <c r="P71" s="601"/>
      <c r="Q71" s="601"/>
      <c r="R71" s="601"/>
      <c r="S71" s="601"/>
      <c r="T71" s="601"/>
      <c r="U71" s="600"/>
    </row>
    <row r="72" customFormat="false" ht="11.25" hidden="false" customHeight="false" outlineLevel="0" collapsed="false">
      <c r="A72" s="547"/>
      <c r="B72" s="547"/>
      <c r="C72" s="547"/>
      <c r="D72" s="548"/>
      <c r="E72" s="547"/>
      <c r="F72" s="547"/>
      <c r="G72" s="548"/>
      <c r="H72" s="547"/>
      <c r="I72" s="547"/>
      <c r="J72" s="547"/>
      <c r="K72" s="547"/>
      <c r="L72" s="547"/>
      <c r="M72" s="547"/>
      <c r="N72" s="547"/>
      <c r="O72" s="547"/>
      <c r="P72" s="547"/>
      <c r="Q72" s="547"/>
      <c r="R72" s="547"/>
      <c r="S72" s="547"/>
      <c r="T72" s="547"/>
      <c r="U72" s="547"/>
    </row>
    <row r="73" customFormat="false" ht="11.25" hidden="false" customHeight="false" outlineLevel="0" collapsed="false">
      <c r="A73" s="547"/>
      <c r="B73" s="547"/>
      <c r="C73" s="547"/>
      <c r="D73" s="548"/>
      <c r="E73" s="547"/>
      <c r="F73" s="547"/>
      <c r="G73" s="548"/>
      <c r="H73" s="547"/>
      <c r="I73" s="547"/>
      <c r="J73" s="547"/>
      <c r="K73" s="547"/>
      <c r="L73" s="547"/>
      <c r="M73" s="547"/>
      <c r="N73" s="547"/>
      <c r="O73" s="547"/>
      <c r="P73" s="547"/>
      <c r="Q73" s="547"/>
      <c r="R73" s="547"/>
      <c r="S73" s="547"/>
      <c r="T73" s="547"/>
      <c r="U73" s="547"/>
    </row>
    <row r="74" customFormat="false" ht="11.25" hidden="false" customHeight="false" outlineLevel="0" collapsed="false">
      <c r="A74" s="592" t="s">
        <v>98</v>
      </c>
      <c r="B74" s="547"/>
      <c r="C74" s="594" t="s">
        <v>1491</v>
      </c>
      <c r="D74" s="548"/>
      <c r="E74" s="594" t="s">
        <v>1492</v>
      </c>
      <c r="F74" s="547"/>
      <c r="G74" s="548"/>
      <c r="H74" s="547"/>
      <c r="I74" s="547"/>
      <c r="J74" s="547"/>
      <c r="K74" s="547"/>
      <c r="L74" s="547"/>
      <c r="M74" s="547"/>
      <c r="N74" s="547"/>
      <c r="O74" s="547"/>
      <c r="P74" s="547"/>
      <c r="Q74" s="547"/>
      <c r="R74" s="547"/>
      <c r="S74" s="547"/>
      <c r="T74" s="547"/>
      <c r="U74" s="547"/>
    </row>
    <row r="75" customFormat="false" ht="11.25" hidden="false" customHeight="false" outlineLevel="0" collapsed="false">
      <c r="A75" s="592"/>
      <c r="B75" s="547"/>
      <c r="C75" s="594"/>
      <c r="D75" s="548"/>
      <c r="E75" s="594"/>
      <c r="F75" s="547"/>
      <c r="G75" s="548"/>
      <c r="H75" s="547"/>
      <c r="I75" s="547"/>
      <c r="J75" s="547"/>
      <c r="K75" s="547"/>
      <c r="L75" s="547"/>
      <c r="M75" s="547"/>
      <c r="N75" s="547"/>
      <c r="O75" s="547"/>
      <c r="P75" s="547"/>
      <c r="Q75" s="547"/>
      <c r="R75" s="547"/>
      <c r="S75" s="547"/>
      <c r="T75" s="547"/>
      <c r="U75" s="547"/>
    </row>
    <row r="76" customFormat="false" ht="11.25" hidden="false" customHeight="false" outlineLevel="0" collapsed="false">
      <c r="A76" s="547"/>
      <c r="B76" s="547"/>
      <c r="C76" s="547" t="n">
        <v>6402</v>
      </c>
      <c r="D76" s="548"/>
      <c r="E76" s="594" t="s">
        <v>1493</v>
      </c>
      <c r="F76" s="547"/>
      <c r="G76" s="548"/>
      <c r="H76" s="547"/>
      <c r="I76" s="547"/>
      <c r="J76" s="547"/>
      <c r="K76" s="547"/>
      <c r="L76" s="547"/>
      <c r="M76" s="547"/>
      <c r="N76" s="547"/>
      <c r="O76" s="547"/>
      <c r="P76" s="547"/>
      <c r="Q76" s="547"/>
      <c r="R76" s="547"/>
      <c r="S76" s="547"/>
      <c r="T76" s="547"/>
      <c r="U76" s="547"/>
    </row>
    <row r="77" customFormat="false" ht="11.25" hidden="false" customHeight="false" outlineLevel="0" collapsed="false">
      <c r="A77" s="547"/>
      <c r="B77" s="547"/>
      <c r="C77" s="547"/>
      <c r="D77" s="548"/>
      <c r="E77" s="547"/>
      <c r="F77" s="547"/>
      <c r="G77" s="548"/>
      <c r="H77" s="547"/>
      <c r="I77" s="547"/>
      <c r="J77" s="547"/>
      <c r="K77" s="547"/>
      <c r="L77" s="547"/>
      <c r="M77" s="547"/>
      <c r="N77" s="547"/>
      <c r="O77" s="547"/>
      <c r="P77" s="547"/>
      <c r="Q77" s="547"/>
      <c r="R77" s="547"/>
      <c r="S77" s="547"/>
      <c r="T77" s="547"/>
      <c r="U77" s="547"/>
    </row>
    <row r="78" customFormat="false" ht="11.25" hidden="false" customHeight="false" outlineLevel="0" collapsed="false">
      <c r="A78" s="547"/>
      <c r="B78" s="547"/>
      <c r="C78" s="547"/>
      <c r="D78" s="548"/>
      <c r="E78" s="547"/>
      <c r="F78" s="547"/>
      <c r="G78" s="548"/>
      <c r="H78" s="547"/>
      <c r="I78" s="547"/>
      <c r="J78" s="547"/>
      <c r="K78" s="547"/>
      <c r="L78" s="547"/>
      <c r="M78" s="547"/>
      <c r="N78" s="547"/>
      <c r="O78" s="547"/>
      <c r="P78" s="547"/>
      <c r="Q78" s="547"/>
      <c r="R78" s="547"/>
      <c r="S78" s="547"/>
      <c r="T78" s="547"/>
      <c r="U78" s="547"/>
    </row>
    <row r="79" customFormat="false" ht="12.75" hidden="false" customHeight="false" outlineLevel="0" collapsed="false">
      <c r="A79" s="572" t="s">
        <v>1187</v>
      </c>
      <c r="B79" s="3"/>
      <c r="C79" s="608" t="s">
        <v>1494</v>
      </c>
      <c r="D79" s="0"/>
      <c r="E79" s="480" t="s">
        <v>1495</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false" outlineLevel="0" collapsed="false">
      <c r="A80" s="547"/>
      <c r="B80" s="547"/>
      <c r="C80" s="547"/>
      <c r="D80" s="548"/>
      <c r="E80" s="547"/>
      <c r="F80" s="547"/>
      <c r="G80" s="548"/>
      <c r="H80" s="547"/>
      <c r="I80" s="547"/>
      <c r="J80" s="547"/>
      <c r="K80" s="547"/>
      <c r="L80" s="547"/>
      <c r="M80" s="547"/>
      <c r="N80" s="547"/>
      <c r="O80" s="547"/>
      <c r="P80" s="547"/>
      <c r="Q80" s="547"/>
      <c r="R80" s="547"/>
      <c r="S80" s="547"/>
      <c r="T80" s="547"/>
      <c r="U80" s="547"/>
    </row>
    <row r="81" customFormat="false" ht="11.25" hidden="false" customHeight="false" outlineLevel="0" collapsed="false">
      <c r="A81" s="547"/>
      <c r="B81" s="547"/>
      <c r="C81" s="547"/>
      <c r="D81" s="548"/>
      <c r="E81" s="547"/>
      <c r="F81" s="547"/>
      <c r="G81" s="548"/>
      <c r="H81" s="547"/>
      <c r="I81" s="547"/>
      <c r="J81" s="547"/>
      <c r="K81" s="547"/>
      <c r="L81" s="547"/>
      <c r="M81" s="547"/>
      <c r="N81" s="547"/>
      <c r="O81" s="547"/>
      <c r="P81" s="547"/>
      <c r="Q81" s="547"/>
      <c r="R81" s="547"/>
      <c r="S81" s="547"/>
      <c r="T81" s="547"/>
      <c r="U81" s="547"/>
    </row>
    <row r="82" customFormat="false" ht="11.25" hidden="false" customHeight="false" outlineLevel="0" collapsed="false">
      <c r="A82" s="547"/>
      <c r="B82" s="547"/>
      <c r="C82" s="547"/>
      <c r="D82" s="548"/>
      <c r="E82" s="547"/>
      <c r="F82" s="547"/>
      <c r="G82" s="548"/>
      <c r="H82" s="547"/>
      <c r="I82" s="547"/>
      <c r="J82" s="547"/>
      <c r="K82" s="547"/>
      <c r="L82" s="547"/>
      <c r="M82" s="547"/>
      <c r="N82" s="547"/>
      <c r="O82" s="547"/>
      <c r="P82" s="547"/>
      <c r="Q82" s="547"/>
      <c r="R82" s="547"/>
      <c r="S82" s="547"/>
      <c r="T82" s="547"/>
      <c r="U82" s="547"/>
    </row>
    <row r="83" customFormat="false" ht="11.25" hidden="false" customHeight="false" outlineLevel="0" collapsed="false">
      <c r="A83" s="547"/>
      <c r="B83" s="547"/>
      <c r="C83" s="547"/>
      <c r="D83" s="548"/>
      <c r="E83" s="547"/>
      <c r="F83" s="547"/>
      <c r="G83" s="548"/>
      <c r="H83" s="547"/>
      <c r="I83" s="547"/>
      <c r="J83" s="547"/>
      <c r="K83" s="547"/>
      <c r="L83" s="547"/>
      <c r="M83" s="547"/>
      <c r="N83" s="547"/>
      <c r="O83" s="547"/>
      <c r="P83" s="547"/>
      <c r="Q83" s="547"/>
      <c r="R83" s="547"/>
      <c r="S83" s="547"/>
      <c r="T83" s="547"/>
      <c r="U83" s="547"/>
    </row>
    <row r="84" customFormat="false" ht="12.75" hidden="false" customHeight="true" outlineLevel="0" collapsed="false"/>
  </sheetData>
  <mergeCells count="1">
    <mergeCell ref="A1:F1"/>
  </mergeCells>
  <hyperlinks>
    <hyperlink ref="U4" location="'L&amp;A Reject Codes'!A4" display="001"/>
    <hyperlink ref="U5" location="'L&amp;A Reject Codes'!A5" display="002"/>
    <hyperlink ref="U6" location="'L&amp;A Reject Codes'!A16" display="013"/>
    <hyperlink ref="U7" location="'L&amp;A Reject Codes'!A30" display="1001"/>
    <hyperlink ref="G8" location="'L&amp;A Data Dictionary'!A28" display="#L&amp;A Data Dictionary.A28"/>
    <hyperlink ref="U8" location="'L&amp;A Reject Codes'!A17" display="053"/>
    <hyperlink ref="F9" location="'L&amp;A Code List'!L254" display="Code List"/>
    <hyperlink ref="G9" location="'L&amp;A Data Dictionary'!A128" display="#L&amp;A Data Dictionary.A128"/>
    <hyperlink ref="U9" location="'L&amp;A Reject Codes'!A77" display="#L&amp;A Reject Codes.A77"/>
    <hyperlink ref="G10" location="'L&amp;A Data Dictionary'!A129" display="#L&amp;A Data Dictionary.A129"/>
    <hyperlink ref="U10" location="'L&amp;A Reject Codes'!A78" display="#L&amp;A Reject Codes.A78"/>
    <hyperlink ref="G11" location="'L&amp;A Data Dictionary'!A130" display="#L&amp;A Data Dictionary.A130"/>
    <hyperlink ref="U11" location="'L&amp;A Reject Codes'!A79" display="#L&amp;A Reject Codes.A79"/>
    <hyperlink ref="F12" location="'L&amp;A Code List'!L254" display="Code List"/>
    <hyperlink ref="G12" location="'L&amp;A Data Dictionary'!A128" display="#L&amp;A Data Dictionary.A128"/>
    <hyperlink ref="U12" location="'L&amp;A Reject Codes'!A77" display="#L&amp;A Reject Codes.A77"/>
    <hyperlink ref="G13" location="'L&amp;A Data Dictionary'!A129" display="#L&amp;A Data Dictionary.A129"/>
    <hyperlink ref="U13" location="'L&amp;A Reject Codes'!A78" display="#L&amp;A Reject Codes.A78"/>
    <hyperlink ref="G14" location="'L&amp;A Data Dictionary'!A130" display="#L&amp;A Data Dictionary.A130"/>
    <hyperlink ref="U14" location="'L&amp;A Reject Codes'!A79" display="#L&amp;A Reject Codes.A79"/>
    <hyperlink ref="F15" location="'L&amp;A Code List'!L254" display="Code List"/>
    <hyperlink ref="G15" location="'L&amp;A Data Dictionary'!A128" display="#L&amp;A Data Dictionary.A128"/>
    <hyperlink ref="U15" location="'L&amp;A Reject Codes'!A77" display="#L&amp;A Reject Codes.A77"/>
    <hyperlink ref="G16" location="'L&amp;A Data Dictionary'!A129" display="#L&amp;A Data Dictionary.A129"/>
    <hyperlink ref="U16" location="'L&amp;A Reject Codes'!A78" display="#L&amp;A Reject Codes.A78"/>
    <hyperlink ref="G17" location="'L&amp;A Data Dictionary'!A130" display="#L&amp;A Data Dictionary.A130"/>
    <hyperlink ref="U17" location="'L&amp;A Reject Codes'!A79" display="#L&amp;A Reject Codes.A79"/>
    <hyperlink ref="F18" location="'L&amp;A Code List'!L254" display="Code List"/>
    <hyperlink ref="G18" location="'L&amp;A Data Dictionary'!A128" display="#L&amp;A Data Dictionary.A128"/>
    <hyperlink ref="U18" location="'L&amp;A Reject Codes'!A77" display="#L&amp;A Reject Codes.A77"/>
    <hyperlink ref="G19" location="'L&amp;A Data Dictionary'!A129" display="#L&amp;A Data Dictionary.A129"/>
    <hyperlink ref="U19" location="'L&amp;A Reject Codes'!A78" display="#L&amp;A Reject Codes.A78"/>
    <hyperlink ref="G20" location="'L&amp;A Data Dictionary'!A130" display="#L&amp;A Data Dictionary.A130"/>
    <hyperlink ref="U20" location="'L&amp;A Reject Codes'!A79" display="#L&amp;A Reject Codes.A79"/>
    <hyperlink ref="F21" location="'L&amp;A Code List'!L254" display="Code List"/>
    <hyperlink ref="G21" location="'L&amp;A Data Dictionary'!A128" display="#L&amp;A Data Dictionary.A128"/>
    <hyperlink ref="U21" location="'L&amp;A Reject Codes'!A77" display="#L&amp;A Reject Codes.A77"/>
    <hyperlink ref="G22" location="'L&amp;A Data Dictionary'!A129" display="#L&amp;A Data Dictionary.A129"/>
    <hyperlink ref="U22" location="'L&amp;A Reject Codes'!A78" display="#L&amp;A Reject Codes.A78"/>
    <hyperlink ref="G23" location="'L&amp;A Data Dictionary'!A130" display="#L&amp;A Data Dictionary.A130"/>
    <hyperlink ref="U23" location="'L&amp;A Reject Codes'!A79" display="#L&amp;A Reject Codes.A79"/>
    <hyperlink ref="F24" location="'L&amp;A Code List'!L254" display="Code List"/>
    <hyperlink ref="G24" location="'L&amp;A Data Dictionary'!A128" display="#L&amp;A Data Dictionary.A128"/>
    <hyperlink ref="U24" location="'L&amp;A Reject Codes'!A77" display="#L&amp;A Reject Codes.A77"/>
    <hyperlink ref="G25" location="'L&amp;A Data Dictionary'!A129" display="#L&amp;A Data Dictionary.A129"/>
    <hyperlink ref="U25" location="'L&amp;A Reject Codes'!A78" display="#L&amp;A Reject Codes.A78"/>
    <hyperlink ref="G26" location="'L&amp;A Data Dictionary'!A130" display="#L&amp;A Data Dictionary.A130"/>
    <hyperlink ref="U26" location="'L&amp;A Reject Codes'!A79" display="#L&amp;A Reject Codes.A79"/>
    <hyperlink ref="F27" location="'L&amp;A Code List'!L254" display="Code List"/>
    <hyperlink ref="G27" location="'L&amp;A Data Dictionary'!A128" display="#L&amp;A Data Dictionary.A128"/>
    <hyperlink ref="U27" location="'L&amp;A Reject Codes'!A77" display="#L&amp;A Reject Codes.A77"/>
    <hyperlink ref="G28" location="'L&amp;A Data Dictionary'!A129" display="#L&amp;A Data Dictionary.A129"/>
    <hyperlink ref="U28" location="'L&amp;A Reject Codes'!A78" display="#L&amp;A Reject Codes.A78"/>
    <hyperlink ref="G29" location="'L&amp;A Data Dictionary'!A130" display="#L&amp;A Data Dictionary.A130"/>
    <hyperlink ref="U29" location="'L&amp;A Reject Codes'!A79" display="#L&amp;A Reject Codes.A79"/>
    <hyperlink ref="F30" location="'L&amp;A Code List'!L254" display="Code List"/>
    <hyperlink ref="G30" location="'L&amp;A Data Dictionary'!A128" display="#L&amp;A Data Dictionary.A128"/>
    <hyperlink ref="U30" location="'L&amp;A Reject Codes'!A77" display="#L&amp;A Reject Codes.A77"/>
    <hyperlink ref="G31" location="'L&amp;A Data Dictionary'!A129" display="#L&amp;A Data Dictionary.A129"/>
    <hyperlink ref="U31" location="'L&amp;A Reject Codes'!A78" display="#L&amp;A Reject Codes.A78"/>
    <hyperlink ref="G32" location="'L&amp;A Data Dictionary'!A130" display="#L&amp;A Data Dictionary.A130"/>
    <hyperlink ref="U32" location="'L&amp;A Reject Codes'!A79" display="#L&amp;A Reject Codes.A79"/>
    <hyperlink ref="F33" location="'L&amp;A Code List'!L254" display="Code List"/>
    <hyperlink ref="G33" location="'L&amp;A Data Dictionary'!A128" display="#L&amp;A Data Dictionary.A128"/>
    <hyperlink ref="U33" location="'L&amp;A Reject Codes'!A77" display="#L&amp;A Reject Codes.A77"/>
    <hyperlink ref="G34" location="'L&amp;A Data Dictionary'!A129" display="#L&amp;A Data Dictionary.A129"/>
    <hyperlink ref="U34" location="'L&amp;A Reject Codes'!A78" display="#L&amp;A Reject Codes.A78"/>
    <hyperlink ref="G35" location="'L&amp;A Data Dictionary'!A130" display="#L&amp;A Data Dictionary.A130"/>
    <hyperlink ref="U35" location="'L&amp;A Reject Codes'!A79" display="#L&amp;A Reject Codes.A79"/>
    <hyperlink ref="F36" location="'L&amp;A Code List'!L254" display="Code List"/>
    <hyperlink ref="G36" location="'L&amp;A Data Dictionary'!A128" display="#L&amp;A Data Dictionary.A128"/>
    <hyperlink ref="U36" location="'L&amp;A Reject Codes'!A77" display="#L&amp;A Reject Codes.A77"/>
    <hyperlink ref="G37" location="'L&amp;A Data Dictionary'!A129" display="#L&amp;A Data Dictionary.A129"/>
    <hyperlink ref="U37" location="'L&amp;A Reject Codes'!A78" display="#L&amp;A Reject Codes.A78"/>
    <hyperlink ref="G38" location="'L&amp;A Data Dictionary'!A130" display="#L&amp;A Data Dictionary.A130"/>
    <hyperlink ref="U38" location="'L&amp;A Reject Codes'!A79" display="#L&amp;A Reject Codes.A79"/>
    <hyperlink ref="F39" location="'L&amp;A Code List'!L254" display="Code List"/>
    <hyperlink ref="G39" location="'L&amp;A Data Dictionary'!A128" display="#L&amp;A Data Dictionary.A128"/>
    <hyperlink ref="U39" location="'L&amp;A Reject Codes'!A77" display="#L&amp;A Reject Codes.A77"/>
    <hyperlink ref="G40" location="'L&amp;A Data Dictionary'!A129" display="#L&amp;A Data Dictionary.A129"/>
    <hyperlink ref="U40" location="'L&amp;A Reject Codes'!A78" display="#L&amp;A Reject Codes.A78"/>
    <hyperlink ref="G41" location="'L&amp;A Data Dictionary'!A130" display="#L&amp;A Data Dictionary.A130"/>
    <hyperlink ref="U41" location="'L&amp;A Reject Codes'!A79" display="#L&amp;A Reject Codes.A79"/>
    <hyperlink ref="F42" location="'L&amp;A Code List'!L254" display="Code List"/>
    <hyperlink ref="G42" location="'L&amp;A Data Dictionary'!A128" display="#L&amp;A Data Dictionary.A128"/>
    <hyperlink ref="U42" location="'L&amp;A Reject Codes'!A77" display="#L&amp;A Reject Codes.A77"/>
    <hyperlink ref="G43" location="'L&amp;A Data Dictionary'!A129" display="#L&amp;A Data Dictionary.A129"/>
    <hyperlink ref="U43" location="'L&amp;A Reject Codes'!A78" display="#L&amp;A Reject Codes.A78"/>
    <hyperlink ref="G44" location="'L&amp;A Data Dictionary'!A130" display="#L&amp;A Data Dictionary.A130"/>
    <hyperlink ref="U44" location="'L&amp;A Reject Codes'!A79" display="#L&amp;A Reject Codes.A79"/>
    <hyperlink ref="F45" location="'L&amp;A Code List'!L254" display="Code List"/>
    <hyperlink ref="G45" location="'L&amp;A Data Dictionary'!A128" display="#L&amp;A Data Dictionary.A128"/>
    <hyperlink ref="U45" location="'L&amp;A Reject Codes'!A77" display="#L&amp;A Reject Codes.A77"/>
    <hyperlink ref="G46" location="'L&amp;A Data Dictionary'!A129" display="#L&amp;A Data Dictionary.A129"/>
    <hyperlink ref="U46" location="'L&amp;A Reject Codes'!A78" display="#L&amp;A Reject Codes.A78"/>
    <hyperlink ref="G47" location="'L&amp;A Data Dictionary'!A130" display="#L&amp;A Data Dictionary.A130"/>
    <hyperlink ref="U47" location="'L&amp;A Reject Codes'!A79" display="#L&amp;A Reject Codes.A79"/>
    <hyperlink ref="F48" location="'L&amp;A Code List'!L254" display="Code List"/>
    <hyperlink ref="G48" location="'L&amp;A Data Dictionary'!A128" display="#L&amp;A Data Dictionary.A128"/>
    <hyperlink ref="U48" location="'L&amp;A Reject Codes'!A77" display="#L&amp;A Reject Codes.A77"/>
    <hyperlink ref="G49" location="'L&amp;A Data Dictionary'!A129" display="#L&amp;A Data Dictionary.A129"/>
    <hyperlink ref="U49" location="'L&amp;A Reject Codes'!A78" display="#L&amp;A Reject Codes.A78"/>
    <hyperlink ref="G50" location="'L&amp;A Data Dictionary'!A130" display="#L&amp;A Data Dictionary.A130"/>
    <hyperlink ref="U50" location="'L&amp;A Reject Codes'!A79" display="#L&amp;A Reject Codes.A79"/>
    <hyperlink ref="F51" location="'L&amp;A Code List'!L254" display="Code List"/>
    <hyperlink ref="G51" location="'L&amp;A Data Dictionary'!A128" display="#L&amp;A Data Dictionary.A128"/>
    <hyperlink ref="U51" location="'L&amp;A Reject Codes'!A77" display="#L&amp;A Reject Codes.A77"/>
    <hyperlink ref="G52" location="'L&amp;A Data Dictionary'!A129" display="#L&amp;A Data Dictionary.A129"/>
    <hyperlink ref="U52" location="'L&amp;A Reject Codes'!A78" display="#L&amp;A Reject Codes.A78"/>
    <hyperlink ref="G53" location="'L&amp;A Data Dictionary'!A130" display="#L&amp;A Data Dictionary.A130"/>
    <hyperlink ref="U53" location="'L&amp;A Reject Codes'!A79" display="#L&amp;A Reject Codes.A79"/>
    <hyperlink ref="F54" location="'L&amp;A Code List'!L254" display="Code List"/>
    <hyperlink ref="G54" location="'L&amp;A Data Dictionary'!A128" display="#L&amp;A Data Dictionary.A128"/>
    <hyperlink ref="U54" location="'L&amp;A Reject Codes'!A77" display="#L&amp;A Reject Codes.A77"/>
    <hyperlink ref="G55" location="'L&amp;A Data Dictionary'!A129" display="#L&amp;A Data Dictionary.A129"/>
    <hyperlink ref="U55" location="'L&amp;A Reject Codes'!A78" display="#L&amp;A Reject Codes.A78"/>
    <hyperlink ref="G56" location="'L&amp;A Data Dictionary'!A130" display="#L&amp;A Data Dictionary.A130"/>
    <hyperlink ref="U56" location="'L&amp;A Reject Codes'!A79" display="#L&amp;A Reject Codes.A79"/>
    <hyperlink ref="F57" location="'L&amp;A Code List'!L254" display="Code List"/>
    <hyperlink ref="G57" location="'L&amp;A Data Dictionary'!A128" display="#L&amp;A Data Dictionary.A128"/>
    <hyperlink ref="U57" location="'L&amp;A Reject Codes'!A77" display="#L&amp;A Reject Codes.A77"/>
    <hyperlink ref="G58" location="'L&amp;A Data Dictionary'!A129" display="#L&amp;A Data Dictionary.A129"/>
    <hyperlink ref="U58" location="'L&amp;A Reject Codes'!A78" display="#L&amp;A Reject Codes.A78"/>
    <hyperlink ref="G59" location="'L&amp;A Data Dictionary'!A130" display="#L&amp;A Data Dictionary.A130"/>
    <hyperlink ref="U59" location="'L&amp;A Reject Codes'!A79" display="#L&amp;A Reject Codes.A79"/>
    <hyperlink ref="F60" location="'L&amp;A Code List'!L254" display="Code List"/>
    <hyperlink ref="G60" location="'L&amp;A Data Dictionary'!A128" display="#L&amp;A Data Dictionary.A128"/>
    <hyperlink ref="U60" location="'L&amp;A Reject Codes'!A77" display="#L&amp;A Reject Codes.A77"/>
    <hyperlink ref="G61" location="'L&amp;A Data Dictionary'!A129" display="#L&amp;A Data Dictionary.A129"/>
    <hyperlink ref="U61" location="'L&amp;A Reject Codes'!A78" display="#L&amp;A Reject Codes.A78"/>
    <hyperlink ref="G62" location="'L&amp;A Data Dictionary'!A130" display="#L&amp;A Data Dictionary.A130"/>
    <hyperlink ref="U62" location="'L&amp;A Reject Codes'!A79" display="#L&amp;A Reject Codes.A79"/>
    <hyperlink ref="F63" location="'L&amp;A Code List'!L254" display="Code List"/>
    <hyperlink ref="G63" location="'L&amp;A Data Dictionary'!A128" display="#L&amp;A Data Dictionary.A128"/>
    <hyperlink ref="U63" location="'L&amp;A Reject Codes'!A77" display="#L&amp;A Reject Codes.A77"/>
    <hyperlink ref="G64" location="'L&amp;A Data Dictionary'!A129" display="#L&amp;A Data Dictionary.A129"/>
    <hyperlink ref="U64" location="'L&amp;A Reject Codes'!A78" display="#L&amp;A Reject Codes.A78"/>
    <hyperlink ref="G65" location="'L&amp;A Data Dictionary'!A130" display="#L&amp;A Data Dictionary.A130"/>
    <hyperlink ref="U65" location="'L&amp;A Reject Codes'!A79" display="#L&amp;A Reject Codes.A79"/>
    <hyperlink ref="F66" location="'L&amp;A Code List'!L254" display="Code List"/>
    <hyperlink ref="G66" location="'L&amp;A Data Dictionary'!A128" display="#L&amp;A Data Dictionary.A128"/>
    <hyperlink ref="U66" location="'L&amp;A Reject Codes'!A77" display="#L&amp;A Reject Codes.A77"/>
    <hyperlink ref="G67" location="'L&amp;A Data Dictionary'!A129" display="#L&amp;A Data Dictionary.A129"/>
    <hyperlink ref="U67" location="'L&amp;A Reject Codes'!A78" display="#L&amp;A Reject Codes.A78"/>
    <hyperlink ref="G68" location="'L&amp;A Data Dictionary'!A130" display="#L&amp;A Data Dictionary.A130"/>
    <hyperlink ref="U68" location="'L&amp;A Reject Codes'!A79" display="#L&amp;A Reject Codes.A79"/>
    <hyperlink ref="U70" location="'L&amp;A Reject Codes'!A146" display="#L&amp;A Reject Codes.A146"/>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V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1" min="8" style="480" width="1.7"/>
    <col collapsed="false" customWidth="true" hidden="false" outlineLevel="0" max="22" min="22" style="480" width="4.7"/>
    <col collapsed="false" customWidth="false" hidden="false" outlineLevel="0" max="257" min="23" style="480" width="9.14"/>
  </cols>
  <sheetData>
    <row r="1" customFormat="false" ht="11.25" hidden="false" customHeight="false" outlineLevel="0" collapsed="false">
      <c r="A1" s="543" t="s">
        <v>1496</v>
      </c>
      <c r="B1" s="543"/>
      <c r="C1" s="543"/>
      <c r="D1" s="543"/>
      <c r="E1" s="543"/>
      <c r="F1" s="543"/>
      <c r="G1" s="543"/>
      <c r="H1" s="543"/>
      <c r="I1" s="543"/>
      <c r="J1" s="543"/>
      <c r="K1" s="543"/>
      <c r="L1" s="543"/>
      <c r="M1" s="543"/>
      <c r="N1" s="543"/>
      <c r="O1" s="543"/>
      <c r="P1" s="543"/>
      <c r="Q1" s="543"/>
      <c r="R1" s="543"/>
      <c r="S1" s="543"/>
      <c r="T1" s="543"/>
      <c r="U1" s="543"/>
      <c r="V1" s="543"/>
    </row>
    <row r="3" s="506" customFormat="true" ht="22.5" hidden="false" customHeight="false" outlineLevel="0" collapsed="false">
      <c r="A3" s="544" t="s">
        <v>15</v>
      </c>
      <c r="B3" s="544" t="s">
        <v>19</v>
      </c>
      <c r="C3" s="544" t="s">
        <v>23</v>
      </c>
      <c r="D3" s="599" t="s">
        <v>27</v>
      </c>
      <c r="E3" s="544" t="s">
        <v>42</v>
      </c>
      <c r="F3" s="544" t="s">
        <v>46</v>
      </c>
      <c r="G3" s="609" t="s">
        <v>418</v>
      </c>
      <c r="H3" s="610" t="s">
        <v>1497</v>
      </c>
      <c r="I3" s="610" t="s">
        <v>389</v>
      </c>
      <c r="J3" s="610"/>
      <c r="K3" s="610"/>
      <c r="L3" s="610"/>
      <c r="M3" s="610" t="s">
        <v>67</v>
      </c>
      <c r="N3" s="610" t="s">
        <v>67</v>
      </c>
      <c r="O3" s="610" t="s">
        <v>67</v>
      </c>
      <c r="P3" s="610" t="s">
        <v>67</v>
      </c>
      <c r="Q3" s="610" t="s">
        <v>67</v>
      </c>
      <c r="R3" s="610" t="s">
        <v>67</v>
      </c>
      <c r="S3" s="610" t="s">
        <v>67</v>
      </c>
      <c r="T3" s="610" t="s">
        <v>67</v>
      </c>
      <c r="U3" s="610" t="s">
        <v>67</v>
      </c>
      <c r="V3" s="611" t="s">
        <v>1162</v>
      </c>
    </row>
    <row r="4" customFormat="false" ht="22.5" hidden="false" customHeight="false" outlineLevel="0" collapsed="false">
      <c r="A4" s="547" t="n">
        <v>1</v>
      </c>
      <c r="B4" s="547" t="n">
        <f aca="false">A4+C4-1</f>
        <v>1</v>
      </c>
      <c r="C4" s="547" t="n">
        <v>1</v>
      </c>
      <c r="D4" s="548" t="s">
        <v>30</v>
      </c>
      <c r="E4" s="547" t="s">
        <v>424</v>
      </c>
      <c r="F4" s="547" t="s">
        <v>1498</v>
      </c>
      <c r="G4" s="548" t="s">
        <v>67</v>
      </c>
      <c r="H4" s="612" t="s">
        <v>63</v>
      </c>
      <c r="I4" s="612" t="s">
        <v>63</v>
      </c>
      <c r="J4" s="613"/>
      <c r="K4" s="613"/>
      <c r="L4" s="613"/>
      <c r="M4" s="613"/>
      <c r="N4" s="613" t="s">
        <v>67</v>
      </c>
      <c r="O4" s="613" t="s">
        <v>67</v>
      </c>
      <c r="P4" s="613" t="s">
        <v>67</v>
      </c>
      <c r="Q4" s="613" t="s">
        <v>67</v>
      </c>
      <c r="R4" s="613" t="s">
        <v>67</v>
      </c>
      <c r="S4" s="613" t="s">
        <v>67</v>
      </c>
      <c r="T4" s="613" t="s">
        <v>67</v>
      </c>
      <c r="U4" s="613"/>
      <c r="V4" s="614" t="s">
        <v>1164</v>
      </c>
    </row>
    <row r="5" customFormat="false" ht="12.75" hidden="false" customHeight="false" outlineLevel="0" collapsed="false">
      <c r="A5" s="547" t="n">
        <f aca="false">B4+1</f>
        <v>2</v>
      </c>
      <c r="B5" s="547" t="n">
        <f aca="false">A5+C5-1</f>
        <v>3</v>
      </c>
      <c r="C5" s="547" t="n">
        <v>2</v>
      </c>
      <c r="D5" s="548" t="s">
        <v>30</v>
      </c>
      <c r="E5" s="547" t="s">
        <v>425</v>
      </c>
      <c r="F5" s="547" t="n">
        <v>53</v>
      </c>
      <c r="G5" s="548" t="s">
        <v>67</v>
      </c>
      <c r="H5" s="600" t="s">
        <v>63</v>
      </c>
      <c r="I5" s="600" t="s">
        <v>63</v>
      </c>
      <c r="J5" s="601"/>
      <c r="K5" s="601"/>
      <c r="L5" s="601"/>
      <c r="M5" s="601"/>
      <c r="N5" s="601" t="s">
        <v>67</v>
      </c>
      <c r="O5" s="601" t="s">
        <v>67</v>
      </c>
      <c r="P5" s="601" t="s">
        <v>67</v>
      </c>
      <c r="Q5" s="601" t="s">
        <v>67</v>
      </c>
      <c r="R5" s="601" t="s">
        <v>67</v>
      </c>
      <c r="S5" s="601" t="s">
        <v>67</v>
      </c>
      <c r="T5" s="601" t="s">
        <v>67</v>
      </c>
      <c r="U5" s="601" t="s">
        <v>67</v>
      </c>
      <c r="V5" s="570" t="s">
        <v>1165</v>
      </c>
    </row>
    <row r="6" customFormat="false" ht="12.75" hidden="false" customHeight="false" outlineLevel="0" collapsed="false">
      <c r="A6" s="547" t="n">
        <f aca="false">B5+1</f>
        <v>4</v>
      </c>
      <c r="B6" s="547" t="n">
        <f aca="false">A6+C6-1</f>
        <v>5</v>
      </c>
      <c r="C6" s="547" t="n">
        <v>2</v>
      </c>
      <c r="D6" s="548" t="s">
        <v>30</v>
      </c>
      <c r="E6" s="547" t="s">
        <v>426</v>
      </c>
      <c r="F6" s="554" t="s">
        <v>784</v>
      </c>
      <c r="G6" s="548" t="s">
        <v>67</v>
      </c>
      <c r="H6" s="600" t="s">
        <v>63</v>
      </c>
      <c r="I6" s="600" t="s">
        <v>63</v>
      </c>
      <c r="J6" s="601"/>
      <c r="K6" s="601"/>
      <c r="L6" s="601"/>
      <c r="M6" s="601"/>
      <c r="N6" s="601" t="s">
        <v>67</v>
      </c>
      <c r="O6" s="601" t="s">
        <v>67</v>
      </c>
      <c r="P6" s="601" t="s">
        <v>67</v>
      </c>
      <c r="Q6" s="601" t="s">
        <v>67</v>
      </c>
      <c r="R6" s="601" t="s">
        <v>67</v>
      </c>
      <c r="S6" s="601" t="s">
        <v>67</v>
      </c>
      <c r="T6" s="601" t="s">
        <v>67</v>
      </c>
      <c r="U6" s="601" t="s">
        <v>67</v>
      </c>
      <c r="V6" s="570" t="s">
        <v>1218</v>
      </c>
    </row>
    <row r="7" customFormat="false" ht="25.5" hidden="false" customHeight="false" outlineLevel="0" collapsed="false">
      <c r="A7" s="547" t="n">
        <f aca="false">B6+1</f>
        <v>6</v>
      </c>
      <c r="B7" s="547" t="n">
        <f aca="false">A7+C7-1</f>
        <v>7</v>
      </c>
      <c r="C7" s="547" t="n">
        <v>2</v>
      </c>
      <c r="D7" s="548" t="s">
        <v>34</v>
      </c>
      <c r="E7" s="547" t="s">
        <v>1219</v>
      </c>
      <c r="F7" s="547" t="s">
        <v>1220</v>
      </c>
      <c r="G7" s="548" t="s">
        <v>67</v>
      </c>
      <c r="H7" s="600" t="s">
        <v>34</v>
      </c>
      <c r="I7" s="600" t="s">
        <v>34</v>
      </c>
      <c r="J7" s="601"/>
      <c r="K7" s="601"/>
      <c r="L7" s="601"/>
      <c r="M7" s="601"/>
      <c r="N7" s="601" t="s">
        <v>67</v>
      </c>
      <c r="O7" s="601" t="s">
        <v>67</v>
      </c>
      <c r="P7" s="601" t="s">
        <v>67</v>
      </c>
      <c r="Q7" s="601" t="s">
        <v>67</v>
      </c>
      <c r="R7" s="601" t="s">
        <v>67</v>
      </c>
      <c r="S7" s="601" t="s">
        <v>67</v>
      </c>
      <c r="T7" s="601" t="s">
        <v>67</v>
      </c>
      <c r="U7" s="601" t="s">
        <v>67</v>
      </c>
      <c r="V7" s="570" t="s">
        <v>1221</v>
      </c>
    </row>
    <row r="8" customFormat="false" ht="45" hidden="false" customHeight="true" outlineLevel="0" collapsed="false">
      <c r="A8" s="547" t="n">
        <f aca="false">B7+1</f>
        <v>8</v>
      </c>
      <c r="B8" s="547" t="n">
        <f aca="false">A8+C8-1</f>
        <v>27</v>
      </c>
      <c r="C8" s="547" t="n">
        <v>20</v>
      </c>
      <c r="D8" s="548" t="s">
        <v>30</v>
      </c>
      <c r="E8" s="547" t="s">
        <v>500</v>
      </c>
      <c r="F8" s="547" t="s">
        <v>1306</v>
      </c>
      <c r="G8" s="586" t="n">
        <v>6100</v>
      </c>
      <c r="H8" s="600" t="s">
        <v>63</v>
      </c>
      <c r="I8" s="600" t="s">
        <v>63</v>
      </c>
      <c r="J8" s="601"/>
      <c r="K8" s="601"/>
      <c r="L8" s="601"/>
      <c r="M8" s="601"/>
      <c r="N8" s="601" t="s">
        <v>67</v>
      </c>
      <c r="O8" s="601" t="s">
        <v>67</v>
      </c>
      <c r="P8" s="601" t="s">
        <v>67</v>
      </c>
      <c r="Q8" s="601" t="s">
        <v>67</v>
      </c>
      <c r="R8" s="601" t="s">
        <v>67</v>
      </c>
      <c r="S8" s="601" t="s">
        <v>67</v>
      </c>
      <c r="T8" s="601" t="s">
        <v>67</v>
      </c>
      <c r="U8" s="601" t="s">
        <v>67</v>
      </c>
      <c r="V8" s="570" t="s">
        <v>1222</v>
      </c>
    </row>
    <row r="9" customFormat="false" ht="25.5" hidden="false" customHeight="false" outlineLevel="0" collapsed="false">
      <c r="A9" s="547" t="n">
        <f aca="false">B8+1</f>
        <v>28</v>
      </c>
      <c r="B9" s="547" t="n">
        <f aca="false">A9+C9-1</f>
        <v>62</v>
      </c>
      <c r="C9" s="547" t="n">
        <v>35</v>
      </c>
      <c r="D9" s="548" t="s">
        <v>30</v>
      </c>
      <c r="E9" s="547" t="s">
        <v>1499</v>
      </c>
      <c r="F9" s="547"/>
      <c r="G9" s="586" t="n">
        <v>6450</v>
      </c>
      <c r="H9" s="600" t="s">
        <v>63</v>
      </c>
      <c r="I9" s="600" t="s">
        <v>63</v>
      </c>
      <c r="J9" s="601"/>
      <c r="K9" s="601"/>
      <c r="L9" s="601"/>
      <c r="M9" s="601"/>
      <c r="N9" s="601" t="s">
        <v>67</v>
      </c>
      <c r="O9" s="601" t="s">
        <v>67</v>
      </c>
      <c r="P9" s="601" t="s">
        <v>67</v>
      </c>
      <c r="Q9" s="601" t="s">
        <v>67</v>
      </c>
      <c r="R9" s="601" t="s">
        <v>67</v>
      </c>
      <c r="S9" s="601" t="s">
        <v>67</v>
      </c>
      <c r="T9" s="601" t="s">
        <v>67</v>
      </c>
      <c r="U9" s="601" t="s">
        <v>67</v>
      </c>
      <c r="V9" s="570" t="s">
        <v>1500</v>
      </c>
    </row>
    <row r="10" customFormat="false" ht="25.5" hidden="false" customHeight="false" outlineLevel="0" collapsed="false">
      <c r="A10" s="547" t="n">
        <f aca="false">B9+1</f>
        <v>63</v>
      </c>
      <c r="B10" s="547" t="n">
        <f aca="false">A10+C10-1</f>
        <v>97</v>
      </c>
      <c r="C10" s="547" t="n">
        <v>35</v>
      </c>
      <c r="D10" s="548" t="s">
        <v>30</v>
      </c>
      <c r="E10" s="547" t="s">
        <v>1501</v>
      </c>
      <c r="F10" s="547"/>
      <c r="G10" s="586" t="n">
        <v>6451</v>
      </c>
      <c r="H10" s="600" t="s">
        <v>69</v>
      </c>
      <c r="I10" s="600" t="s">
        <v>69</v>
      </c>
      <c r="J10" s="601"/>
      <c r="K10" s="601"/>
      <c r="L10" s="601"/>
      <c r="M10" s="601"/>
      <c r="N10" s="601" t="s">
        <v>67</v>
      </c>
      <c r="O10" s="601" t="s">
        <v>67</v>
      </c>
      <c r="P10" s="601" t="s">
        <v>67</v>
      </c>
      <c r="Q10" s="601" t="s">
        <v>67</v>
      </c>
      <c r="R10" s="601" t="s">
        <v>67</v>
      </c>
      <c r="S10" s="601" t="s">
        <v>67</v>
      </c>
      <c r="T10" s="601" t="s">
        <v>67</v>
      </c>
      <c r="U10" s="601" t="s">
        <v>67</v>
      </c>
      <c r="V10" s="570" t="s">
        <v>1502</v>
      </c>
    </row>
    <row r="11" customFormat="false" ht="25.5" hidden="false" customHeight="false" outlineLevel="0" collapsed="false">
      <c r="A11" s="547" t="n">
        <f aca="false">B10+1</f>
        <v>98</v>
      </c>
      <c r="B11" s="547" t="n">
        <f aca="false">A11+C11-1</f>
        <v>132</v>
      </c>
      <c r="C11" s="547" t="n">
        <v>35</v>
      </c>
      <c r="D11" s="548" t="s">
        <v>30</v>
      </c>
      <c r="E11" s="547" t="s">
        <v>1503</v>
      </c>
      <c r="F11" s="547"/>
      <c r="G11" s="586" t="n">
        <v>6452</v>
      </c>
      <c r="H11" s="600" t="s">
        <v>69</v>
      </c>
      <c r="I11" s="600" t="s">
        <v>69</v>
      </c>
      <c r="J11" s="601"/>
      <c r="K11" s="601"/>
      <c r="L11" s="601"/>
      <c r="M11" s="601"/>
      <c r="N11" s="601" t="s">
        <v>67</v>
      </c>
      <c r="O11" s="601" t="s">
        <v>67</v>
      </c>
      <c r="P11" s="601" t="s">
        <v>67</v>
      </c>
      <c r="Q11" s="601" t="s">
        <v>67</v>
      </c>
      <c r="R11" s="601" t="s">
        <v>67</v>
      </c>
      <c r="S11" s="601" t="s">
        <v>67</v>
      </c>
      <c r="T11" s="601" t="s">
        <v>67</v>
      </c>
      <c r="U11" s="601" t="s">
        <v>67</v>
      </c>
      <c r="V11" s="570" t="s">
        <v>1504</v>
      </c>
    </row>
    <row r="12" customFormat="false" ht="25.5" hidden="false" customHeight="false" outlineLevel="0" collapsed="false">
      <c r="A12" s="547" t="n">
        <f aca="false">B11+1</f>
        <v>133</v>
      </c>
      <c r="B12" s="547" t="n">
        <f aca="false">A12+C12-1</f>
        <v>162</v>
      </c>
      <c r="C12" s="547" t="n">
        <v>30</v>
      </c>
      <c r="D12" s="548" t="s">
        <v>30</v>
      </c>
      <c r="E12" s="547" t="s">
        <v>790</v>
      </c>
      <c r="F12" s="547"/>
      <c r="G12" s="586" t="n">
        <v>6453</v>
      </c>
      <c r="H12" s="600" t="s">
        <v>69</v>
      </c>
      <c r="I12" s="600" t="s">
        <v>69</v>
      </c>
      <c r="J12" s="601"/>
      <c r="K12" s="601"/>
      <c r="L12" s="601"/>
      <c r="M12" s="601"/>
      <c r="N12" s="601" t="s">
        <v>67</v>
      </c>
      <c r="O12" s="601" t="s">
        <v>67</v>
      </c>
      <c r="P12" s="601" t="s">
        <v>67</v>
      </c>
      <c r="Q12" s="601" t="s">
        <v>67</v>
      </c>
      <c r="R12" s="601" t="s">
        <v>67</v>
      </c>
      <c r="S12" s="601" t="s">
        <v>67</v>
      </c>
      <c r="T12" s="601" t="s">
        <v>67</v>
      </c>
      <c r="U12" s="601" t="s">
        <v>67</v>
      </c>
      <c r="V12" s="570" t="s">
        <v>1505</v>
      </c>
    </row>
    <row r="13" customFormat="false" ht="38.25" hidden="false" customHeight="false" outlineLevel="0" collapsed="false">
      <c r="A13" s="547" t="n">
        <f aca="false">B12+1</f>
        <v>163</v>
      </c>
      <c r="B13" s="547" t="n">
        <f aca="false">A13+C13-1</f>
        <v>164</v>
      </c>
      <c r="C13" s="547" t="n">
        <v>2</v>
      </c>
      <c r="D13" s="548" t="s">
        <v>30</v>
      </c>
      <c r="E13" s="547" t="s">
        <v>792</v>
      </c>
      <c r="F13" s="558" t="s">
        <v>1506</v>
      </c>
      <c r="G13" s="586" t="n">
        <v>6454</v>
      </c>
      <c r="H13" s="600" t="s">
        <v>69</v>
      </c>
      <c r="I13" s="600" t="s">
        <v>69</v>
      </c>
      <c r="J13" s="601"/>
      <c r="K13" s="601"/>
      <c r="L13" s="601"/>
      <c r="M13" s="601"/>
      <c r="N13" s="601" t="s">
        <v>67</v>
      </c>
      <c r="O13" s="601" t="s">
        <v>67</v>
      </c>
      <c r="P13" s="601" t="s">
        <v>67</v>
      </c>
      <c r="Q13" s="601" t="s">
        <v>67</v>
      </c>
      <c r="R13" s="601" t="s">
        <v>67</v>
      </c>
      <c r="S13" s="601" t="s">
        <v>67</v>
      </c>
      <c r="T13" s="601" t="s">
        <v>67</v>
      </c>
      <c r="U13" s="601" t="s">
        <v>67</v>
      </c>
      <c r="V13" s="570" t="s">
        <v>1507</v>
      </c>
    </row>
    <row r="14" customFormat="false" ht="25.5" hidden="false" customHeight="false" outlineLevel="0" collapsed="false">
      <c r="A14" s="547" t="n">
        <f aca="false">B13+1</f>
        <v>165</v>
      </c>
      <c r="B14" s="547" t="n">
        <f aca="false">A14+C14-1</f>
        <v>179</v>
      </c>
      <c r="C14" s="547" t="n">
        <v>15</v>
      </c>
      <c r="D14" s="548" t="s">
        <v>30</v>
      </c>
      <c r="E14" s="547" t="s">
        <v>794</v>
      </c>
      <c r="F14" s="547"/>
      <c r="G14" s="586" t="n">
        <v>6455</v>
      </c>
      <c r="H14" s="600" t="s">
        <v>69</v>
      </c>
      <c r="I14" s="600" t="s">
        <v>69</v>
      </c>
      <c r="J14" s="601"/>
      <c r="K14" s="601"/>
      <c r="L14" s="601"/>
      <c r="M14" s="601"/>
      <c r="N14" s="601" t="s">
        <v>67</v>
      </c>
      <c r="O14" s="601" t="s">
        <v>67</v>
      </c>
      <c r="P14" s="601" t="s">
        <v>67</v>
      </c>
      <c r="Q14" s="601" t="s">
        <v>67</v>
      </c>
      <c r="R14" s="601" t="s">
        <v>67</v>
      </c>
      <c r="S14" s="601" t="s">
        <v>67</v>
      </c>
      <c r="T14" s="601" t="s">
        <v>67</v>
      </c>
      <c r="U14" s="601" t="s">
        <v>67</v>
      </c>
      <c r="V14" s="570" t="s">
        <v>1508</v>
      </c>
    </row>
    <row r="15" customFormat="false" ht="25.5" hidden="false" customHeight="false" outlineLevel="0" collapsed="false">
      <c r="A15" s="547" t="n">
        <f aca="false">B14+1</f>
        <v>180</v>
      </c>
      <c r="B15" s="547" t="n">
        <f aca="false">A15+C15-1</f>
        <v>181</v>
      </c>
      <c r="C15" s="547" t="n">
        <v>2</v>
      </c>
      <c r="D15" s="548" t="s">
        <v>30</v>
      </c>
      <c r="E15" s="547" t="s">
        <v>796</v>
      </c>
      <c r="F15" s="547" t="s">
        <v>67</v>
      </c>
      <c r="G15" s="586" t="n">
        <v>6456</v>
      </c>
      <c r="H15" s="600" t="s">
        <v>63</v>
      </c>
      <c r="I15" s="600" t="s">
        <v>63</v>
      </c>
      <c r="J15" s="601"/>
      <c r="K15" s="601"/>
      <c r="L15" s="601"/>
      <c r="M15" s="601"/>
      <c r="N15" s="601" t="s">
        <v>1509</v>
      </c>
      <c r="O15" s="601" t="s">
        <v>67</v>
      </c>
      <c r="P15" s="601" t="s">
        <v>67</v>
      </c>
      <c r="Q15" s="601" t="s">
        <v>67</v>
      </c>
      <c r="R15" s="601" t="s">
        <v>67</v>
      </c>
      <c r="S15" s="601" t="s">
        <v>67</v>
      </c>
      <c r="T15" s="601" t="s">
        <v>67</v>
      </c>
      <c r="U15" s="601" t="s">
        <v>67</v>
      </c>
      <c r="V15" s="570" t="s">
        <v>1510</v>
      </c>
    </row>
    <row r="16" customFormat="false" ht="25.5" hidden="false" customHeight="false" outlineLevel="0" collapsed="false">
      <c r="A16" s="547" t="n">
        <f aca="false">B15+1</f>
        <v>182</v>
      </c>
      <c r="B16" s="547" t="n">
        <f aca="false">A16+C16-1</f>
        <v>189</v>
      </c>
      <c r="C16" s="547" t="n">
        <v>8</v>
      </c>
      <c r="D16" s="548" t="s">
        <v>37</v>
      </c>
      <c r="E16" s="547" t="s">
        <v>798</v>
      </c>
      <c r="F16" s="547" t="s">
        <v>39</v>
      </c>
      <c r="G16" s="586" t="n">
        <v>6457</v>
      </c>
      <c r="H16" s="600" t="s">
        <v>63</v>
      </c>
      <c r="I16" s="600" t="s">
        <v>63</v>
      </c>
      <c r="J16" s="601"/>
      <c r="K16" s="601"/>
      <c r="L16" s="601"/>
      <c r="M16" s="601"/>
      <c r="N16" s="601" t="s">
        <v>67</v>
      </c>
      <c r="O16" s="601" t="s">
        <v>67</v>
      </c>
      <c r="P16" s="601" t="s">
        <v>67</v>
      </c>
      <c r="Q16" s="601" t="s">
        <v>67</v>
      </c>
      <c r="R16" s="601" t="s">
        <v>67</v>
      </c>
      <c r="S16" s="601" t="s">
        <v>67</v>
      </c>
      <c r="T16" s="601" t="s">
        <v>67</v>
      </c>
      <c r="U16" s="601" t="s">
        <v>67</v>
      </c>
      <c r="V16" s="570" t="s">
        <v>1511</v>
      </c>
    </row>
    <row r="17" customFormat="false" ht="25.5" hidden="false" customHeight="false" outlineLevel="0" collapsed="false">
      <c r="A17" s="547" t="n">
        <f aca="false">B16+1</f>
        <v>190</v>
      </c>
      <c r="B17" s="547" t="n">
        <f aca="false">A17+C17-1</f>
        <v>197</v>
      </c>
      <c r="C17" s="547" t="n">
        <v>8</v>
      </c>
      <c r="D17" s="548" t="s">
        <v>37</v>
      </c>
      <c r="E17" s="547" t="s">
        <v>803</v>
      </c>
      <c r="F17" s="547" t="s">
        <v>39</v>
      </c>
      <c r="G17" s="586" t="n">
        <v>6458</v>
      </c>
      <c r="H17" s="600" t="s">
        <v>63</v>
      </c>
      <c r="I17" s="600" t="s">
        <v>63</v>
      </c>
      <c r="J17" s="601"/>
      <c r="K17" s="601"/>
      <c r="L17" s="601"/>
      <c r="M17" s="601"/>
      <c r="N17" s="601" t="s">
        <v>67</v>
      </c>
      <c r="O17" s="601" t="s">
        <v>67</v>
      </c>
      <c r="P17" s="601" t="s">
        <v>67</v>
      </c>
      <c r="Q17" s="601" t="s">
        <v>67</v>
      </c>
      <c r="R17" s="601" t="s">
        <v>67</v>
      </c>
      <c r="S17" s="601" t="s">
        <v>67</v>
      </c>
      <c r="T17" s="601" t="s">
        <v>67</v>
      </c>
      <c r="U17" s="601" t="s">
        <v>67</v>
      </c>
      <c r="V17" s="570" t="s">
        <v>1512</v>
      </c>
    </row>
    <row r="18" customFormat="false" ht="11.25" hidden="false" customHeight="false" outlineLevel="0" collapsed="false">
      <c r="A18" s="547" t="n">
        <f aca="false">B17+1</f>
        <v>198</v>
      </c>
      <c r="B18" s="547" t="n">
        <v>276</v>
      </c>
      <c r="C18" s="547" t="n">
        <v>79</v>
      </c>
      <c r="D18" s="548" t="s">
        <v>30</v>
      </c>
      <c r="E18" s="547" t="s">
        <v>79</v>
      </c>
      <c r="F18" s="547" t="s">
        <v>1177</v>
      </c>
      <c r="G18" s="548" t="s">
        <v>67</v>
      </c>
      <c r="H18" s="600" t="s">
        <v>34</v>
      </c>
      <c r="I18" s="600" t="s">
        <v>34</v>
      </c>
      <c r="J18" s="601"/>
      <c r="K18" s="601"/>
      <c r="L18" s="601"/>
      <c r="M18" s="601"/>
      <c r="N18" s="601" t="s">
        <v>67</v>
      </c>
      <c r="O18" s="601" t="s">
        <v>67</v>
      </c>
      <c r="P18" s="601" t="s">
        <v>67</v>
      </c>
      <c r="Q18" s="601" t="s">
        <v>67</v>
      </c>
      <c r="R18" s="601" t="s">
        <v>67</v>
      </c>
      <c r="S18" s="601" t="s">
        <v>67</v>
      </c>
      <c r="T18" s="601" t="s">
        <v>67</v>
      </c>
      <c r="U18" s="601" t="s">
        <v>67</v>
      </c>
      <c r="V18" s="579"/>
    </row>
    <row r="19" customFormat="false" ht="25.5" hidden="false" customHeight="false" outlineLevel="0" collapsed="false">
      <c r="A19" s="547" t="n">
        <v>277</v>
      </c>
      <c r="B19" s="547" t="n">
        <v>288</v>
      </c>
      <c r="C19" s="547" t="n">
        <v>12</v>
      </c>
      <c r="D19" s="548" t="s">
        <v>30</v>
      </c>
      <c r="E19" s="547" t="s">
        <v>599</v>
      </c>
      <c r="F19" s="547" t="s">
        <v>1321</v>
      </c>
      <c r="G19" s="548" t="s">
        <v>67</v>
      </c>
      <c r="H19" s="600" t="s">
        <v>69</v>
      </c>
      <c r="I19" s="600" t="s">
        <v>69</v>
      </c>
      <c r="J19" s="601"/>
      <c r="K19" s="601"/>
      <c r="L19" s="601"/>
      <c r="M19" s="601"/>
      <c r="N19" s="601" t="s">
        <v>67</v>
      </c>
      <c r="O19" s="601" t="s">
        <v>67</v>
      </c>
      <c r="P19" s="601" t="s">
        <v>67</v>
      </c>
      <c r="Q19" s="601" t="s">
        <v>67</v>
      </c>
      <c r="R19" s="601" t="s">
        <v>67</v>
      </c>
      <c r="S19" s="601" t="s">
        <v>67</v>
      </c>
      <c r="T19" s="601" t="s">
        <v>67</v>
      </c>
      <c r="U19" s="601" t="s">
        <v>67</v>
      </c>
      <c r="V19" s="570" t="s">
        <v>1246</v>
      </c>
    </row>
    <row r="20" customFormat="false" ht="11.25" hidden="false" customHeight="false" outlineLevel="0" collapsed="false">
      <c r="A20" s="547" t="n">
        <v>289</v>
      </c>
      <c r="B20" s="547" t="n">
        <v>300</v>
      </c>
      <c r="C20" s="547" t="n">
        <v>12</v>
      </c>
      <c r="D20" s="548" t="s">
        <v>30</v>
      </c>
      <c r="E20" s="547" t="s">
        <v>601</v>
      </c>
      <c r="F20" s="547" t="s">
        <v>1321</v>
      </c>
      <c r="G20" s="548" t="s">
        <v>67</v>
      </c>
      <c r="H20" s="600" t="s">
        <v>34</v>
      </c>
      <c r="I20" s="600" t="s">
        <v>34</v>
      </c>
      <c r="J20" s="601"/>
      <c r="K20" s="601"/>
      <c r="L20" s="601"/>
      <c r="M20" s="601"/>
      <c r="N20" s="601" t="s">
        <v>67</v>
      </c>
      <c r="O20" s="601" t="s">
        <v>1509</v>
      </c>
      <c r="P20" s="601" t="s">
        <v>67</v>
      </c>
      <c r="Q20" s="601" t="s">
        <v>67</v>
      </c>
      <c r="R20" s="601" t="s">
        <v>67</v>
      </c>
      <c r="S20" s="601" t="s">
        <v>67</v>
      </c>
      <c r="T20" s="601" t="s">
        <v>67</v>
      </c>
      <c r="U20" s="601" t="s">
        <v>67</v>
      </c>
      <c r="V20" s="579"/>
    </row>
    <row r="21" customFormat="false" ht="11.25" hidden="false" customHeight="false" outlineLevel="0" collapsed="false">
      <c r="A21" s="547"/>
      <c r="B21" s="547"/>
      <c r="C21" s="547"/>
      <c r="D21" s="547"/>
      <c r="E21" s="547"/>
      <c r="F21" s="547"/>
      <c r="G21" s="547"/>
      <c r="H21" s="547"/>
      <c r="I21" s="547"/>
      <c r="J21" s="547"/>
      <c r="K21" s="547"/>
      <c r="L21" s="547"/>
      <c r="M21" s="547"/>
      <c r="N21" s="547"/>
      <c r="O21" s="547"/>
      <c r="P21" s="547"/>
      <c r="Q21" s="547"/>
      <c r="R21" s="547"/>
      <c r="S21" s="547"/>
      <c r="T21" s="547"/>
      <c r="U21" s="547"/>
      <c r="V21" s="547"/>
    </row>
    <row r="22" customFormat="false" ht="11.25" hidden="false" customHeight="false" outlineLevel="0" collapsed="false">
      <c r="A22" s="556"/>
      <c r="B22" s="547"/>
      <c r="C22" s="547"/>
      <c r="D22" s="547"/>
      <c r="E22" s="547"/>
      <c r="F22" s="547"/>
      <c r="G22" s="547"/>
      <c r="H22" s="547"/>
      <c r="I22" s="547"/>
      <c r="J22" s="547"/>
      <c r="K22" s="547"/>
      <c r="L22" s="547"/>
      <c r="M22" s="547"/>
      <c r="N22" s="547"/>
      <c r="O22" s="547"/>
      <c r="P22" s="547"/>
      <c r="Q22" s="547"/>
      <c r="R22" s="547"/>
      <c r="S22" s="547"/>
      <c r="T22" s="547"/>
      <c r="U22" s="547"/>
      <c r="V22" s="547"/>
    </row>
    <row r="23" customFormat="false" ht="11.25" hidden="false" customHeight="false" outlineLevel="0" collapsed="false">
      <c r="A23" s="592" t="s">
        <v>98</v>
      </c>
      <c r="C23" s="581" t="s">
        <v>1513</v>
      </c>
      <c r="E23" s="480" t="s">
        <v>1514</v>
      </c>
    </row>
    <row r="24" customFormat="false" ht="11.25" hidden="false" customHeight="false" outlineLevel="0" collapsed="false">
      <c r="A24" s="592"/>
      <c r="C24" s="581"/>
    </row>
    <row r="25" customFormat="false" ht="11.25" hidden="false" customHeight="false" outlineLevel="0" collapsed="false">
      <c r="A25" s="556" t="s">
        <v>67</v>
      </c>
      <c r="C25" s="480" t="s">
        <v>1515</v>
      </c>
      <c r="E25" s="480" t="s">
        <v>1384</v>
      </c>
    </row>
    <row r="26" customFormat="false" ht="11.25" hidden="false" customHeight="false" outlineLevel="0" collapsed="false">
      <c r="A26" s="556"/>
    </row>
    <row r="27" customFormat="false" ht="11.25" hidden="false" customHeight="false" outlineLevel="0" collapsed="false">
      <c r="A27" s="547"/>
      <c r="B27" s="547"/>
      <c r="C27" s="547" t="n">
        <v>6457</v>
      </c>
      <c r="D27" s="547"/>
      <c r="E27" s="594" t="s">
        <v>1516</v>
      </c>
      <c r="F27" s="547"/>
      <c r="G27" s="547"/>
      <c r="H27" s="547"/>
      <c r="I27" s="547"/>
      <c r="J27" s="547"/>
      <c r="K27" s="547"/>
      <c r="L27" s="547"/>
      <c r="M27" s="547"/>
      <c r="N27" s="547"/>
      <c r="O27" s="547"/>
      <c r="P27" s="547"/>
      <c r="Q27" s="547"/>
      <c r="R27" s="547"/>
      <c r="S27" s="547"/>
      <c r="T27" s="547"/>
      <c r="U27" s="547"/>
      <c r="V27" s="547"/>
    </row>
    <row r="28" customFormat="false" ht="11.25" hidden="false" customHeight="false" outlineLevel="0" collapsed="false">
      <c r="A28" s="547"/>
      <c r="B28" s="547"/>
      <c r="C28" s="547"/>
      <c r="D28" s="547"/>
      <c r="E28" s="594"/>
      <c r="F28" s="547"/>
      <c r="G28" s="547"/>
      <c r="H28" s="547"/>
      <c r="I28" s="547"/>
      <c r="J28" s="547"/>
      <c r="K28" s="547"/>
      <c r="L28" s="547"/>
      <c r="M28" s="547"/>
      <c r="N28" s="547"/>
      <c r="O28" s="547"/>
      <c r="P28" s="547"/>
      <c r="Q28" s="547"/>
      <c r="R28" s="547"/>
      <c r="S28" s="547"/>
      <c r="T28" s="547"/>
      <c r="U28" s="547"/>
      <c r="V28" s="547"/>
    </row>
    <row r="29" customFormat="false" ht="11.25" hidden="false" customHeight="false" outlineLevel="0" collapsed="false">
      <c r="A29" s="547"/>
      <c r="B29" s="547"/>
      <c r="C29" s="547" t="n">
        <v>6458</v>
      </c>
      <c r="D29" s="547"/>
      <c r="E29" s="594" t="s">
        <v>1517</v>
      </c>
      <c r="F29" s="547"/>
      <c r="G29" s="547"/>
      <c r="H29" s="547"/>
      <c r="I29" s="547"/>
      <c r="J29" s="547"/>
      <c r="K29" s="547"/>
      <c r="L29" s="547"/>
      <c r="M29" s="547"/>
      <c r="N29" s="547"/>
      <c r="O29" s="547"/>
      <c r="P29" s="547"/>
      <c r="Q29" s="547"/>
      <c r="R29" s="547"/>
      <c r="S29" s="547"/>
      <c r="T29" s="547"/>
      <c r="U29" s="547"/>
      <c r="V29" s="547"/>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c r="V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c r="V31" s="547"/>
    </row>
    <row r="32" customFormat="false" ht="11.25" hidden="false" customHeight="fals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c r="V32" s="547"/>
    </row>
    <row r="33" customFormat="false" ht="11.25" hidden="false" customHeight="fals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c r="V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c r="V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row>
    <row r="36" customFormat="false" ht="11.25" hidden="false" customHeight="fals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c r="V36" s="547"/>
    </row>
    <row r="37" customFormat="false" ht="11.25" hidden="false" customHeight="fals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row>
    <row r="38" customFormat="false" ht="11.25" hidden="false" customHeight="fals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c r="V38" s="547"/>
    </row>
    <row r="39" customFormat="false" ht="11.25" hidden="false" customHeight="false" outlineLevel="0" collapsed="false">
      <c r="A39" s="547"/>
      <c r="B39" s="547"/>
      <c r="C39" s="547"/>
      <c r="D39" s="547"/>
      <c r="E39" s="547"/>
      <c r="F39" s="547"/>
      <c r="G39" s="547"/>
      <c r="H39" s="547"/>
      <c r="I39" s="547"/>
      <c r="J39" s="547"/>
      <c r="K39" s="547"/>
      <c r="L39" s="547"/>
      <c r="M39" s="547"/>
      <c r="N39" s="547"/>
      <c r="O39" s="547"/>
      <c r="P39" s="547"/>
      <c r="Q39" s="547"/>
      <c r="R39" s="547"/>
      <c r="S39" s="547"/>
      <c r="T39" s="547"/>
      <c r="U39" s="547"/>
      <c r="V39" s="547"/>
    </row>
    <row r="40" customFormat="false" ht="11.25" hidden="false" customHeight="false" outlineLevel="0" collapsed="false">
      <c r="A40" s="547"/>
      <c r="B40" s="547"/>
      <c r="C40" s="547"/>
      <c r="D40" s="547"/>
      <c r="E40" s="547"/>
      <c r="F40" s="547"/>
      <c r="G40" s="547"/>
      <c r="H40" s="547"/>
      <c r="I40" s="547"/>
      <c r="J40" s="547"/>
      <c r="K40" s="547"/>
      <c r="L40" s="547"/>
      <c r="M40" s="547"/>
      <c r="N40" s="547"/>
      <c r="O40" s="547"/>
      <c r="P40" s="547"/>
      <c r="Q40" s="547"/>
      <c r="R40" s="547"/>
      <c r="S40" s="547"/>
      <c r="T40" s="547"/>
      <c r="U40" s="547"/>
      <c r="V40" s="547"/>
    </row>
  </sheetData>
  <mergeCells count="1">
    <mergeCell ref="A1:V1"/>
  </mergeCells>
  <hyperlinks>
    <hyperlink ref="V4" location="'L&amp;A Reject Codes'!A4" display="001"/>
    <hyperlink ref="V5" location="'L&amp;A Reject Codes'!A5" display="002"/>
    <hyperlink ref="V6" location="'L&amp;A Reject Codes'!A16" display="013"/>
    <hyperlink ref="V7" location="'L&amp;A Reject Codes'!A30" display="1001"/>
    <hyperlink ref="G8" location="'L&amp;A Data Dictionary'!A28" display="#L&amp;A Data Dictionary.A28"/>
    <hyperlink ref="V8" location="'L&amp;A Reject Codes'!A17" display="053"/>
    <hyperlink ref="G9" location="'L&amp;A Data Dictionary'!A134" display="#L&amp;A Data Dictionary.A134"/>
    <hyperlink ref="V9" location="'L&amp;A Reject Codes'!A80" display="1051"/>
    <hyperlink ref="G10" location="'L&amp;A Data Dictionary'!A135" display="#L&amp;A Data Dictionary.A135"/>
    <hyperlink ref="V10" location="'L&amp;A Reject Codes'!A81" display="1052"/>
    <hyperlink ref="G11" location="'L&amp;A Data Dictionary'!A136" display="#L&amp;A Data Dictionary.A136"/>
    <hyperlink ref="V11" location="'L&amp;A Reject Codes'!A82" display="1053"/>
    <hyperlink ref="G12" location="'L&amp;A Data Dictionary'!A137" display="#L&amp;A Data Dictionary.A137"/>
    <hyperlink ref="V12" location="'L&amp;A Reject Codes'!A83" display="1054"/>
    <hyperlink ref="F13" location="'L&amp;A Code List'!L630" display="Code List - Use Code List #6256"/>
    <hyperlink ref="G13" location="'L&amp;A Data Dictionary'!A138" display="#L&amp;A Data Dictionary.A138"/>
    <hyperlink ref="V13" location="'L&amp;A Reject Codes'!A84" display="1055"/>
    <hyperlink ref="G14" location="'L&amp;A Data Dictionary'!A139" display="#L&amp;A Data Dictionary.A139"/>
    <hyperlink ref="V14" location="'L&amp;A Reject Codes'!A85" display="1056"/>
    <hyperlink ref="G15" location="'L&amp;A Data Dictionary'!A140" display="#L&amp;A Data Dictionary.A140"/>
    <hyperlink ref="V15" location="'L&amp;A Reject Codes'!A86" display="1057"/>
    <hyperlink ref="G16" location="'L&amp;A Data Dictionary'!A141" display="#L&amp;A Data Dictionary.A141"/>
    <hyperlink ref="V16" location="'L&amp;A Reject Codes'!A87" display="1058"/>
    <hyperlink ref="G17" location="'L&amp;A Data Dictionary'!A149" display="#L&amp;A Data Dictionary.A149"/>
    <hyperlink ref="V17" location="'L&amp;A Reject Codes'!A88" display="1059"/>
    <hyperlink ref="V19"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581" width="10.41"/>
    <col collapsed="false" customWidth="true" hidden="false" outlineLevel="0" max="7" min="7" style="480" width="5.41"/>
    <col collapsed="false" customWidth="true" hidden="false" outlineLevel="0" max="20" min="8" style="480" width="1.7"/>
    <col collapsed="false" customWidth="true" hidden="false" outlineLevel="0" max="21" min="21" style="480" width="4.7"/>
    <col collapsed="false" customWidth="false" hidden="false" outlineLevel="0" max="257" min="22" style="480" width="9.14"/>
  </cols>
  <sheetData>
    <row r="1" customFormat="false" ht="11.25" hidden="false" customHeight="false" outlineLevel="0" collapsed="false">
      <c r="A1" s="597" t="s">
        <v>1518</v>
      </c>
      <c r="B1" s="597"/>
      <c r="C1" s="597"/>
      <c r="D1" s="597"/>
      <c r="E1" s="597"/>
      <c r="F1" s="597"/>
      <c r="G1" s="597"/>
    </row>
    <row r="3" s="506" customFormat="true" ht="22.5" hidden="false" customHeight="false" outlineLevel="0" collapsed="false">
      <c r="A3" s="544" t="s">
        <v>15</v>
      </c>
      <c r="B3" s="544" t="s">
        <v>19</v>
      </c>
      <c r="C3" s="544" t="s">
        <v>23</v>
      </c>
      <c r="D3" s="599" t="s">
        <v>27</v>
      </c>
      <c r="E3" s="544" t="s">
        <v>42</v>
      </c>
      <c r="F3" s="544" t="s">
        <v>46</v>
      </c>
      <c r="G3" s="609" t="s">
        <v>418</v>
      </c>
      <c r="H3" s="610" t="s">
        <v>1216</v>
      </c>
      <c r="I3" s="610" t="s">
        <v>389</v>
      </c>
      <c r="J3" s="610"/>
      <c r="K3" s="610"/>
      <c r="L3" s="610"/>
      <c r="M3" s="610" t="s">
        <v>67</v>
      </c>
      <c r="N3" s="610" t="s">
        <v>67</v>
      </c>
      <c r="O3" s="610" t="s">
        <v>67</v>
      </c>
      <c r="P3" s="610" t="s">
        <v>67</v>
      </c>
      <c r="Q3" s="610" t="s">
        <v>67</v>
      </c>
      <c r="R3" s="610" t="s">
        <v>67</v>
      </c>
      <c r="S3" s="610" t="s">
        <v>67</v>
      </c>
      <c r="T3" s="610" t="s">
        <v>67</v>
      </c>
      <c r="U3" s="610" t="s">
        <v>1162</v>
      </c>
    </row>
    <row r="4" customFormat="false" ht="22.5" hidden="false" customHeight="false" outlineLevel="0" collapsed="false">
      <c r="A4" s="547" t="n">
        <v>1</v>
      </c>
      <c r="B4" s="547" t="n">
        <f aca="false">A4+C4-1</f>
        <v>1</v>
      </c>
      <c r="C4" s="547" t="n">
        <v>1</v>
      </c>
      <c r="D4" s="549" t="s">
        <v>30</v>
      </c>
      <c r="E4" s="547" t="s">
        <v>424</v>
      </c>
      <c r="F4" s="554" t="s">
        <v>1498</v>
      </c>
      <c r="G4" s="547" t="s">
        <v>67</v>
      </c>
      <c r="H4" s="600" t="s">
        <v>63</v>
      </c>
      <c r="I4" s="600" t="s">
        <v>63</v>
      </c>
      <c r="J4" s="601"/>
      <c r="K4" s="601"/>
      <c r="L4" s="601"/>
      <c r="M4" s="601" t="s">
        <v>67</v>
      </c>
      <c r="N4" s="601" t="s">
        <v>67</v>
      </c>
      <c r="O4" s="601" t="s">
        <v>67</v>
      </c>
      <c r="P4" s="601" t="s">
        <v>67</v>
      </c>
      <c r="Q4" s="601" t="s">
        <v>67</v>
      </c>
      <c r="R4" s="601" t="s">
        <v>67</v>
      </c>
      <c r="S4" s="601" t="s">
        <v>67</v>
      </c>
      <c r="T4" s="601"/>
      <c r="U4" s="570" t="s">
        <v>1164</v>
      </c>
    </row>
    <row r="5" customFormat="false" ht="12.75" hidden="false" customHeight="false" outlineLevel="0" collapsed="false">
      <c r="A5" s="547" t="n">
        <f aca="false">B4+1</f>
        <v>2</v>
      </c>
      <c r="B5" s="547" t="n">
        <f aca="false">A5+C5-1</f>
        <v>3</v>
      </c>
      <c r="C5" s="547" t="n">
        <v>2</v>
      </c>
      <c r="D5" s="549" t="s">
        <v>30</v>
      </c>
      <c r="E5" s="547" t="s">
        <v>425</v>
      </c>
      <c r="F5" s="554" t="n">
        <v>53</v>
      </c>
      <c r="G5" s="547" t="s">
        <v>67</v>
      </c>
      <c r="H5" s="600" t="s">
        <v>63</v>
      </c>
      <c r="I5" s="600" t="s">
        <v>63</v>
      </c>
      <c r="J5" s="601"/>
      <c r="K5" s="601"/>
      <c r="L5" s="601"/>
      <c r="M5" s="601" t="s">
        <v>67</v>
      </c>
      <c r="N5" s="601" t="s">
        <v>67</v>
      </c>
      <c r="O5" s="601" t="s">
        <v>67</v>
      </c>
      <c r="P5" s="601" t="s">
        <v>67</v>
      </c>
      <c r="Q5" s="601" t="s">
        <v>67</v>
      </c>
      <c r="R5" s="601" t="s">
        <v>67</v>
      </c>
      <c r="S5" s="601" t="s">
        <v>67</v>
      </c>
      <c r="T5" s="601"/>
      <c r="U5" s="570" t="s">
        <v>1165</v>
      </c>
    </row>
    <row r="6" customFormat="false" ht="12.75" hidden="false" customHeight="false" outlineLevel="0" collapsed="false">
      <c r="A6" s="547" t="n">
        <f aca="false">B5+1</f>
        <v>4</v>
      </c>
      <c r="B6" s="547" t="n">
        <f aca="false">A6+C6-1</f>
        <v>5</v>
      </c>
      <c r="C6" s="547" t="n">
        <v>2</v>
      </c>
      <c r="D6" s="549" t="s">
        <v>30</v>
      </c>
      <c r="E6" s="547" t="s">
        <v>426</v>
      </c>
      <c r="F6" s="554" t="s">
        <v>1519</v>
      </c>
      <c r="G6" s="547" t="s">
        <v>67</v>
      </c>
      <c r="H6" s="600" t="s">
        <v>63</v>
      </c>
      <c r="I6" s="600" t="s">
        <v>63</v>
      </c>
      <c r="J6" s="601"/>
      <c r="K6" s="601"/>
      <c r="L6" s="601"/>
      <c r="M6" s="601" t="s">
        <v>67</v>
      </c>
      <c r="N6" s="601" t="s">
        <v>67</v>
      </c>
      <c r="O6" s="601" t="s">
        <v>67</v>
      </c>
      <c r="P6" s="601" t="s">
        <v>67</v>
      </c>
      <c r="Q6" s="601" t="s">
        <v>67</v>
      </c>
      <c r="R6" s="601" t="s">
        <v>67</v>
      </c>
      <c r="S6" s="601" t="s">
        <v>67</v>
      </c>
      <c r="T6" s="601"/>
      <c r="U6" s="570" t="s">
        <v>1218</v>
      </c>
    </row>
    <row r="7" customFormat="false" ht="25.5" hidden="false" customHeight="false" outlineLevel="0" collapsed="false">
      <c r="A7" s="547" t="n">
        <f aca="false">B6+1</f>
        <v>6</v>
      </c>
      <c r="B7" s="547" t="n">
        <f aca="false">A7+C7-1</f>
        <v>7</v>
      </c>
      <c r="C7" s="547" t="n">
        <v>2</v>
      </c>
      <c r="D7" s="549" t="s">
        <v>34</v>
      </c>
      <c r="E7" s="547" t="s">
        <v>1219</v>
      </c>
      <c r="F7" s="554" t="s">
        <v>504</v>
      </c>
      <c r="G7" s="547" t="s">
        <v>67</v>
      </c>
      <c r="H7" s="600" t="s">
        <v>63</v>
      </c>
      <c r="I7" s="600" t="s">
        <v>63</v>
      </c>
      <c r="J7" s="601"/>
      <c r="K7" s="601"/>
      <c r="L7" s="601"/>
      <c r="M7" s="601" t="s">
        <v>67</v>
      </c>
      <c r="N7" s="601" t="s">
        <v>67</v>
      </c>
      <c r="O7" s="601" t="s">
        <v>67</v>
      </c>
      <c r="P7" s="601" t="s">
        <v>67</v>
      </c>
      <c r="Q7" s="601" t="s">
        <v>67</v>
      </c>
      <c r="R7" s="601" t="s">
        <v>67</v>
      </c>
      <c r="S7" s="601" t="s">
        <v>67</v>
      </c>
      <c r="T7" s="601"/>
      <c r="U7" s="570" t="s">
        <v>1221</v>
      </c>
    </row>
    <row r="8" customFormat="false" ht="33.75" hidden="false" customHeight="true" outlineLevel="0" collapsed="false">
      <c r="A8" s="547" t="n">
        <f aca="false">B7+1</f>
        <v>8</v>
      </c>
      <c r="B8" s="547" t="n">
        <f aca="false">A8+C8-1</f>
        <v>27</v>
      </c>
      <c r="C8" s="547" t="n">
        <v>20</v>
      </c>
      <c r="D8" s="549" t="s">
        <v>30</v>
      </c>
      <c r="E8" s="547" t="s">
        <v>500</v>
      </c>
      <c r="F8" s="554" t="s">
        <v>1520</v>
      </c>
      <c r="G8" s="615" t="n">
        <v>6100</v>
      </c>
      <c r="H8" s="600" t="s">
        <v>63</v>
      </c>
      <c r="I8" s="600" t="s">
        <v>63</v>
      </c>
      <c r="J8" s="601"/>
      <c r="K8" s="601"/>
      <c r="L8" s="601"/>
      <c r="M8" s="601" t="s">
        <v>67</v>
      </c>
      <c r="N8" s="601" t="s">
        <v>67</v>
      </c>
      <c r="O8" s="601" t="s">
        <v>67</v>
      </c>
      <c r="P8" s="601" t="s">
        <v>67</v>
      </c>
      <c r="Q8" s="601" t="s">
        <v>67</v>
      </c>
      <c r="R8" s="601" t="s">
        <v>67</v>
      </c>
      <c r="S8" s="601" t="s">
        <v>67</v>
      </c>
      <c r="T8" s="601"/>
      <c r="U8" s="570" t="s">
        <v>1222</v>
      </c>
    </row>
    <row r="9" customFormat="false" ht="25.5" hidden="false" customHeight="false" outlineLevel="0" collapsed="false">
      <c r="A9" s="547" t="n">
        <f aca="false">B8+1</f>
        <v>28</v>
      </c>
      <c r="B9" s="547" t="n">
        <f aca="false">A9+C9-1</f>
        <v>62</v>
      </c>
      <c r="C9" s="547" t="n">
        <v>35</v>
      </c>
      <c r="D9" s="549" t="s">
        <v>30</v>
      </c>
      <c r="E9" s="547" t="s">
        <v>807</v>
      </c>
      <c r="F9" s="554"/>
      <c r="G9" s="615" t="n">
        <v>6459</v>
      </c>
      <c r="H9" s="600" t="s">
        <v>63</v>
      </c>
      <c r="I9" s="600" t="s">
        <v>63</v>
      </c>
      <c r="J9" s="601"/>
      <c r="K9" s="601"/>
      <c r="L9" s="601"/>
      <c r="M9" s="601" t="s">
        <v>67</v>
      </c>
      <c r="N9" s="601" t="s">
        <v>67</v>
      </c>
      <c r="O9" s="601" t="s">
        <v>67</v>
      </c>
      <c r="P9" s="601" t="s">
        <v>67</v>
      </c>
      <c r="Q9" s="601" t="s">
        <v>67</v>
      </c>
      <c r="R9" s="601" t="s">
        <v>67</v>
      </c>
      <c r="S9" s="601" t="s">
        <v>67</v>
      </c>
      <c r="T9" s="601"/>
      <c r="U9" s="570" t="s">
        <v>1521</v>
      </c>
    </row>
    <row r="10" customFormat="false" ht="25.5" hidden="false" customHeight="false" outlineLevel="0" collapsed="false">
      <c r="A10" s="547" t="n">
        <f aca="false">B9+1</f>
        <v>63</v>
      </c>
      <c r="B10" s="547" t="n">
        <f aca="false">A10+C10-1</f>
        <v>122</v>
      </c>
      <c r="C10" s="547" t="n">
        <v>60</v>
      </c>
      <c r="D10" s="549" t="s">
        <v>30</v>
      </c>
      <c r="E10" s="547" t="s">
        <v>812</v>
      </c>
      <c r="F10" s="554"/>
      <c r="G10" s="615" t="n">
        <v>6460</v>
      </c>
      <c r="H10" s="600" t="s">
        <v>63</v>
      </c>
      <c r="I10" s="600" t="s">
        <v>63</v>
      </c>
      <c r="J10" s="601"/>
      <c r="K10" s="601"/>
      <c r="L10" s="601"/>
      <c r="M10" s="601" t="s">
        <v>67</v>
      </c>
      <c r="N10" s="601" t="s">
        <v>67</v>
      </c>
      <c r="O10" s="601" t="s">
        <v>67</v>
      </c>
      <c r="P10" s="601" t="s">
        <v>67</v>
      </c>
      <c r="Q10" s="601" t="s">
        <v>67</v>
      </c>
      <c r="R10" s="601" t="s">
        <v>67</v>
      </c>
      <c r="S10" s="601" t="s">
        <v>67</v>
      </c>
      <c r="T10" s="601"/>
      <c r="U10" s="570" t="s">
        <v>1522</v>
      </c>
    </row>
    <row r="11" customFormat="false" ht="25.5" hidden="false" customHeight="false" outlineLevel="0" collapsed="false">
      <c r="A11" s="547" t="n">
        <f aca="false">B10+1</f>
        <v>123</v>
      </c>
      <c r="B11" s="547" t="n">
        <f aca="false">A11+C11-1</f>
        <v>124</v>
      </c>
      <c r="C11" s="547" t="n">
        <v>2</v>
      </c>
      <c r="D11" s="549" t="s">
        <v>30</v>
      </c>
      <c r="E11" s="547" t="s">
        <v>816</v>
      </c>
      <c r="F11" s="616" t="s">
        <v>59</v>
      </c>
      <c r="G11" s="615" t="n">
        <v>6461</v>
      </c>
      <c r="H11" s="600" t="s">
        <v>63</v>
      </c>
      <c r="I11" s="600" t="s">
        <v>63</v>
      </c>
      <c r="J11" s="601"/>
      <c r="K11" s="601"/>
      <c r="L11" s="601"/>
      <c r="M11" s="601" t="s">
        <v>67</v>
      </c>
      <c r="N11" s="601" t="s">
        <v>67</v>
      </c>
      <c r="O11" s="601" t="s">
        <v>67</v>
      </c>
      <c r="P11" s="601" t="s">
        <v>67</v>
      </c>
      <c r="Q11" s="601" t="s">
        <v>67</v>
      </c>
      <c r="R11" s="601" t="s">
        <v>67</v>
      </c>
      <c r="S11" s="601" t="s">
        <v>67</v>
      </c>
      <c r="T11" s="601"/>
      <c r="U11" s="570" t="s">
        <v>1523</v>
      </c>
    </row>
    <row r="12" customFormat="false" ht="25.5" hidden="false" customHeight="false" outlineLevel="0" collapsed="false">
      <c r="A12" s="547" t="n">
        <f aca="false">B11+1</f>
        <v>125</v>
      </c>
      <c r="B12" s="547" t="n">
        <f aca="false">A12+C12-1</f>
        <v>132</v>
      </c>
      <c r="C12" s="547" t="n">
        <v>8</v>
      </c>
      <c r="D12" s="549" t="s">
        <v>37</v>
      </c>
      <c r="E12" s="547" t="s">
        <v>819</v>
      </c>
      <c r="F12" s="554" t="s">
        <v>39</v>
      </c>
      <c r="G12" s="615" t="n">
        <v>6462</v>
      </c>
      <c r="H12" s="600" t="s">
        <v>63</v>
      </c>
      <c r="I12" s="600" t="s">
        <v>63</v>
      </c>
      <c r="J12" s="601"/>
      <c r="K12" s="601"/>
      <c r="L12" s="601"/>
      <c r="M12" s="601" t="s">
        <v>67</v>
      </c>
      <c r="N12" s="601" t="s">
        <v>67</v>
      </c>
      <c r="O12" s="601" t="s">
        <v>67</v>
      </c>
      <c r="P12" s="601" t="s">
        <v>67</v>
      </c>
      <c r="Q12" s="601" t="s">
        <v>67</v>
      </c>
      <c r="R12" s="601" t="s">
        <v>67</v>
      </c>
      <c r="S12" s="601" t="s">
        <v>67</v>
      </c>
      <c r="T12" s="601"/>
      <c r="U12" s="570" t="s">
        <v>1524</v>
      </c>
    </row>
    <row r="13" customFormat="false" ht="25.5" hidden="false" customHeight="false" outlineLevel="0" collapsed="false">
      <c r="A13" s="547" t="n">
        <f aca="false">B12+1</f>
        <v>133</v>
      </c>
      <c r="B13" s="547" t="n">
        <f aca="false">A13+C13-1</f>
        <v>140</v>
      </c>
      <c r="C13" s="547" t="n">
        <v>8</v>
      </c>
      <c r="D13" s="549" t="s">
        <v>37</v>
      </c>
      <c r="E13" s="547" t="s">
        <v>822</v>
      </c>
      <c r="F13" s="554" t="s">
        <v>39</v>
      </c>
      <c r="G13" s="615" t="n">
        <v>6463</v>
      </c>
      <c r="H13" s="600" t="s">
        <v>63</v>
      </c>
      <c r="I13" s="600" t="s">
        <v>63</v>
      </c>
      <c r="J13" s="601"/>
      <c r="K13" s="601"/>
      <c r="L13" s="601"/>
      <c r="M13" s="601" t="s">
        <v>67</v>
      </c>
      <c r="N13" s="601" t="s">
        <v>67</v>
      </c>
      <c r="O13" s="601" t="s">
        <v>67</v>
      </c>
      <c r="P13" s="601" t="s">
        <v>67</v>
      </c>
      <c r="Q13" s="601" t="s">
        <v>67</v>
      </c>
      <c r="R13" s="601" t="s">
        <v>67</v>
      </c>
      <c r="S13" s="601" t="s">
        <v>67</v>
      </c>
      <c r="T13" s="601"/>
      <c r="U13" s="570" t="s">
        <v>1525</v>
      </c>
    </row>
    <row r="14" customFormat="false" ht="11.25" hidden="false" customHeight="false" outlineLevel="0" collapsed="false">
      <c r="A14" s="547" t="n">
        <f aca="false">B13+1</f>
        <v>141</v>
      </c>
      <c r="B14" s="547" t="n">
        <v>276</v>
      </c>
      <c r="C14" s="547" t="n">
        <v>136</v>
      </c>
      <c r="D14" s="549" t="s">
        <v>30</v>
      </c>
      <c r="E14" s="547" t="s">
        <v>79</v>
      </c>
      <c r="F14" s="554" t="s">
        <v>1177</v>
      </c>
      <c r="G14" s="547" t="s">
        <v>67</v>
      </c>
      <c r="H14" s="600" t="s">
        <v>34</v>
      </c>
      <c r="I14" s="600" t="s">
        <v>34</v>
      </c>
      <c r="J14" s="601"/>
      <c r="K14" s="601"/>
      <c r="L14" s="601"/>
      <c r="M14" s="601" t="s">
        <v>67</v>
      </c>
      <c r="N14" s="601" t="s">
        <v>67</v>
      </c>
      <c r="O14" s="601" t="s">
        <v>67</v>
      </c>
      <c r="P14" s="601" t="s">
        <v>67</v>
      </c>
      <c r="Q14" s="601" t="s">
        <v>67</v>
      </c>
      <c r="R14" s="601" t="s">
        <v>67</v>
      </c>
      <c r="S14" s="601" t="s">
        <v>67</v>
      </c>
      <c r="T14" s="601"/>
      <c r="U14" s="579"/>
    </row>
    <row r="15" customFormat="false" ht="25.5" hidden="false" customHeight="false" outlineLevel="0" collapsed="false">
      <c r="A15" s="547" t="n">
        <v>277</v>
      </c>
      <c r="B15" s="547" t="n">
        <v>288</v>
      </c>
      <c r="C15" s="547" t="n">
        <v>12</v>
      </c>
      <c r="D15" s="549" t="s">
        <v>30</v>
      </c>
      <c r="E15" s="547" t="s">
        <v>599</v>
      </c>
      <c r="F15" s="554" t="s">
        <v>1321</v>
      </c>
      <c r="G15" s="547" t="s">
        <v>67</v>
      </c>
      <c r="H15" s="600" t="s">
        <v>69</v>
      </c>
      <c r="I15" s="600" t="s">
        <v>69</v>
      </c>
      <c r="J15" s="601"/>
      <c r="K15" s="601"/>
      <c r="L15" s="601"/>
      <c r="M15" s="601" t="s">
        <v>67</v>
      </c>
      <c r="N15" s="601" t="s">
        <v>67</v>
      </c>
      <c r="O15" s="601" t="s">
        <v>67</v>
      </c>
      <c r="P15" s="601" t="s">
        <v>67</v>
      </c>
      <c r="Q15" s="601" t="s">
        <v>67</v>
      </c>
      <c r="R15" s="601" t="s">
        <v>67</v>
      </c>
      <c r="S15" s="601" t="s">
        <v>67</v>
      </c>
      <c r="T15" s="601"/>
      <c r="U15" s="570" t="s">
        <v>1246</v>
      </c>
    </row>
    <row r="16" customFormat="false" ht="11.25" hidden="false" customHeight="false" outlineLevel="0" collapsed="false">
      <c r="A16" s="547" t="n">
        <v>289</v>
      </c>
      <c r="B16" s="547" t="n">
        <f aca="false">A16+C16-1</f>
        <v>300</v>
      </c>
      <c r="C16" s="547" t="n">
        <v>12</v>
      </c>
      <c r="D16" s="549" t="s">
        <v>30</v>
      </c>
      <c r="E16" s="547" t="s">
        <v>601</v>
      </c>
      <c r="F16" s="554" t="s">
        <v>1321</v>
      </c>
      <c r="G16" s="547" t="s">
        <v>67</v>
      </c>
      <c r="H16" s="600" t="s">
        <v>34</v>
      </c>
      <c r="I16" s="600" t="s">
        <v>34</v>
      </c>
      <c r="J16" s="601"/>
      <c r="K16" s="601"/>
      <c r="L16" s="601"/>
      <c r="M16" s="601" t="s">
        <v>67</v>
      </c>
      <c r="N16" s="601" t="s">
        <v>67</v>
      </c>
      <c r="O16" s="601" t="s">
        <v>67</v>
      </c>
      <c r="P16" s="601" t="s">
        <v>67</v>
      </c>
      <c r="Q16" s="601" t="s">
        <v>67</v>
      </c>
      <c r="R16" s="601" t="s">
        <v>67</v>
      </c>
      <c r="S16" s="601" t="s">
        <v>67</v>
      </c>
      <c r="T16" s="601"/>
      <c r="U16" s="579"/>
    </row>
    <row r="17" customFormat="false" ht="11.25" hidden="false" customHeight="false" outlineLevel="0" collapsed="false">
      <c r="A17" s="547"/>
      <c r="B17" s="547"/>
      <c r="C17" s="547"/>
      <c r="D17" s="547"/>
      <c r="E17" s="547"/>
      <c r="F17" s="554"/>
      <c r="G17" s="547"/>
      <c r="H17" s="547"/>
      <c r="I17" s="547"/>
      <c r="J17" s="547"/>
      <c r="K17" s="547"/>
      <c r="L17" s="547"/>
      <c r="M17" s="547"/>
      <c r="N17" s="547"/>
      <c r="O17" s="547"/>
      <c r="P17" s="547"/>
      <c r="Q17" s="547"/>
      <c r="R17" s="547"/>
      <c r="S17" s="547"/>
      <c r="T17" s="547"/>
      <c r="U17" s="547"/>
    </row>
    <row r="18" customFormat="false" ht="11.25" hidden="false" customHeight="false" outlineLevel="0" collapsed="false">
      <c r="A18" s="547"/>
      <c r="B18" s="547"/>
      <c r="C18" s="547"/>
      <c r="D18" s="547"/>
      <c r="E18" s="547"/>
      <c r="F18" s="554"/>
      <c r="G18" s="547"/>
      <c r="H18" s="547"/>
      <c r="I18" s="547"/>
      <c r="J18" s="547"/>
      <c r="K18" s="547"/>
      <c r="L18" s="547"/>
      <c r="M18" s="547"/>
      <c r="N18" s="547"/>
      <c r="O18" s="547"/>
      <c r="P18" s="547"/>
      <c r="Q18" s="547"/>
      <c r="R18" s="547"/>
      <c r="S18" s="547"/>
      <c r="T18" s="547"/>
      <c r="U18" s="547"/>
    </row>
    <row r="19" customFormat="false" ht="11.25" hidden="false" customHeight="false" outlineLevel="0" collapsed="false">
      <c r="A19" s="547"/>
      <c r="B19" s="547"/>
      <c r="C19" s="547"/>
      <c r="D19" s="547"/>
      <c r="E19" s="547"/>
      <c r="F19" s="554"/>
      <c r="G19" s="547"/>
      <c r="H19" s="547"/>
      <c r="I19" s="547"/>
      <c r="J19" s="547"/>
      <c r="K19" s="547"/>
      <c r="L19" s="547"/>
      <c r="M19" s="547"/>
      <c r="N19" s="547"/>
      <c r="O19" s="547"/>
      <c r="P19" s="547"/>
      <c r="Q19" s="547"/>
      <c r="R19" s="547"/>
      <c r="S19" s="547"/>
      <c r="T19" s="547"/>
      <c r="U19" s="547"/>
    </row>
    <row r="20" customFormat="false" ht="11.25" hidden="false" customHeight="false" outlineLevel="0" collapsed="false">
      <c r="A20" s="547" t="s">
        <v>67</v>
      </c>
      <c r="B20" s="547"/>
      <c r="C20" s="547"/>
      <c r="D20" s="547"/>
      <c r="E20" s="547"/>
      <c r="F20" s="554"/>
      <c r="G20" s="547"/>
      <c r="H20" s="547"/>
      <c r="I20" s="547"/>
      <c r="J20" s="547"/>
      <c r="K20" s="547"/>
      <c r="L20" s="547"/>
      <c r="M20" s="547"/>
      <c r="N20" s="547"/>
      <c r="O20" s="547"/>
      <c r="P20" s="547"/>
      <c r="Q20" s="547"/>
      <c r="R20" s="547"/>
      <c r="S20" s="547"/>
      <c r="T20" s="547"/>
      <c r="U20" s="547"/>
    </row>
    <row r="21" customFormat="false" ht="11.25" hidden="false" customHeight="false" outlineLevel="0" collapsed="false">
      <c r="A21" s="547"/>
      <c r="B21" s="547"/>
      <c r="C21" s="547"/>
      <c r="D21" s="547"/>
      <c r="E21" s="547"/>
      <c r="F21" s="554"/>
      <c r="G21" s="547"/>
      <c r="H21" s="547"/>
      <c r="I21" s="547"/>
      <c r="J21" s="547"/>
      <c r="K21" s="547"/>
      <c r="L21" s="547"/>
      <c r="M21" s="547"/>
      <c r="N21" s="547"/>
      <c r="O21" s="547"/>
      <c r="P21" s="547"/>
      <c r="Q21" s="547"/>
      <c r="R21" s="547"/>
      <c r="S21" s="547"/>
      <c r="T21" s="547"/>
      <c r="U21" s="547"/>
    </row>
    <row r="22" customFormat="false" ht="11.25" hidden="false" customHeight="false" outlineLevel="0" collapsed="false">
      <c r="A22" s="547"/>
      <c r="B22" s="547"/>
      <c r="C22" s="547"/>
      <c r="D22" s="547"/>
      <c r="E22" s="547"/>
      <c r="F22" s="554"/>
      <c r="G22" s="547"/>
      <c r="H22" s="547"/>
      <c r="I22" s="547"/>
      <c r="J22" s="547"/>
      <c r="K22" s="547"/>
      <c r="L22" s="547"/>
      <c r="M22" s="547"/>
      <c r="N22" s="547"/>
      <c r="O22" s="547"/>
      <c r="P22" s="547"/>
      <c r="Q22" s="547"/>
      <c r="R22" s="547"/>
      <c r="S22" s="547"/>
      <c r="T22" s="547"/>
      <c r="U22" s="547"/>
    </row>
    <row r="23" customFormat="false" ht="11.25" hidden="false" customHeight="false" outlineLevel="0" collapsed="false">
      <c r="A23" s="547"/>
      <c r="B23" s="547"/>
      <c r="C23" s="547"/>
      <c r="D23" s="547"/>
      <c r="E23" s="547"/>
      <c r="F23" s="554"/>
      <c r="G23" s="547"/>
      <c r="H23" s="547"/>
      <c r="I23" s="547"/>
      <c r="J23" s="547"/>
      <c r="K23" s="547"/>
      <c r="L23" s="547"/>
      <c r="M23" s="547"/>
      <c r="N23" s="547"/>
      <c r="O23" s="547"/>
      <c r="P23" s="547"/>
      <c r="Q23" s="547"/>
      <c r="R23" s="547"/>
      <c r="S23" s="547"/>
      <c r="T23" s="547"/>
      <c r="U23" s="547"/>
    </row>
    <row r="24" customFormat="false" ht="11.25" hidden="false" customHeight="false" outlineLevel="0" collapsed="false">
      <c r="A24" s="547"/>
      <c r="B24" s="547"/>
      <c r="C24" s="547"/>
      <c r="D24" s="547"/>
      <c r="E24" s="547"/>
      <c r="F24" s="554"/>
      <c r="G24" s="547"/>
      <c r="H24" s="547"/>
      <c r="I24" s="547"/>
      <c r="J24" s="547"/>
      <c r="K24" s="547"/>
      <c r="L24" s="547"/>
      <c r="M24" s="547"/>
      <c r="N24" s="547"/>
      <c r="O24" s="547"/>
      <c r="P24" s="547"/>
      <c r="Q24" s="547"/>
      <c r="R24" s="547"/>
      <c r="S24" s="547"/>
      <c r="T24" s="547"/>
      <c r="U24" s="547"/>
    </row>
    <row r="25" customFormat="false" ht="11.25" hidden="false" customHeight="false" outlineLevel="0" collapsed="false">
      <c r="A25" s="547"/>
      <c r="B25" s="547"/>
      <c r="C25" s="547"/>
      <c r="D25" s="547"/>
      <c r="E25" s="547"/>
      <c r="F25" s="554"/>
      <c r="G25" s="547"/>
      <c r="H25" s="547"/>
      <c r="I25" s="547"/>
      <c r="J25" s="547"/>
      <c r="K25" s="547"/>
      <c r="L25" s="547"/>
      <c r="M25" s="547"/>
      <c r="N25" s="547"/>
      <c r="O25" s="547"/>
      <c r="P25" s="547"/>
      <c r="Q25" s="547"/>
      <c r="R25" s="547"/>
      <c r="S25" s="547"/>
      <c r="T25" s="547"/>
      <c r="U25" s="547"/>
    </row>
    <row r="26" customFormat="false" ht="11.25" hidden="false" customHeight="false" outlineLevel="0" collapsed="false">
      <c r="A26" s="547"/>
      <c r="B26" s="547"/>
      <c r="C26" s="547"/>
      <c r="D26" s="547"/>
      <c r="E26" s="547"/>
      <c r="F26" s="554"/>
      <c r="G26" s="547"/>
      <c r="H26" s="547"/>
      <c r="I26" s="547"/>
      <c r="J26" s="547"/>
      <c r="K26" s="547"/>
      <c r="L26" s="547"/>
      <c r="M26" s="547"/>
      <c r="N26" s="547"/>
      <c r="O26" s="547"/>
      <c r="P26" s="547"/>
      <c r="Q26" s="547"/>
      <c r="R26" s="547"/>
      <c r="S26" s="547"/>
      <c r="T26" s="547"/>
      <c r="U26" s="547"/>
    </row>
    <row r="27" customFormat="false" ht="11.25" hidden="false" customHeight="false" outlineLevel="0" collapsed="false">
      <c r="A27" s="547"/>
      <c r="B27" s="547"/>
      <c r="C27" s="547"/>
      <c r="D27" s="547"/>
      <c r="E27" s="547"/>
      <c r="F27" s="554"/>
      <c r="G27" s="547"/>
      <c r="H27" s="547"/>
      <c r="I27" s="547"/>
      <c r="J27" s="547"/>
      <c r="K27" s="547"/>
      <c r="L27" s="547"/>
      <c r="M27" s="547"/>
      <c r="N27" s="547"/>
      <c r="O27" s="547"/>
      <c r="P27" s="547"/>
      <c r="Q27" s="547"/>
      <c r="R27" s="547"/>
      <c r="S27" s="547"/>
      <c r="T27" s="547"/>
      <c r="U27" s="547"/>
    </row>
    <row r="28" customFormat="false" ht="11.25" hidden="false" customHeight="false" outlineLevel="0" collapsed="false">
      <c r="A28" s="547"/>
      <c r="B28" s="547"/>
      <c r="C28" s="547"/>
      <c r="D28" s="547"/>
      <c r="E28" s="547"/>
      <c r="F28" s="554"/>
      <c r="G28" s="547"/>
      <c r="H28" s="547"/>
      <c r="I28" s="547"/>
      <c r="J28" s="547"/>
      <c r="K28" s="547"/>
      <c r="L28" s="547"/>
      <c r="M28" s="547"/>
      <c r="N28" s="547"/>
      <c r="O28" s="547"/>
      <c r="P28" s="547"/>
      <c r="Q28" s="547"/>
      <c r="R28" s="547"/>
      <c r="S28" s="547"/>
      <c r="T28" s="547"/>
      <c r="U28" s="547"/>
    </row>
    <row r="29" customFormat="false" ht="11.25" hidden="false" customHeight="false" outlineLevel="0" collapsed="false">
      <c r="A29" s="547"/>
      <c r="B29" s="547"/>
      <c r="C29" s="547"/>
      <c r="D29" s="547"/>
      <c r="E29" s="547"/>
      <c r="F29" s="554"/>
      <c r="G29" s="547"/>
      <c r="H29" s="547"/>
      <c r="I29" s="547"/>
      <c r="J29" s="547"/>
      <c r="K29" s="547"/>
      <c r="L29" s="547"/>
      <c r="M29" s="547"/>
      <c r="N29" s="547"/>
      <c r="O29" s="547"/>
      <c r="P29" s="547"/>
      <c r="Q29" s="547"/>
      <c r="R29" s="547"/>
      <c r="S29" s="547"/>
      <c r="T29" s="547"/>
      <c r="U29" s="547"/>
    </row>
    <row r="30" customFormat="false" ht="11.25" hidden="false" customHeight="false" outlineLevel="0" collapsed="false">
      <c r="A30" s="547"/>
      <c r="B30" s="547"/>
      <c r="C30" s="547"/>
      <c r="D30" s="547"/>
      <c r="E30" s="547"/>
      <c r="F30" s="554"/>
      <c r="G30" s="547"/>
      <c r="H30" s="547"/>
      <c r="I30" s="547"/>
      <c r="J30" s="547"/>
      <c r="K30" s="547"/>
      <c r="L30" s="547"/>
      <c r="M30" s="547"/>
      <c r="N30" s="547"/>
      <c r="O30" s="547"/>
      <c r="P30" s="547"/>
      <c r="Q30" s="547"/>
      <c r="R30" s="547"/>
      <c r="S30" s="547"/>
      <c r="T30" s="547"/>
      <c r="U30" s="547"/>
    </row>
    <row r="31" customFormat="false" ht="11.25" hidden="false" customHeight="false" outlineLevel="0" collapsed="false">
      <c r="A31" s="547"/>
      <c r="B31" s="547"/>
      <c r="C31" s="547"/>
      <c r="D31" s="547"/>
      <c r="E31" s="547"/>
      <c r="F31" s="554"/>
      <c r="G31" s="547"/>
      <c r="H31" s="547"/>
      <c r="I31" s="547"/>
      <c r="J31" s="547"/>
      <c r="K31" s="547"/>
      <c r="L31" s="547"/>
      <c r="M31" s="547"/>
      <c r="N31" s="547"/>
      <c r="O31" s="547"/>
      <c r="P31" s="547"/>
      <c r="Q31" s="547"/>
      <c r="R31" s="547"/>
      <c r="S31" s="547"/>
      <c r="T31" s="547"/>
      <c r="U31" s="547"/>
    </row>
    <row r="32" customFormat="false" ht="11.25" hidden="false" customHeight="false" outlineLevel="0" collapsed="false">
      <c r="A32" s="547"/>
      <c r="B32" s="547"/>
      <c r="C32" s="547"/>
      <c r="D32" s="547"/>
      <c r="E32" s="547"/>
      <c r="F32" s="554"/>
      <c r="G32" s="547"/>
      <c r="H32" s="547"/>
      <c r="I32" s="547"/>
      <c r="J32" s="547"/>
      <c r="K32" s="547"/>
      <c r="L32" s="547"/>
      <c r="M32" s="547"/>
      <c r="N32" s="547"/>
      <c r="O32" s="547"/>
      <c r="P32" s="547"/>
      <c r="Q32" s="547"/>
      <c r="R32" s="547"/>
      <c r="S32" s="547"/>
      <c r="T32" s="547"/>
      <c r="U32" s="547"/>
    </row>
    <row r="33" customFormat="false" ht="11.25" hidden="false" customHeight="false" outlineLevel="0" collapsed="false">
      <c r="A33" s="547"/>
      <c r="B33" s="547"/>
      <c r="C33" s="547"/>
      <c r="D33" s="547"/>
      <c r="E33" s="547"/>
      <c r="F33" s="554"/>
      <c r="G33" s="547"/>
      <c r="H33" s="547"/>
      <c r="I33" s="547"/>
      <c r="J33" s="547"/>
      <c r="K33" s="547"/>
      <c r="L33" s="547"/>
      <c r="M33" s="547"/>
      <c r="N33" s="547"/>
      <c r="O33" s="547"/>
      <c r="P33" s="547"/>
      <c r="Q33" s="547"/>
      <c r="R33" s="547"/>
      <c r="S33" s="547"/>
      <c r="T33" s="547"/>
      <c r="U33" s="547"/>
    </row>
    <row r="34" customFormat="false" ht="11.25" hidden="false" customHeight="false" outlineLevel="0" collapsed="false">
      <c r="A34" s="547"/>
      <c r="B34" s="547"/>
      <c r="C34" s="547"/>
      <c r="D34" s="547"/>
      <c r="E34" s="547"/>
      <c r="F34" s="554"/>
      <c r="G34" s="547"/>
      <c r="H34" s="547"/>
      <c r="I34" s="547"/>
      <c r="J34" s="547"/>
      <c r="K34" s="547"/>
      <c r="L34" s="547"/>
      <c r="M34" s="547"/>
      <c r="N34" s="547"/>
      <c r="O34" s="547"/>
      <c r="P34" s="547"/>
      <c r="Q34" s="547"/>
      <c r="R34" s="547"/>
      <c r="S34" s="547"/>
      <c r="T34" s="547"/>
      <c r="U34" s="547"/>
    </row>
    <row r="35" customFormat="false" ht="11.25" hidden="false" customHeight="false" outlineLevel="0" collapsed="false">
      <c r="A35" s="547"/>
      <c r="B35" s="547"/>
      <c r="C35" s="547"/>
      <c r="D35" s="547"/>
      <c r="E35" s="547"/>
      <c r="F35" s="554"/>
      <c r="G35" s="547"/>
      <c r="H35" s="547"/>
      <c r="I35" s="547"/>
      <c r="J35" s="547"/>
      <c r="K35" s="547"/>
      <c r="L35" s="547"/>
      <c r="M35" s="547"/>
      <c r="N35" s="547"/>
      <c r="O35" s="547"/>
      <c r="P35" s="547"/>
      <c r="Q35" s="547"/>
      <c r="R35" s="547"/>
      <c r="S35" s="547"/>
      <c r="T35" s="547"/>
      <c r="U35" s="547"/>
    </row>
    <row r="36" customFormat="false" ht="11.25" hidden="false" customHeight="false" outlineLevel="0" collapsed="false">
      <c r="A36" s="547"/>
      <c r="B36" s="547"/>
      <c r="C36" s="547"/>
      <c r="D36" s="547"/>
      <c r="E36" s="547"/>
      <c r="F36" s="554"/>
      <c r="G36" s="547"/>
      <c r="H36" s="547"/>
      <c r="I36" s="547"/>
      <c r="J36" s="547"/>
      <c r="K36" s="547"/>
      <c r="L36" s="547"/>
      <c r="M36" s="547"/>
      <c r="N36" s="547"/>
      <c r="O36" s="547"/>
      <c r="P36" s="547"/>
      <c r="Q36" s="547"/>
      <c r="R36" s="547"/>
      <c r="S36" s="547"/>
      <c r="T36" s="547"/>
      <c r="U36" s="547"/>
    </row>
  </sheetData>
  <mergeCells count="1">
    <mergeCell ref="A1:G1"/>
  </mergeCells>
  <hyperlinks>
    <hyperlink ref="U4" location="'L&amp;A Reject Codes'!A4" display="001"/>
    <hyperlink ref="U5" location="'L&amp;A Reject Codes'!A5" display="002"/>
    <hyperlink ref="U6" location="'L&amp;A Reject Codes'!A16" display="013"/>
    <hyperlink ref="U7" location="'L&amp;A Reject Codes'!A30" display="1001"/>
    <hyperlink ref="G8" location="'L&amp;A Data Dictionary'!A28" display="#L&amp;A Data Dictionary.A28"/>
    <hyperlink ref="U8" location="'L&amp;A Reject Codes'!A17" display="053"/>
    <hyperlink ref="G9" location="'L&amp;A Data Dictionary'!A153" display="#L&amp;A Data Dictionary.A153"/>
    <hyperlink ref="U9" location="'L&amp;A Reject Codes'!A89" display="1060"/>
    <hyperlink ref="G10" location="'L&amp;A Data Dictionary'!A154" display="#L&amp;A Data Dictionary.A154"/>
    <hyperlink ref="U10" location="'L&amp;A Reject Codes'!A90" display="1061"/>
    <hyperlink ref="F11" location="'L&amp;A Code List'!L276" display="Code List"/>
    <hyperlink ref="G11" location="'L&amp;A Data Dictionary'!A155" display="#L&amp;A Data Dictionary.A155"/>
    <hyperlink ref="U11" location="'L&amp;A Reject Codes'!A91" display="1062"/>
    <hyperlink ref="G12" location="'L&amp;A Data Dictionary'!A156" display="#L&amp;A Data Dictionary.A156"/>
    <hyperlink ref="U12" location="'L&amp;A Reject Codes'!A92" display="1063"/>
    <hyperlink ref="G13" location="'L&amp;A Data Dictionary'!A157" display="#L&amp;A Data Dictionary.A157"/>
    <hyperlink ref="U13" location="'L&amp;A Reject Codes'!A93" display="1064"/>
    <hyperlink ref="U15"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0" min="8" style="547" width="1.7"/>
    <col collapsed="false" customWidth="true" hidden="false" outlineLevel="0" max="21" min="21" style="480" width="4.7"/>
    <col collapsed="false" customWidth="false" hidden="false" outlineLevel="0" max="257" min="22" style="480" width="9.14"/>
  </cols>
  <sheetData>
    <row r="1" customFormat="false" ht="11.25" hidden="false" customHeight="false" outlineLevel="0" collapsed="false">
      <c r="A1" s="543" t="s">
        <v>1526</v>
      </c>
      <c r="B1" s="543"/>
      <c r="C1" s="543"/>
      <c r="D1" s="543"/>
      <c r="E1" s="543"/>
      <c r="F1" s="543"/>
      <c r="G1" s="543"/>
      <c r="H1" s="543"/>
    </row>
    <row r="3" s="506" customFormat="true" ht="22.5" hidden="false" customHeight="false" outlineLevel="0" collapsed="false">
      <c r="A3" s="544" t="s">
        <v>15</v>
      </c>
      <c r="B3" s="544" t="s">
        <v>19</v>
      </c>
      <c r="C3" s="544" t="s">
        <v>23</v>
      </c>
      <c r="D3" s="599" t="s">
        <v>27</v>
      </c>
      <c r="E3" s="544" t="s">
        <v>42</v>
      </c>
      <c r="F3" s="544" t="s">
        <v>46</v>
      </c>
      <c r="G3" s="609" t="s">
        <v>418</v>
      </c>
      <c r="H3" s="610" t="s">
        <v>1216</v>
      </c>
      <c r="I3" s="610" t="s">
        <v>389</v>
      </c>
      <c r="J3" s="610"/>
      <c r="K3" s="610"/>
      <c r="L3" s="610"/>
      <c r="M3" s="610" t="s">
        <v>67</v>
      </c>
      <c r="N3" s="610" t="s">
        <v>67</v>
      </c>
      <c r="O3" s="610" t="s">
        <v>67</v>
      </c>
      <c r="P3" s="610" t="s">
        <v>67</v>
      </c>
      <c r="Q3" s="610" t="s">
        <v>67</v>
      </c>
      <c r="R3" s="610" t="s">
        <v>67</v>
      </c>
      <c r="S3" s="610" t="s">
        <v>67</v>
      </c>
      <c r="T3" s="610" t="s">
        <v>67</v>
      </c>
      <c r="U3" s="610" t="s">
        <v>1162</v>
      </c>
    </row>
    <row r="4" customFormat="false" ht="22.5" hidden="false" customHeight="false" outlineLevel="0" collapsed="false">
      <c r="A4" s="547" t="n">
        <v>1</v>
      </c>
      <c r="B4" s="547" t="n">
        <f aca="false">A4+C4-1</f>
        <v>1</v>
      </c>
      <c r="C4" s="547" t="n">
        <v>1</v>
      </c>
      <c r="D4" s="549" t="s">
        <v>30</v>
      </c>
      <c r="E4" s="547" t="s">
        <v>424</v>
      </c>
      <c r="F4" s="547" t="s">
        <v>1498</v>
      </c>
      <c r="G4" s="549" t="s">
        <v>67</v>
      </c>
      <c r="H4" s="600" t="s">
        <v>63</v>
      </c>
      <c r="I4" s="600" t="s">
        <v>63</v>
      </c>
      <c r="J4" s="601"/>
      <c r="K4" s="601"/>
      <c r="L4" s="601"/>
      <c r="M4" s="601" t="s">
        <v>67</v>
      </c>
      <c r="N4" s="601" t="s">
        <v>67</v>
      </c>
      <c r="O4" s="601" t="s">
        <v>67</v>
      </c>
      <c r="P4" s="601" t="s">
        <v>67</v>
      </c>
      <c r="Q4" s="601" t="s">
        <v>67</v>
      </c>
      <c r="R4" s="601" t="s">
        <v>67</v>
      </c>
      <c r="S4" s="601" t="s">
        <v>67</v>
      </c>
      <c r="T4" s="601"/>
      <c r="U4" s="570" t="s">
        <v>1164</v>
      </c>
    </row>
    <row r="5" customFormat="false" ht="12.75" hidden="false" customHeight="false" outlineLevel="0" collapsed="false">
      <c r="A5" s="547" t="n">
        <f aca="false">B4+1</f>
        <v>2</v>
      </c>
      <c r="B5" s="547" t="n">
        <f aca="false">A5+C5-1</f>
        <v>3</v>
      </c>
      <c r="C5" s="547" t="n">
        <v>2</v>
      </c>
      <c r="D5" s="549" t="s">
        <v>30</v>
      </c>
      <c r="E5" s="547" t="s">
        <v>425</v>
      </c>
      <c r="F5" s="547" t="n">
        <v>53</v>
      </c>
      <c r="G5" s="549" t="s">
        <v>67</v>
      </c>
      <c r="H5" s="600" t="s">
        <v>63</v>
      </c>
      <c r="I5" s="600" t="s">
        <v>63</v>
      </c>
      <c r="J5" s="601"/>
      <c r="K5" s="601"/>
      <c r="L5" s="601"/>
      <c r="M5" s="601" t="s">
        <v>67</v>
      </c>
      <c r="N5" s="601" t="s">
        <v>67</v>
      </c>
      <c r="O5" s="601" t="s">
        <v>67</v>
      </c>
      <c r="P5" s="601" t="s">
        <v>67</v>
      </c>
      <c r="Q5" s="601" t="s">
        <v>67</v>
      </c>
      <c r="R5" s="601" t="s">
        <v>67</v>
      </c>
      <c r="S5" s="601" t="s">
        <v>67</v>
      </c>
      <c r="T5" s="601"/>
      <c r="U5" s="570" t="s">
        <v>1165</v>
      </c>
    </row>
    <row r="6" customFormat="false" ht="12.75" hidden="false" customHeight="false" outlineLevel="0" collapsed="false">
      <c r="A6" s="547" t="n">
        <f aca="false">B5+1</f>
        <v>4</v>
      </c>
      <c r="B6" s="547" t="n">
        <f aca="false">A6+C6-1</f>
        <v>5</v>
      </c>
      <c r="C6" s="547" t="n">
        <v>2</v>
      </c>
      <c r="D6" s="549" t="s">
        <v>30</v>
      </c>
      <c r="E6" s="547" t="s">
        <v>426</v>
      </c>
      <c r="F6" s="554" t="s">
        <v>1519</v>
      </c>
      <c r="G6" s="549" t="s">
        <v>67</v>
      </c>
      <c r="H6" s="600" t="s">
        <v>63</v>
      </c>
      <c r="I6" s="600" t="s">
        <v>63</v>
      </c>
      <c r="J6" s="601"/>
      <c r="K6" s="601"/>
      <c r="L6" s="601"/>
      <c r="M6" s="601" t="s">
        <v>67</v>
      </c>
      <c r="N6" s="601" t="s">
        <v>67</v>
      </c>
      <c r="O6" s="601" t="s">
        <v>67</v>
      </c>
      <c r="P6" s="601" t="s">
        <v>67</v>
      </c>
      <c r="Q6" s="601" t="s">
        <v>67</v>
      </c>
      <c r="R6" s="601" t="s">
        <v>67</v>
      </c>
      <c r="S6" s="601" t="s">
        <v>67</v>
      </c>
      <c r="T6" s="601"/>
      <c r="U6" s="570" t="s">
        <v>1218</v>
      </c>
    </row>
    <row r="7" customFormat="false" ht="25.5" hidden="false" customHeight="false" outlineLevel="0" collapsed="false">
      <c r="A7" s="547" t="n">
        <f aca="false">B6+1</f>
        <v>6</v>
      </c>
      <c r="B7" s="547" t="n">
        <f aca="false">A7+C7-1</f>
        <v>7</v>
      </c>
      <c r="C7" s="547" t="n">
        <v>2</v>
      </c>
      <c r="D7" s="549" t="s">
        <v>34</v>
      </c>
      <c r="E7" s="547" t="s">
        <v>1219</v>
      </c>
      <c r="F7" s="554" t="s">
        <v>608</v>
      </c>
      <c r="G7" s="549" t="s">
        <v>67</v>
      </c>
      <c r="H7" s="600" t="s">
        <v>63</v>
      </c>
      <c r="I7" s="600" t="s">
        <v>63</v>
      </c>
      <c r="J7" s="601"/>
      <c r="K7" s="601"/>
      <c r="L7" s="601"/>
      <c r="M7" s="601" t="s">
        <v>67</v>
      </c>
      <c r="N7" s="601" t="s">
        <v>67</v>
      </c>
      <c r="O7" s="601" t="s">
        <v>67</v>
      </c>
      <c r="P7" s="601" t="s">
        <v>67</v>
      </c>
      <c r="Q7" s="601" t="s">
        <v>67</v>
      </c>
      <c r="R7" s="601" t="s">
        <v>67</v>
      </c>
      <c r="S7" s="601" t="s">
        <v>67</v>
      </c>
      <c r="T7" s="601"/>
      <c r="U7" s="570" t="s">
        <v>1221</v>
      </c>
    </row>
    <row r="8" customFormat="false" ht="33.75" hidden="false" customHeight="true" outlineLevel="0" collapsed="false">
      <c r="A8" s="547" t="n">
        <f aca="false">B7+1</f>
        <v>8</v>
      </c>
      <c r="B8" s="547" t="n">
        <f aca="false">A8+C8-1</f>
        <v>27</v>
      </c>
      <c r="C8" s="547" t="n">
        <v>20</v>
      </c>
      <c r="D8" s="549" t="s">
        <v>30</v>
      </c>
      <c r="E8" s="547" t="s">
        <v>500</v>
      </c>
      <c r="F8" s="547" t="s">
        <v>1520</v>
      </c>
      <c r="G8" s="555" t="n">
        <v>6100</v>
      </c>
      <c r="H8" s="600" t="s">
        <v>63</v>
      </c>
      <c r="I8" s="600" t="s">
        <v>63</v>
      </c>
      <c r="J8" s="601"/>
      <c r="K8" s="601"/>
      <c r="L8" s="601"/>
      <c r="M8" s="601" t="s">
        <v>67</v>
      </c>
      <c r="N8" s="601" t="s">
        <v>67</v>
      </c>
      <c r="O8" s="601" t="s">
        <v>67</v>
      </c>
      <c r="P8" s="601" t="s">
        <v>67</v>
      </c>
      <c r="Q8" s="601" t="s">
        <v>67</v>
      </c>
      <c r="R8" s="601" t="s">
        <v>67</v>
      </c>
      <c r="S8" s="601" t="s">
        <v>67</v>
      </c>
      <c r="T8" s="601"/>
      <c r="U8" s="570" t="s">
        <v>1222</v>
      </c>
    </row>
    <row r="9" customFormat="false" ht="25.5" hidden="false" customHeight="false" outlineLevel="0" collapsed="false">
      <c r="A9" s="547" t="n">
        <f aca="false">B8+1</f>
        <v>28</v>
      </c>
      <c r="B9" s="547" t="n">
        <f aca="false">A9+C9-1</f>
        <v>57</v>
      </c>
      <c r="C9" s="547" t="n">
        <v>30</v>
      </c>
      <c r="D9" s="549" t="s">
        <v>30</v>
      </c>
      <c r="E9" s="547" t="s">
        <v>1527</v>
      </c>
      <c r="F9" s="547"/>
      <c r="G9" s="555" t="n">
        <v>6464</v>
      </c>
      <c r="H9" s="600" t="s">
        <v>63</v>
      </c>
      <c r="I9" s="600" t="s">
        <v>63</v>
      </c>
      <c r="J9" s="601"/>
      <c r="K9" s="601"/>
      <c r="L9" s="601"/>
      <c r="M9" s="601" t="s">
        <v>67</v>
      </c>
      <c r="N9" s="601" t="s">
        <v>67</v>
      </c>
      <c r="O9" s="601" t="s">
        <v>67</v>
      </c>
      <c r="P9" s="601" t="s">
        <v>67</v>
      </c>
      <c r="Q9" s="601" t="s">
        <v>67</v>
      </c>
      <c r="R9" s="601" t="s">
        <v>1509</v>
      </c>
      <c r="S9" s="601" t="s">
        <v>67</v>
      </c>
      <c r="T9" s="601"/>
      <c r="U9" s="570" t="s">
        <v>1528</v>
      </c>
    </row>
    <row r="10" customFormat="false" ht="25.5" hidden="false" customHeight="false" outlineLevel="0" collapsed="false">
      <c r="A10" s="547" t="n">
        <f aca="false">B9+1</f>
        <v>58</v>
      </c>
      <c r="B10" s="547" t="n">
        <f aca="false">A10+C10-1</f>
        <v>87</v>
      </c>
      <c r="C10" s="547" t="n">
        <v>30</v>
      </c>
      <c r="D10" s="549" t="s">
        <v>30</v>
      </c>
      <c r="E10" s="547" t="s">
        <v>1529</v>
      </c>
      <c r="F10" s="547"/>
      <c r="G10" s="555" t="n">
        <v>6465</v>
      </c>
      <c r="H10" s="600" t="s">
        <v>69</v>
      </c>
      <c r="I10" s="600" t="s">
        <v>69</v>
      </c>
      <c r="J10" s="601"/>
      <c r="K10" s="601"/>
      <c r="L10" s="601"/>
      <c r="M10" s="601" t="s">
        <v>67</v>
      </c>
      <c r="N10" s="601" t="s">
        <v>67</v>
      </c>
      <c r="O10" s="601" t="s">
        <v>1509</v>
      </c>
      <c r="P10" s="601" t="s">
        <v>67</v>
      </c>
      <c r="Q10" s="601" t="s">
        <v>67</v>
      </c>
      <c r="R10" s="601" t="s">
        <v>67</v>
      </c>
      <c r="S10" s="601" t="s">
        <v>67</v>
      </c>
      <c r="T10" s="601"/>
      <c r="U10" s="570" t="s">
        <v>1530</v>
      </c>
    </row>
    <row r="11" customFormat="false" ht="25.5" hidden="false" customHeight="false" outlineLevel="0" collapsed="false">
      <c r="A11" s="547" t="n">
        <f aca="false">B10+1</f>
        <v>88</v>
      </c>
      <c r="B11" s="547" t="n">
        <f aca="false">A11+C11-1</f>
        <v>117</v>
      </c>
      <c r="C11" s="547" t="n">
        <v>30</v>
      </c>
      <c r="D11" s="549" t="s">
        <v>30</v>
      </c>
      <c r="E11" s="547" t="s">
        <v>1531</v>
      </c>
      <c r="F11" s="547"/>
      <c r="G11" s="555" t="n">
        <v>6466</v>
      </c>
      <c r="H11" s="600" t="s">
        <v>69</v>
      </c>
      <c r="I11" s="600" t="s">
        <v>69</v>
      </c>
      <c r="J11" s="601"/>
      <c r="K11" s="601"/>
      <c r="L11" s="601"/>
      <c r="M11" s="601" t="s">
        <v>67</v>
      </c>
      <c r="N11" s="601" t="s">
        <v>67</v>
      </c>
      <c r="O11" s="601" t="s">
        <v>67</v>
      </c>
      <c r="P11" s="601" t="s">
        <v>67</v>
      </c>
      <c r="Q11" s="601" t="s">
        <v>67</v>
      </c>
      <c r="R11" s="601" t="s">
        <v>67</v>
      </c>
      <c r="S11" s="601" t="s">
        <v>67</v>
      </c>
      <c r="T11" s="601"/>
      <c r="U11" s="570" t="s">
        <v>1532</v>
      </c>
    </row>
    <row r="12" customFormat="false" ht="25.5" hidden="false" customHeight="false" outlineLevel="0" collapsed="false">
      <c r="A12" s="547" t="n">
        <f aca="false">B11+1</f>
        <v>118</v>
      </c>
      <c r="B12" s="547" t="n">
        <f aca="false">A12+C12-1</f>
        <v>147</v>
      </c>
      <c r="C12" s="547" t="n">
        <v>30</v>
      </c>
      <c r="D12" s="549" t="s">
        <v>30</v>
      </c>
      <c r="E12" s="547" t="s">
        <v>833</v>
      </c>
      <c r="F12" s="547"/>
      <c r="G12" s="555" t="n">
        <v>6467</v>
      </c>
      <c r="H12" s="600" t="s">
        <v>69</v>
      </c>
      <c r="I12" s="600" t="s">
        <v>69</v>
      </c>
      <c r="J12" s="601"/>
      <c r="K12" s="601"/>
      <c r="L12" s="601"/>
      <c r="M12" s="601" t="s">
        <v>67</v>
      </c>
      <c r="N12" s="601" t="s">
        <v>67</v>
      </c>
      <c r="O12" s="601" t="s">
        <v>67</v>
      </c>
      <c r="P12" s="601" t="s">
        <v>67</v>
      </c>
      <c r="Q12" s="601" t="s">
        <v>67</v>
      </c>
      <c r="R12" s="601" t="s">
        <v>67</v>
      </c>
      <c r="S12" s="601" t="s">
        <v>67</v>
      </c>
      <c r="T12" s="601"/>
      <c r="U12" s="570" t="s">
        <v>1533</v>
      </c>
    </row>
    <row r="13" customFormat="false" ht="38.25" hidden="false" customHeight="false" outlineLevel="0" collapsed="false">
      <c r="A13" s="547" t="n">
        <f aca="false">B12+1</f>
        <v>148</v>
      </c>
      <c r="B13" s="547" t="n">
        <f aca="false">A13+C13-1</f>
        <v>149</v>
      </c>
      <c r="C13" s="547" t="n">
        <v>2</v>
      </c>
      <c r="D13" s="549" t="s">
        <v>30</v>
      </c>
      <c r="E13" s="547" t="s">
        <v>835</v>
      </c>
      <c r="F13" s="558" t="s">
        <v>1506</v>
      </c>
      <c r="G13" s="555" t="n">
        <v>6468</v>
      </c>
      <c r="H13" s="600" t="s">
        <v>69</v>
      </c>
      <c r="I13" s="600" t="s">
        <v>69</v>
      </c>
      <c r="J13" s="601"/>
      <c r="K13" s="601"/>
      <c r="L13" s="601"/>
      <c r="M13" s="601" t="s">
        <v>67</v>
      </c>
      <c r="N13" s="601" t="s">
        <v>67</v>
      </c>
      <c r="O13" s="601" t="s">
        <v>67</v>
      </c>
      <c r="P13" s="601" t="s">
        <v>67</v>
      </c>
      <c r="Q13" s="601" t="s">
        <v>67</v>
      </c>
      <c r="R13" s="601" t="s">
        <v>67</v>
      </c>
      <c r="S13" s="601" t="s">
        <v>67</v>
      </c>
      <c r="T13" s="601"/>
      <c r="U13" s="570" t="s">
        <v>1534</v>
      </c>
    </row>
    <row r="14" customFormat="false" ht="25.5" hidden="false" customHeight="false" outlineLevel="0" collapsed="false">
      <c r="A14" s="547" t="n">
        <f aca="false">B13+1</f>
        <v>150</v>
      </c>
      <c r="B14" s="547" t="n">
        <f aca="false">A14+C14-1</f>
        <v>158</v>
      </c>
      <c r="C14" s="547" t="n">
        <v>9</v>
      </c>
      <c r="D14" s="549" t="s">
        <v>30</v>
      </c>
      <c r="E14" s="547" t="s">
        <v>837</v>
      </c>
      <c r="F14" s="547"/>
      <c r="G14" s="555" t="n">
        <v>6469</v>
      </c>
      <c r="H14" s="600" t="s">
        <v>69</v>
      </c>
      <c r="I14" s="600" t="s">
        <v>69</v>
      </c>
      <c r="J14" s="601"/>
      <c r="K14" s="601"/>
      <c r="L14" s="601"/>
      <c r="M14" s="601" t="s">
        <v>67</v>
      </c>
      <c r="N14" s="601" t="s">
        <v>67</v>
      </c>
      <c r="O14" s="601" t="s">
        <v>67</v>
      </c>
      <c r="P14" s="601" t="s">
        <v>67</v>
      </c>
      <c r="Q14" s="601" t="s">
        <v>67</v>
      </c>
      <c r="R14" s="601" t="s">
        <v>67</v>
      </c>
      <c r="S14" s="601" t="s">
        <v>67</v>
      </c>
      <c r="T14" s="601"/>
      <c r="U14" s="570" t="s">
        <v>1535</v>
      </c>
    </row>
    <row r="15" customFormat="false" ht="25.5" hidden="false" customHeight="false" outlineLevel="0" collapsed="false">
      <c r="A15" s="547" t="n">
        <f aca="false">B14+1</f>
        <v>159</v>
      </c>
      <c r="B15" s="547" t="n">
        <f aca="false">A15+C15-1</f>
        <v>160</v>
      </c>
      <c r="C15" s="547" t="n">
        <v>2</v>
      </c>
      <c r="D15" s="549" t="s">
        <v>30</v>
      </c>
      <c r="E15" s="547" t="s">
        <v>840</v>
      </c>
      <c r="F15" s="547" t="s">
        <v>67</v>
      </c>
      <c r="G15" s="555" t="n">
        <v>6470</v>
      </c>
      <c r="H15" s="600" t="s">
        <v>63</v>
      </c>
      <c r="I15" s="600" t="s">
        <v>63</v>
      </c>
      <c r="J15" s="601"/>
      <c r="K15" s="601"/>
      <c r="L15" s="601"/>
      <c r="M15" s="601" t="s">
        <v>67</v>
      </c>
      <c r="N15" s="601" t="s">
        <v>67</v>
      </c>
      <c r="O15" s="601" t="s">
        <v>67</v>
      </c>
      <c r="P15" s="601" t="s">
        <v>67</v>
      </c>
      <c r="Q15" s="601" t="s">
        <v>67</v>
      </c>
      <c r="R15" s="601" t="s">
        <v>67</v>
      </c>
      <c r="S15" s="601" t="s">
        <v>67</v>
      </c>
      <c r="T15" s="601"/>
      <c r="U15" s="570" t="s">
        <v>1536</v>
      </c>
    </row>
    <row r="16" customFormat="false" ht="11.25" hidden="false" customHeight="false" outlineLevel="0" collapsed="false">
      <c r="A16" s="547" t="n">
        <f aca="false">B15+1</f>
        <v>161</v>
      </c>
      <c r="B16" s="547" t="n">
        <v>276</v>
      </c>
      <c r="C16" s="547" t="n">
        <v>116</v>
      </c>
      <c r="D16" s="549" t="s">
        <v>30</v>
      </c>
      <c r="E16" s="547" t="s">
        <v>79</v>
      </c>
      <c r="F16" s="547" t="s">
        <v>1177</v>
      </c>
      <c r="G16" s="549" t="s">
        <v>67</v>
      </c>
      <c r="H16" s="600" t="s">
        <v>34</v>
      </c>
      <c r="I16" s="600" t="s">
        <v>34</v>
      </c>
      <c r="J16" s="601"/>
      <c r="K16" s="601"/>
      <c r="L16" s="601"/>
      <c r="M16" s="601" t="s">
        <v>1509</v>
      </c>
      <c r="N16" s="601" t="s">
        <v>67</v>
      </c>
      <c r="O16" s="601" t="s">
        <v>67</v>
      </c>
      <c r="P16" s="601" t="s">
        <v>67</v>
      </c>
      <c r="Q16" s="601" t="s">
        <v>67</v>
      </c>
      <c r="R16" s="601" t="s">
        <v>67</v>
      </c>
      <c r="S16" s="601" t="s">
        <v>67</v>
      </c>
      <c r="T16" s="601"/>
      <c r="U16" s="579"/>
    </row>
    <row r="17" customFormat="false" ht="25.5" hidden="false" customHeight="false" outlineLevel="0" collapsed="false">
      <c r="A17" s="547" t="n">
        <v>277</v>
      </c>
      <c r="B17" s="547" t="n">
        <v>288</v>
      </c>
      <c r="C17" s="547" t="n">
        <v>12</v>
      </c>
      <c r="D17" s="549" t="s">
        <v>30</v>
      </c>
      <c r="E17" s="547" t="s">
        <v>599</v>
      </c>
      <c r="F17" s="547" t="s">
        <v>1321</v>
      </c>
      <c r="G17" s="549" t="s">
        <v>67</v>
      </c>
      <c r="H17" s="600" t="s">
        <v>69</v>
      </c>
      <c r="I17" s="600" t="s">
        <v>69</v>
      </c>
      <c r="J17" s="601"/>
      <c r="K17" s="601"/>
      <c r="L17" s="601"/>
      <c r="M17" s="601" t="s">
        <v>67</v>
      </c>
      <c r="N17" s="601" t="s">
        <v>67</v>
      </c>
      <c r="O17" s="601" t="s">
        <v>67</v>
      </c>
      <c r="P17" s="601" t="s">
        <v>67</v>
      </c>
      <c r="Q17" s="601" t="s">
        <v>67</v>
      </c>
      <c r="R17" s="601" t="s">
        <v>67</v>
      </c>
      <c r="S17" s="601" t="s">
        <v>67</v>
      </c>
      <c r="T17" s="601"/>
      <c r="U17" s="570" t="s">
        <v>1246</v>
      </c>
    </row>
    <row r="18" customFormat="false" ht="11.25" hidden="false" customHeight="false" outlineLevel="0" collapsed="false">
      <c r="A18" s="547" t="n">
        <v>289</v>
      </c>
      <c r="B18" s="547" t="n">
        <f aca="false">A18+C18-1</f>
        <v>300</v>
      </c>
      <c r="C18" s="547" t="n">
        <v>12</v>
      </c>
      <c r="D18" s="549" t="s">
        <v>30</v>
      </c>
      <c r="E18" s="547" t="s">
        <v>601</v>
      </c>
      <c r="F18" s="547" t="s">
        <v>1321</v>
      </c>
      <c r="G18" s="549" t="s">
        <v>67</v>
      </c>
      <c r="H18" s="600" t="s">
        <v>34</v>
      </c>
      <c r="I18" s="600" t="s">
        <v>34</v>
      </c>
      <c r="J18" s="601"/>
      <c r="K18" s="601"/>
      <c r="L18" s="601"/>
      <c r="M18" s="601" t="s">
        <v>67</v>
      </c>
      <c r="N18" s="601" t="s">
        <v>67</v>
      </c>
      <c r="O18" s="601" t="s">
        <v>67</v>
      </c>
      <c r="P18" s="601" t="s">
        <v>67</v>
      </c>
      <c r="Q18" s="601" t="s">
        <v>67</v>
      </c>
      <c r="R18" s="601" t="s">
        <v>67</v>
      </c>
      <c r="S18" s="601" t="s">
        <v>67</v>
      </c>
      <c r="T18" s="601"/>
      <c r="U18" s="579"/>
    </row>
    <row r="19" customFormat="false" ht="11.25" hidden="false" customHeight="false" outlineLevel="0" collapsed="false">
      <c r="A19" s="547"/>
      <c r="B19" s="547"/>
      <c r="C19" s="547"/>
      <c r="D19" s="547"/>
      <c r="E19" s="547"/>
      <c r="F19" s="547"/>
      <c r="G19" s="547"/>
      <c r="U19" s="547"/>
    </row>
    <row r="20" customFormat="false" ht="11.25" hidden="false" customHeight="false" outlineLevel="0" collapsed="false">
      <c r="A20" s="547"/>
      <c r="B20" s="547"/>
      <c r="C20" s="547"/>
      <c r="D20" s="547"/>
      <c r="E20" s="547"/>
      <c r="F20" s="547"/>
      <c r="G20" s="547"/>
      <c r="U20" s="547"/>
    </row>
    <row r="21" customFormat="false" ht="11.25" hidden="false" customHeight="false" outlineLevel="0" collapsed="false">
      <c r="A21" s="592" t="s">
        <v>98</v>
      </c>
      <c r="B21" s="547"/>
      <c r="C21" s="594" t="n">
        <v>6465</v>
      </c>
      <c r="D21" s="547"/>
      <c r="E21" s="594" t="s">
        <v>1537</v>
      </c>
      <c r="F21" s="547"/>
      <c r="G21" s="547"/>
      <c r="U21" s="547"/>
    </row>
    <row r="22" customFormat="false" ht="11.25" hidden="false" customHeight="false" outlineLevel="0" collapsed="false">
      <c r="A22" s="592"/>
      <c r="B22" s="547"/>
      <c r="C22" s="594"/>
      <c r="D22" s="547"/>
      <c r="E22" s="594"/>
      <c r="F22" s="547"/>
      <c r="G22" s="547"/>
      <c r="U22" s="547"/>
    </row>
    <row r="23" customFormat="false" ht="11.25" hidden="false" customHeight="false" outlineLevel="0" collapsed="false">
      <c r="A23" s="556" t="s">
        <v>67</v>
      </c>
      <c r="B23" s="547"/>
      <c r="C23" s="594" t="n">
        <v>6466</v>
      </c>
      <c r="D23" s="547"/>
      <c r="E23" s="594" t="s">
        <v>1538</v>
      </c>
      <c r="F23" s="547"/>
      <c r="G23" s="547"/>
      <c r="U23" s="547"/>
    </row>
    <row r="24" customFormat="false" ht="11.25" hidden="false" customHeight="false" outlineLevel="0" collapsed="false">
      <c r="A24" s="556"/>
      <c r="B24" s="547"/>
      <c r="C24" s="594"/>
      <c r="D24" s="547"/>
      <c r="E24" s="594"/>
      <c r="F24" s="547"/>
      <c r="G24" s="547"/>
      <c r="U24" s="547"/>
    </row>
    <row r="25" customFormat="false" ht="11.25" hidden="false" customHeight="false" outlineLevel="0" collapsed="false">
      <c r="A25" s="556" t="s">
        <v>67</v>
      </c>
      <c r="B25" s="547"/>
      <c r="C25" s="594" t="s">
        <v>1539</v>
      </c>
      <c r="D25" s="547"/>
      <c r="E25" s="594" t="s">
        <v>1540</v>
      </c>
      <c r="F25" s="547"/>
      <c r="G25" s="547"/>
      <c r="U25" s="547"/>
    </row>
    <row r="26" customFormat="false" ht="11.25" hidden="false" customHeight="false" outlineLevel="0" collapsed="false">
      <c r="A26" s="547" t="s">
        <v>67</v>
      </c>
      <c r="B26" s="547"/>
      <c r="C26" s="547"/>
      <c r="D26" s="547"/>
      <c r="E26" s="547"/>
      <c r="F26" s="547"/>
      <c r="G26" s="547"/>
      <c r="U26" s="547"/>
    </row>
    <row r="27" customFormat="false" ht="11.25" hidden="false" customHeight="false" outlineLevel="0" collapsed="false">
      <c r="A27" s="547"/>
      <c r="B27" s="547"/>
      <c r="C27" s="547"/>
      <c r="D27" s="547"/>
      <c r="E27" s="547"/>
      <c r="F27" s="547"/>
      <c r="G27" s="547"/>
      <c r="U27" s="547"/>
    </row>
    <row r="28" customFormat="false" ht="11.25" hidden="false" customHeight="false" outlineLevel="0" collapsed="false">
      <c r="A28" s="547"/>
      <c r="B28" s="547"/>
      <c r="C28" s="547"/>
      <c r="D28" s="547"/>
      <c r="E28" s="547"/>
      <c r="F28" s="547"/>
      <c r="G28" s="547"/>
      <c r="U28" s="547"/>
    </row>
    <row r="29" customFormat="false" ht="11.25" hidden="false" customHeight="false" outlineLevel="0" collapsed="false">
      <c r="A29" s="547"/>
      <c r="B29" s="547"/>
      <c r="C29" s="547"/>
      <c r="D29" s="547"/>
      <c r="E29" s="547"/>
      <c r="F29" s="547"/>
      <c r="G29" s="547"/>
      <c r="U29" s="547"/>
    </row>
    <row r="30" customFormat="false" ht="11.25" hidden="false" customHeight="false" outlineLevel="0" collapsed="false">
      <c r="A30" s="547"/>
      <c r="B30" s="547"/>
      <c r="C30" s="547"/>
      <c r="D30" s="547"/>
      <c r="E30" s="547"/>
      <c r="F30" s="547"/>
      <c r="G30" s="547"/>
      <c r="U30" s="547"/>
    </row>
    <row r="31" customFormat="false" ht="11.25" hidden="false" customHeight="false" outlineLevel="0" collapsed="false">
      <c r="A31" s="547"/>
      <c r="B31" s="547"/>
      <c r="C31" s="547"/>
      <c r="D31" s="547"/>
      <c r="E31" s="547"/>
      <c r="F31" s="547"/>
      <c r="G31" s="547"/>
      <c r="U31" s="547"/>
    </row>
    <row r="32" customFormat="false" ht="11.25" hidden="false" customHeight="false" outlineLevel="0" collapsed="false">
      <c r="A32" s="547"/>
      <c r="B32" s="547"/>
      <c r="C32" s="547"/>
      <c r="D32" s="547"/>
      <c r="E32" s="547"/>
      <c r="F32" s="547"/>
      <c r="G32" s="547"/>
      <c r="U32" s="547"/>
    </row>
    <row r="33" customFormat="false" ht="11.25" hidden="false" customHeight="false" outlineLevel="0" collapsed="false">
      <c r="A33" s="547"/>
      <c r="B33" s="547"/>
      <c r="C33" s="547"/>
      <c r="D33" s="547"/>
      <c r="E33" s="547"/>
      <c r="F33" s="547"/>
      <c r="G33" s="547"/>
      <c r="U33" s="547"/>
    </row>
    <row r="34" customFormat="false" ht="11.25" hidden="false" customHeight="false" outlineLevel="0" collapsed="false">
      <c r="A34" s="547"/>
      <c r="B34" s="547"/>
      <c r="C34" s="547"/>
      <c r="D34" s="547"/>
      <c r="E34" s="547"/>
      <c r="F34" s="547"/>
      <c r="G34" s="547"/>
      <c r="U34" s="547"/>
    </row>
    <row r="35" customFormat="false" ht="11.25" hidden="false" customHeight="false" outlineLevel="0" collapsed="false">
      <c r="A35" s="547"/>
      <c r="B35" s="547"/>
      <c r="C35" s="547"/>
      <c r="D35" s="547"/>
      <c r="E35" s="547"/>
      <c r="F35" s="547"/>
      <c r="G35" s="547"/>
      <c r="U35" s="547"/>
    </row>
    <row r="36" customFormat="false" ht="11.25" hidden="false" customHeight="false" outlineLevel="0" collapsed="false">
      <c r="A36" s="547"/>
      <c r="B36" s="547"/>
      <c r="C36" s="547"/>
      <c r="D36" s="547"/>
      <c r="E36" s="547"/>
      <c r="F36" s="547"/>
      <c r="G36" s="547"/>
      <c r="U36" s="547"/>
    </row>
    <row r="37" customFormat="false" ht="11.25" hidden="false" customHeight="false" outlineLevel="0" collapsed="false">
      <c r="A37" s="547"/>
      <c r="B37" s="547"/>
      <c r="C37" s="547"/>
      <c r="D37" s="547"/>
      <c r="E37" s="547"/>
      <c r="F37" s="547"/>
      <c r="G37" s="547"/>
      <c r="U37" s="547"/>
    </row>
    <row r="38" customFormat="false" ht="11.25" hidden="false" customHeight="false" outlineLevel="0" collapsed="false">
      <c r="A38" s="547"/>
      <c r="B38" s="547"/>
      <c r="C38" s="547"/>
      <c r="D38" s="547"/>
      <c r="E38" s="547"/>
      <c r="F38" s="547"/>
      <c r="G38" s="547"/>
      <c r="U38" s="547"/>
    </row>
    <row r="39" customFormat="false" ht="11.25" hidden="false" customHeight="false" outlineLevel="0" collapsed="false">
      <c r="A39" s="547"/>
      <c r="B39" s="547"/>
      <c r="C39" s="547"/>
      <c r="D39" s="547"/>
      <c r="E39" s="547"/>
      <c r="F39" s="547"/>
      <c r="G39" s="547"/>
      <c r="U39" s="547"/>
    </row>
    <row r="40" customFormat="false" ht="11.25" hidden="false" customHeight="false" outlineLevel="0" collapsed="false">
      <c r="A40" s="547"/>
      <c r="B40" s="547"/>
      <c r="C40" s="547"/>
      <c r="D40" s="547"/>
      <c r="E40" s="547"/>
      <c r="F40" s="547"/>
      <c r="G40" s="547"/>
      <c r="U40" s="547"/>
    </row>
  </sheetData>
  <mergeCells count="1">
    <mergeCell ref="A1:H1"/>
  </mergeCells>
  <hyperlinks>
    <hyperlink ref="U4" location="'L&amp;A Reject Codes'!A4" display="001"/>
    <hyperlink ref="U5" location="'L&amp;A Reject Codes'!A5" display="002"/>
    <hyperlink ref="U6" location="'L&amp;A Reject Codes'!A16" display="013"/>
    <hyperlink ref="U7" location="'L&amp;A Reject Codes'!A30" display="1001"/>
    <hyperlink ref="G8" location="'L&amp;A Data Dictionary'!A28" display="#L&amp;A Data Dictionary.A28"/>
    <hyperlink ref="U8" location="'L&amp;A Reject Codes'!A17" display="053"/>
    <hyperlink ref="G9" location="'L&amp;A Data Dictionary'!A161" display="#L&amp;A Data Dictionary.A161"/>
    <hyperlink ref="U9" location="'L&amp;A Reject Codes'!A94" display="1065"/>
    <hyperlink ref="G10" location="'L&amp;A Data Dictionary'!A162" display="#L&amp;A Data Dictionary.A162"/>
    <hyperlink ref="U10" location="'L&amp;A Reject Codes'!A95" display="1066"/>
    <hyperlink ref="G11" location="'L&amp;A Data Dictionary'!A163" display="#L&amp;A Data Dictionary.A163"/>
    <hyperlink ref="U11" location="'L&amp;A Reject Codes'!A96" display="1067"/>
    <hyperlink ref="G12" location="'L&amp;A Data Dictionary'!A164" display="#L&amp;A Data Dictionary.A164"/>
    <hyperlink ref="U12" location="'L&amp;A Reject Codes'!A97" display="1068"/>
    <hyperlink ref="F13" location="'L&amp;A Code List'!L630" display="Code List - Use Code List #6256"/>
    <hyperlink ref="G13" location="'L&amp;A Data Dictionary'!A165" display="#L&amp;A Data Dictionary.A165"/>
    <hyperlink ref="U13" location="'L&amp;A Reject Codes'!A98" display="1069"/>
    <hyperlink ref="G14" location="'L&amp;A Data Dictionary'!A166" display="#L&amp;A Data Dictionary.A166"/>
    <hyperlink ref="U14" location="'L&amp;A Reject Codes'!A99" display="1070"/>
    <hyperlink ref="G15" location="'L&amp;A Data Dictionary'!A167" display="#L&amp;A Data Dictionary.A167"/>
    <hyperlink ref="U15" location="'L&amp;A Reject Codes'!A100" display="1071"/>
    <hyperlink ref="U17"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0" width="23.14"/>
    <col collapsed="false" customWidth="true" hidden="false" outlineLevel="0" max="6" min="6" style="480" width="10.41"/>
    <col collapsed="false" customWidth="true" hidden="false" outlineLevel="0" max="7" min="7" style="480" width="5.41"/>
    <col collapsed="false" customWidth="true" hidden="false" outlineLevel="0" max="21" min="8" style="480" width="1.7"/>
    <col collapsed="false" customWidth="true" hidden="false" outlineLevel="0" max="22" min="22" style="480" width="4.7"/>
    <col collapsed="false" customWidth="false" hidden="false" outlineLevel="0" max="257" min="23" style="480" width="9.14"/>
  </cols>
  <sheetData>
    <row r="1" customFormat="false" ht="11.25" hidden="false" customHeight="false" outlineLevel="0" collapsed="false">
      <c r="A1" s="543" t="s">
        <v>1541</v>
      </c>
      <c r="B1" s="543"/>
      <c r="C1" s="543"/>
      <c r="D1" s="543"/>
      <c r="E1" s="543"/>
      <c r="F1" s="543"/>
      <c r="G1" s="479"/>
    </row>
    <row r="3" s="506" customFormat="true" ht="22.5" hidden="false" customHeight="false" outlineLevel="0" collapsed="false">
      <c r="A3" s="544" t="s">
        <v>15</v>
      </c>
      <c r="B3" s="544" t="s">
        <v>19</v>
      </c>
      <c r="C3" s="544" t="s">
        <v>23</v>
      </c>
      <c r="D3" s="599" t="s">
        <v>27</v>
      </c>
      <c r="E3" s="544" t="s">
        <v>42</v>
      </c>
      <c r="F3" s="544" t="s">
        <v>46</v>
      </c>
      <c r="G3" s="609" t="s">
        <v>418</v>
      </c>
      <c r="H3" s="610" t="s">
        <v>247</v>
      </c>
      <c r="I3" s="610" t="s">
        <v>387</v>
      </c>
      <c r="J3" s="610" t="s">
        <v>1216</v>
      </c>
      <c r="K3" s="610" t="s">
        <v>389</v>
      </c>
      <c r="L3" s="610" t="s">
        <v>226</v>
      </c>
      <c r="M3" s="610"/>
      <c r="N3" s="610" t="s">
        <v>67</v>
      </c>
      <c r="O3" s="610" t="s">
        <v>67</v>
      </c>
      <c r="P3" s="610" t="s">
        <v>67</v>
      </c>
      <c r="Q3" s="610" t="s">
        <v>67</v>
      </c>
      <c r="R3" s="610" t="s">
        <v>67</v>
      </c>
      <c r="S3" s="610" t="s">
        <v>67</v>
      </c>
      <c r="T3" s="610" t="s">
        <v>67</v>
      </c>
      <c r="U3" s="610" t="s">
        <v>67</v>
      </c>
      <c r="V3" s="610" t="s">
        <v>1162</v>
      </c>
    </row>
    <row r="4" customFormat="false" ht="22.5" hidden="false" customHeight="false" outlineLevel="0" collapsed="false">
      <c r="A4" s="547" t="n">
        <v>1</v>
      </c>
      <c r="B4" s="547" t="n">
        <f aca="false">A4+C4-1</f>
        <v>1</v>
      </c>
      <c r="C4" s="547" t="n">
        <v>1</v>
      </c>
      <c r="D4" s="549" t="s">
        <v>30</v>
      </c>
      <c r="E4" s="547" t="s">
        <v>424</v>
      </c>
      <c r="F4" s="547" t="s">
        <v>1498</v>
      </c>
      <c r="G4" s="549" t="s">
        <v>67</v>
      </c>
      <c r="H4" s="600" t="s">
        <v>63</v>
      </c>
      <c r="I4" s="600" t="s">
        <v>63</v>
      </c>
      <c r="J4" s="600" t="s">
        <v>63</v>
      </c>
      <c r="K4" s="600" t="s">
        <v>63</v>
      </c>
      <c r="L4" s="600" t="s">
        <v>63</v>
      </c>
      <c r="M4" s="601"/>
      <c r="N4" s="601" t="s">
        <v>67</v>
      </c>
      <c r="O4" s="601" t="s">
        <v>67</v>
      </c>
      <c r="P4" s="601" t="s">
        <v>67</v>
      </c>
      <c r="Q4" s="601" t="s">
        <v>67</v>
      </c>
      <c r="R4" s="601" t="s">
        <v>67</v>
      </c>
      <c r="S4" s="601" t="s">
        <v>67</v>
      </c>
      <c r="T4" s="601" t="s">
        <v>67</v>
      </c>
      <c r="U4" s="601"/>
      <c r="V4" s="570" t="s">
        <v>1164</v>
      </c>
    </row>
    <row r="5" customFormat="false" ht="12.75" hidden="false" customHeight="false" outlineLevel="0" collapsed="false">
      <c r="A5" s="547" t="n">
        <f aca="false">B4+1</f>
        <v>2</v>
      </c>
      <c r="B5" s="547" t="n">
        <f aca="false">A5+C5-1</f>
        <v>3</v>
      </c>
      <c r="C5" s="547" t="n">
        <v>2</v>
      </c>
      <c r="D5" s="549" t="s">
        <v>30</v>
      </c>
      <c r="E5" s="547" t="s">
        <v>425</v>
      </c>
      <c r="F5" s="547" t="n">
        <v>53</v>
      </c>
      <c r="G5" s="549" t="s">
        <v>67</v>
      </c>
      <c r="H5" s="600" t="s">
        <v>63</v>
      </c>
      <c r="I5" s="600" t="s">
        <v>63</v>
      </c>
      <c r="J5" s="600" t="s">
        <v>63</v>
      </c>
      <c r="K5" s="600" t="s">
        <v>63</v>
      </c>
      <c r="L5" s="600" t="s">
        <v>63</v>
      </c>
      <c r="M5" s="601"/>
      <c r="N5" s="601" t="s">
        <v>67</v>
      </c>
      <c r="O5" s="601" t="s">
        <v>67</v>
      </c>
      <c r="P5" s="601" t="s">
        <v>67</v>
      </c>
      <c r="Q5" s="601" t="s">
        <v>67</v>
      </c>
      <c r="R5" s="601" t="s">
        <v>67</v>
      </c>
      <c r="S5" s="601" t="s">
        <v>67</v>
      </c>
      <c r="T5" s="601" t="s">
        <v>67</v>
      </c>
      <c r="U5" s="601"/>
      <c r="V5" s="570" t="s">
        <v>1165</v>
      </c>
    </row>
    <row r="6" customFormat="false" ht="12.75" hidden="false" customHeight="false" outlineLevel="0" collapsed="false">
      <c r="A6" s="547" t="n">
        <f aca="false">B5+1</f>
        <v>4</v>
      </c>
      <c r="B6" s="547" t="n">
        <f aca="false">A6+C6-1</f>
        <v>5</v>
      </c>
      <c r="C6" s="547" t="n">
        <v>2</v>
      </c>
      <c r="D6" s="549" t="s">
        <v>30</v>
      </c>
      <c r="E6" s="547" t="s">
        <v>426</v>
      </c>
      <c r="F6" s="547" t="n">
        <v>10</v>
      </c>
      <c r="G6" s="549" t="s">
        <v>67</v>
      </c>
      <c r="H6" s="600" t="s">
        <v>63</v>
      </c>
      <c r="I6" s="600" t="s">
        <v>63</v>
      </c>
      <c r="J6" s="600" t="s">
        <v>63</v>
      </c>
      <c r="K6" s="600" t="s">
        <v>63</v>
      </c>
      <c r="L6" s="600" t="s">
        <v>63</v>
      </c>
      <c r="M6" s="601"/>
      <c r="N6" s="601" t="s">
        <v>67</v>
      </c>
      <c r="O6" s="601" t="s">
        <v>67</v>
      </c>
      <c r="P6" s="601" t="s">
        <v>67</v>
      </c>
      <c r="Q6" s="601" t="s">
        <v>67</v>
      </c>
      <c r="R6" s="601" t="s">
        <v>67</v>
      </c>
      <c r="S6" s="601" t="s">
        <v>67</v>
      </c>
      <c r="T6" s="601" t="s">
        <v>67</v>
      </c>
      <c r="U6" s="601"/>
      <c r="V6" s="570" t="s">
        <v>1218</v>
      </c>
    </row>
    <row r="7" customFormat="false" ht="25.5" hidden="false" customHeight="false" outlineLevel="0" collapsed="false">
      <c r="A7" s="547" t="n">
        <f aca="false">B6+1</f>
        <v>6</v>
      </c>
      <c r="B7" s="547" t="n">
        <f aca="false">A7+C7-1</f>
        <v>7</v>
      </c>
      <c r="C7" s="547" t="n">
        <v>2</v>
      </c>
      <c r="D7" s="549" t="s">
        <v>34</v>
      </c>
      <c r="E7" s="547" t="s">
        <v>1219</v>
      </c>
      <c r="F7" s="547" t="s">
        <v>1220</v>
      </c>
      <c r="G7" s="549" t="s">
        <v>67</v>
      </c>
      <c r="H7" s="600" t="s">
        <v>34</v>
      </c>
      <c r="I7" s="600" t="s">
        <v>34</v>
      </c>
      <c r="J7" s="600" t="s">
        <v>34</v>
      </c>
      <c r="K7" s="600" t="s">
        <v>34</v>
      </c>
      <c r="L7" s="600" t="s">
        <v>34</v>
      </c>
      <c r="M7" s="601"/>
      <c r="N7" s="601" t="s">
        <v>67</v>
      </c>
      <c r="O7" s="601" t="s">
        <v>67</v>
      </c>
      <c r="P7" s="601" t="s">
        <v>67</v>
      </c>
      <c r="Q7" s="601" t="s">
        <v>67</v>
      </c>
      <c r="R7" s="601" t="s">
        <v>67</v>
      </c>
      <c r="S7" s="601" t="s">
        <v>67</v>
      </c>
      <c r="T7" s="601" t="s">
        <v>67</v>
      </c>
      <c r="U7" s="601"/>
      <c r="V7" s="570" t="s">
        <v>1221</v>
      </c>
    </row>
    <row r="8" customFormat="false" ht="33.75" hidden="false" customHeight="true" outlineLevel="0" collapsed="false">
      <c r="A8" s="547" t="n">
        <f aca="false">B7+1</f>
        <v>8</v>
      </c>
      <c r="B8" s="547" t="n">
        <f aca="false">A8+C8-1</f>
        <v>27</v>
      </c>
      <c r="C8" s="547" t="n">
        <v>20</v>
      </c>
      <c r="D8" s="549" t="s">
        <v>30</v>
      </c>
      <c r="E8" s="547" t="s">
        <v>500</v>
      </c>
      <c r="F8" s="547" t="s">
        <v>1520</v>
      </c>
      <c r="G8" s="555" t="n">
        <v>6100</v>
      </c>
      <c r="H8" s="600" t="s">
        <v>63</v>
      </c>
      <c r="I8" s="600" t="s">
        <v>63</v>
      </c>
      <c r="J8" s="600" t="s">
        <v>63</v>
      </c>
      <c r="K8" s="600" t="s">
        <v>63</v>
      </c>
      <c r="L8" s="600" t="s">
        <v>63</v>
      </c>
      <c r="M8" s="601"/>
      <c r="N8" s="601" t="s">
        <v>67</v>
      </c>
      <c r="O8" s="601" t="s">
        <v>67</v>
      </c>
      <c r="P8" s="601" t="s">
        <v>67</v>
      </c>
      <c r="Q8" s="601" t="s">
        <v>67</v>
      </c>
      <c r="R8" s="601" t="s">
        <v>67</v>
      </c>
      <c r="S8" s="601" t="s">
        <v>67</v>
      </c>
      <c r="T8" s="601" t="s">
        <v>67</v>
      </c>
      <c r="U8" s="601"/>
      <c r="V8" s="570" t="s">
        <v>1222</v>
      </c>
    </row>
    <row r="9" customFormat="false" ht="25.5" hidden="false" customHeight="true" outlineLevel="0" collapsed="false">
      <c r="A9" s="547" t="n">
        <f aca="false">B8+1</f>
        <v>28</v>
      </c>
      <c r="B9" s="547" t="n">
        <f aca="false">A9+C9-1</f>
        <v>29</v>
      </c>
      <c r="C9" s="547" t="n">
        <v>2</v>
      </c>
      <c r="D9" s="549" t="s">
        <v>30</v>
      </c>
      <c r="E9" s="547" t="s">
        <v>1542</v>
      </c>
      <c r="F9" s="558" t="s">
        <v>59</v>
      </c>
      <c r="G9" s="555" t="n">
        <v>6471</v>
      </c>
      <c r="H9" s="600" t="s">
        <v>63</v>
      </c>
      <c r="I9" s="600" t="s">
        <v>63</v>
      </c>
      <c r="J9" s="600" t="s">
        <v>63</v>
      </c>
      <c r="K9" s="600" t="s">
        <v>63</v>
      </c>
      <c r="L9" s="600" t="s">
        <v>63</v>
      </c>
      <c r="M9" s="601"/>
      <c r="N9" s="601" t="s">
        <v>67</v>
      </c>
      <c r="O9" s="601" t="s">
        <v>67</v>
      </c>
      <c r="P9" s="601" t="s">
        <v>67</v>
      </c>
      <c r="Q9" s="601" t="s">
        <v>67</v>
      </c>
      <c r="R9" s="601" t="s">
        <v>67</v>
      </c>
      <c r="S9" s="601" t="s">
        <v>67</v>
      </c>
      <c r="T9" s="601" t="s">
        <v>67</v>
      </c>
      <c r="U9" s="601"/>
      <c r="V9" s="570" t="s">
        <v>1543</v>
      </c>
    </row>
    <row r="10" customFormat="false" ht="25.5" hidden="false" customHeight="false" outlineLevel="0" collapsed="false">
      <c r="A10" s="547" t="n">
        <f aca="false">B9+1</f>
        <v>30</v>
      </c>
      <c r="B10" s="547" t="n">
        <f aca="false">A10+C10-1</f>
        <v>31</v>
      </c>
      <c r="C10" s="547" t="n">
        <v>2</v>
      </c>
      <c r="D10" s="549" t="s">
        <v>30</v>
      </c>
      <c r="E10" s="547" t="s">
        <v>1544</v>
      </c>
      <c r="F10" s="558" t="s">
        <v>59</v>
      </c>
      <c r="G10" s="555" t="n">
        <v>6471</v>
      </c>
      <c r="H10" s="600" t="s">
        <v>69</v>
      </c>
      <c r="I10" s="600" t="s">
        <v>69</v>
      </c>
      <c r="J10" s="600" t="s">
        <v>69</v>
      </c>
      <c r="K10" s="600" t="s">
        <v>69</v>
      </c>
      <c r="L10" s="600" t="s">
        <v>69</v>
      </c>
      <c r="M10" s="601"/>
      <c r="N10" s="601" t="s">
        <v>67</v>
      </c>
      <c r="O10" s="601" t="s">
        <v>67</v>
      </c>
      <c r="P10" s="601" t="s">
        <v>67</v>
      </c>
      <c r="Q10" s="601" t="s">
        <v>67</v>
      </c>
      <c r="R10" s="601" t="s">
        <v>67</v>
      </c>
      <c r="S10" s="601" t="s">
        <v>67</v>
      </c>
      <c r="T10" s="601" t="s">
        <v>67</v>
      </c>
      <c r="U10" s="601"/>
      <c r="V10" s="570" t="s">
        <v>1543</v>
      </c>
    </row>
    <row r="11" customFormat="false" ht="25.5" hidden="false" customHeight="false" outlineLevel="0" collapsed="false">
      <c r="A11" s="547" t="n">
        <f aca="false">B10+1</f>
        <v>32</v>
      </c>
      <c r="B11" s="547" t="n">
        <f aca="false">A11+C11-1</f>
        <v>33</v>
      </c>
      <c r="C11" s="547" t="n">
        <v>2</v>
      </c>
      <c r="D11" s="549" t="s">
        <v>30</v>
      </c>
      <c r="E11" s="547" t="s">
        <v>1545</v>
      </c>
      <c r="F11" s="558" t="s">
        <v>59</v>
      </c>
      <c r="G11" s="555" t="n">
        <v>6471</v>
      </c>
      <c r="H11" s="600" t="s">
        <v>69</v>
      </c>
      <c r="I11" s="600" t="s">
        <v>69</v>
      </c>
      <c r="J11" s="600" t="s">
        <v>69</v>
      </c>
      <c r="K11" s="600" t="s">
        <v>69</v>
      </c>
      <c r="L11" s="600" t="s">
        <v>69</v>
      </c>
      <c r="M11" s="601"/>
      <c r="N11" s="601" t="s">
        <v>67</v>
      </c>
      <c r="O11" s="601" t="s">
        <v>67</v>
      </c>
      <c r="P11" s="601" t="s">
        <v>67</v>
      </c>
      <c r="Q11" s="601" t="s">
        <v>67</v>
      </c>
      <c r="R11" s="601" t="s">
        <v>67</v>
      </c>
      <c r="S11" s="601" t="s">
        <v>67</v>
      </c>
      <c r="T11" s="601" t="s">
        <v>67</v>
      </c>
      <c r="U11" s="601"/>
      <c r="V11" s="570" t="s">
        <v>1543</v>
      </c>
    </row>
    <row r="12" customFormat="false" ht="25.5" hidden="false" customHeight="false" outlineLevel="0" collapsed="false">
      <c r="A12" s="547" t="n">
        <f aca="false">B11+1</f>
        <v>34</v>
      </c>
      <c r="B12" s="547" t="n">
        <f aca="false">A12+C12-1</f>
        <v>35</v>
      </c>
      <c r="C12" s="547" t="n">
        <v>2</v>
      </c>
      <c r="D12" s="549" t="s">
        <v>30</v>
      </c>
      <c r="E12" s="547" t="s">
        <v>1546</v>
      </c>
      <c r="F12" s="558" t="s">
        <v>59</v>
      </c>
      <c r="G12" s="555" t="n">
        <v>6471</v>
      </c>
      <c r="H12" s="600" t="s">
        <v>69</v>
      </c>
      <c r="I12" s="600" t="s">
        <v>69</v>
      </c>
      <c r="J12" s="600" t="s">
        <v>69</v>
      </c>
      <c r="K12" s="600" t="s">
        <v>69</v>
      </c>
      <c r="L12" s="600" t="s">
        <v>69</v>
      </c>
      <c r="M12" s="601"/>
      <c r="N12" s="601" t="s">
        <v>67</v>
      </c>
      <c r="O12" s="601" t="s">
        <v>67</v>
      </c>
      <c r="P12" s="601" t="s">
        <v>67</v>
      </c>
      <c r="Q12" s="601" t="s">
        <v>67</v>
      </c>
      <c r="R12" s="601" t="s">
        <v>67</v>
      </c>
      <c r="S12" s="601" t="s">
        <v>67</v>
      </c>
      <c r="T12" s="601" t="s">
        <v>67</v>
      </c>
      <c r="U12" s="601"/>
      <c r="V12" s="570" t="s">
        <v>1543</v>
      </c>
    </row>
    <row r="13" customFormat="false" ht="25.5" hidden="false" customHeight="false" outlineLevel="0" collapsed="false">
      <c r="A13" s="547" t="n">
        <f aca="false">B12+1</f>
        <v>36</v>
      </c>
      <c r="B13" s="547" t="n">
        <f aca="false">A13+C13-1</f>
        <v>37</v>
      </c>
      <c r="C13" s="547" t="n">
        <v>2</v>
      </c>
      <c r="D13" s="549" t="s">
        <v>30</v>
      </c>
      <c r="E13" s="547" t="s">
        <v>1547</v>
      </c>
      <c r="F13" s="558" t="s">
        <v>59</v>
      </c>
      <c r="G13" s="555" t="n">
        <v>6471</v>
      </c>
      <c r="H13" s="600" t="s">
        <v>69</v>
      </c>
      <c r="I13" s="600" t="s">
        <v>69</v>
      </c>
      <c r="J13" s="600" t="s">
        <v>69</v>
      </c>
      <c r="K13" s="600" t="s">
        <v>69</v>
      </c>
      <c r="L13" s="600" t="s">
        <v>69</v>
      </c>
      <c r="M13" s="601"/>
      <c r="N13" s="601" t="s">
        <v>67</v>
      </c>
      <c r="O13" s="601" t="s">
        <v>67</v>
      </c>
      <c r="P13" s="601" t="s">
        <v>67</v>
      </c>
      <c r="Q13" s="601" t="s">
        <v>67</v>
      </c>
      <c r="R13" s="601" t="s">
        <v>67</v>
      </c>
      <c r="S13" s="601" t="s">
        <v>67</v>
      </c>
      <c r="T13" s="601" t="s">
        <v>67</v>
      </c>
      <c r="U13" s="601"/>
      <c r="V13" s="570" t="s">
        <v>1543</v>
      </c>
    </row>
    <row r="14" customFormat="false" ht="25.5" hidden="false" customHeight="false" outlineLevel="0" collapsed="false">
      <c r="A14" s="547" t="n">
        <f aca="false">B13+1</f>
        <v>38</v>
      </c>
      <c r="B14" s="547" t="n">
        <f aca="false">A14+C14-1</f>
        <v>39</v>
      </c>
      <c r="C14" s="547" t="n">
        <v>2</v>
      </c>
      <c r="D14" s="549" t="s">
        <v>30</v>
      </c>
      <c r="E14" s="547" t="s">
        <v>1548</v>
      </c>
      <c r="F14" s="558" t="s">
        <v>59</v>
      </c>
      <c r="G14" s="555" t="n">
        <v>6471</v>
      </c>
      <c r="H14" s="600" t="s">
        <v>69</v>
      </c>
      <c r="I14" s="600" t="s">
        <v>69</v>
      </c>
      <c r="J14" s="600" t="s">
        <v>69</v>
      </c>
      <c r="K14" s="600" t="s">
        <v>69</v>
      </c>
      <c r="L14" s="600" t="s">
        <v>69</v>
      </c>
      <c r="M14" s="601"/>
      <c r="N14" s="601" t="s">
        <v>67</v>
      </c>
      <c r="O14" s="601" t="s">
        <v>67</v>
      </c>
      <c r="P14" s="601" t="s">
        <v>67</v>
      </c>
      <c r="Q14" s="601" t="s">
        <v>67</v>
      </c>
      <c r="R14" s="601" t="s">
        <v>67</v>
      </c>
      <c r="S14" s="601" t="s">
        <v>67</v>
      </c>
      <c r="T14" s="601" t="s">
        <v>67</v>
      </c>
      <c r="U14" s="601"/>
      <c r="V14" s="570" t="s">
        <v>1543</v>
      </c>
    </row>
    <row r="15" customFormat="false" ht="25.5" hidden="false" customHeight="false" outlineLevel="0" collapsed="false">
      <c r="A15" s="547" t="n">
        <f aca="false">B14+1</f>
        <v>40</v>
      </c>
      <c r="B15" s="547" t="n">
        <f aca="false">A15+C15-1</f>
        <v>41</v>
      </c>
      <c r="C15" s="547" t="n">
        <v>2</v>
      </c>
      <c r="D15" s="549" t="s">
        <v>30</v>
      </c>
      <c r="E15" s="547" t="s">
        <v>1549</v>
      </c>
      <c r="F15" s="558" t="s">
        <v>59</v>
      </c>
      <c r="G15" s="555" t="n">
        <v>6471</v>
      </c>
      <c r="H15" s="600" t="s">
        <v>69</v>
      </c>
      <c r="I15" s="600" t="s">
        <v>69</v>
      </c>
      <c r="J15" s="600" t="s">
        <v>69</v>
      </c>
      <c r="K15" s="600" t="s">
        <v>69</v>
      </c>
      <c r="L15" s="600" t="s">
        <v>69</v>
      </c>
      <c r="M15" s="601"/>
      <c r="N15" s="601" t="s">
        <v>67</v>
      </c>
      <c r="O15" s="601" t="s">
        <v>67</v>
      </c>
      <c r="P15" s="601" t="s">
        <v>67</v>
      </c>
      <c r="Q15" s="601" t="s">
        <v>67</v>
      </c>
      <c r="R15" s="601" t="s">
        <v>67</v>
      </c>
      <c r="S15" s="601" t="s">
        <v>67</v>
      </c>
      <c r="T15" s="601" t="s">
        <v>67</v>
      </c>
      <c r="U15" s="601"/>
      <c r="V15" s="570" t="s">
        <v>1543</v>
      </c>
    </row>
    <row r="16" customFormat="false" ht="25.5" hidden="false" customHeight="false" outlineLevel="0" collapsed="false">
      <c r="A16" s="547" t="n">
        <f aca="false">B15+1</f>
        <v>42</v>
      </c>
      <c r="B16" s="547" t="n">
        <f aca="false">A16+C16-1</f>
        <v>43</v>
      </c>
      <c r="C16" s="547" t="n">
        <v>2</v>
      </c>
      <c r="D16" s="549" t="s">
        <v>30</v>
      </c>
      <c r="E16" s="547" t="s">
        <v>1550</v>
      </c>
      <c r="F16" s="558" t="s">
        <v>59</v>
      </c>
      <c r="G16" s="555" t="n">
        <v>6471</v>
      </c>
      <c r="H16" s="600" t="s">
        <v>69</v>
      </c>
      <c r="I16" s="600" t="s">
        <v>69</v>
      </c>
      <c r="J16" s="600" t="s">
        <v>69</v>
      </c>
      <c r="K16" s="600" t="s">
        <v>69</v>
      </c>
      <c r="L16" s="600" t="s">
        <v>69</v>
      </c>
      <c r="M16" s="601"/>
      <c r="N16" s="601" t="s">
        <v>67</v>
      </c>
      <c r="O16" s="601" t="s">
        <v>67</v>
      </c>
      <c r="P16" s="601" t="s">
        <v>67</v>
      </c>
      <c r="Q16" s="601" t="s">
        <v>67</v>
      </c>
      <c r="R16" s="601" t="s">
        <v>67</v>
      </c>
      <c r="S16" s="601" t="s">
        <v>67</v>
      </c>
      <c r="T16" s="601" t="s">
        <v>67</v>
      </c>
      <c r="U16" s="601"/>
      <c r="V16" s="570" t="s">
        <v>1543</v>
      </c>
    </row>
    <row r="17" customFormat="false" ht="25.5" hidden="false" customHeight="false" outlineLevel="0" collapsed="false">
      <c r="A17" s="547" t="n">
        <f aca="false">B16+1</f>
        <v>44</v>
      </c>
      <c r="B17" s="547" t="n">
        <f aca="false">A17+C17-1</f>
        <v>45</v>
      </c>
      <c r="C17" s="547" t="n">
        <v>2</v>
      </c>
      <c r="D17" s="549" t="s">
        <v>30</v>
      </c>
      <c r="E17" s="547" t="s">
        <v>1551</v>
      </c>
      <c r="F17" s="558" t="s">
        <v>59</v>
      </c>
      <c r="G17" s="555" t="n">
        <v>6471</v>
      </c>
      <c r="H17" s="600" t="s">
        <v>69</v>
      </c>
      <c r="I17" s="600" t="s">
        <v>69</v>
      </c>
      <c r="J17" s="600" t="s">
        <v>69</v>
      </c>
      <c r="K17" s="600" t="s">
        <v>69</v>
      </c>
      <c r="L17" s="600" t="s">
        <v>69</v>
      </c>
      <c r="M17" s="601"/>
      <c r="N17" s="601" t="s">
        <v>67</v>
      </c>
      <c r="O17" s="601" t="s">
        <v>67</v>
      </c>
      <c r="P17" s="601" t="s">
        <v>67</v>
      </c>
      <c r="Q17" s="601" t="s">
        <v>67</v>
      </c>
      <c r="R17" s="601" t="s">
        <v>67</v>
      </c>
      <c r="S17" s="601" t="s">
        <v>67</v>
      </c>
      <c r="T17" s="601" t="s">
        <v>67</v>
      </c>
      <c r="U17" s="601"/>
      <c r="V17" s="570" t="s">
        <v>1543</v>
      </c>
    </row>
    <row r="18" customFormat="false" ht="25.5" hidden="false" customHeight="false" outlineLevel="0" collapsed="false">
      <c r="A18" s="547" t="n">
        <f aca="false">B17+1</f>
        <v>46</v>
      </c>
      <c r="B18" s="547" t="n">
        <f aca="false">A18+C18-1</f>
        <v>47</v>
      </c>
      <c r="C18" s="547" t="n">
        <v>2</v>
      </c>
      <c r="D18" s="549" t="s">
        <v>30</v>
      </c>
      <c r="E18" s="547" t="s">
        <v>1552</v>
      </c>
      <c r="F18" s="558" t="s">
        <v>59</v>
      </c>
      <c r="G18" s="555" t="n">
        <v>6471</v>
      </c>
      <c r="H18" s="600" t="s">
        <v>69</v>
      </c>
      <c r="I18" s="600" t="s">
        <v>69</v>
      </c>
      <c r="J18" s="600" t="s">
        <v>69</v>
      </c>
      <c r="K18" s="600" t="s">
        <v>69</v>
      </c>
      <c r="L18" s="600" t="s">
        <v>69</v>
      </c>
      <c r="M18" s="601"/>
      <c r="N18" s="601" t="s">
        <v>67</v>
      </c>
      <c r="O18" s="601" t="s">
        <v>67</v>
      </c>
      <c r="P18" s="601" t="s">
        <v>67</v>
      </c>
      <c r="Q18" s="601" t="s">
        <v>67</v>
      </c>
      <c r="R18" s="601" t="s">
        <v>67</v>
      </c>
      <c r="S18" s="601" t="s">
        <v>67</v>
      </c>
      <c r="T18" s="601" t="s">
        <v>67</v>
      </c>
      <c r="U18" s="601"/>
      <c r="V18" s="570" t="s">
        <v>1543</v>
      </c>
    </row>
    <row r="19" customFormat="false" ht="11.25" hidden="false" customHeight="false" outlineLevel="0" collapsed="false">
      <c r="A19" s="547" t="n">
        <f aca="false">B18+1</f>
        <v>48</v>
      </c>
      <c r="B19" s="547" t="n">
        <v>276</v>
      </c>
      <c r="C19" s="547" t="n">
        <v>229</v>
      </c>
      <c r="D19" s="549" t="s">
        <v>30</v>
      </c>
      <c r="E19" s="547" t="s">
        <v>79</v>
      </c>
      <c r="F19" s="547" t="s">
        <v>1177</v>
      </c>
      <c r="G19" s="549" t="s">
        <v>67</v>
      </c>
      <c r="H19" s="600" t="s">
        <v>34</v>
      </c>
      <c r="I19" s="600" t="s">
        <v>34</v>
      </c>
      <c r="J19" s="600" t="s">
        <v>34</v>
      </c>
      <c r="K19" s="600" t="s">
        <v>34</v>
      </c>
      <c r="L19" s="600" t="s">
        <v>34</v>
      </c>
      <c r="M19" s="601"/>
      <c r="N19" s="601" t="s">
        <v>67</v>
      </c>
      <c r="O19" s="601" t="s">
        <v>67</v>
      </c>
      <c r="P19" s="601" t="s">
        <v>67</v>
      </c>
      <c r="Q19" s="601" t="s">
        <v>67</v>
      </c>
      <c r="R19" s="601" t="s">
        <v>67</v>
      </c>
      <c r="S19" s="601" t="s">
        <v>67</v>
      </c>
      <c r="T19" s="601" t="s">
        <v>67</v>
      </c>
      <c r="U19" s="601"/>
      <c r="V19" s="579"/>
    </row>
    <row r="20" customFormat="false" ht="25.5" hidden="false" customHeight="false" outlineLevel="0" collapsed="false">
      <c r="A20" s="547" t="n">
        <v>277</v>
      </c>
      <c r="B20" s="547" t="n">
        <v>288</v>
      </c>
      <c r="C20" s="547" t="n">
        <v>12</v>
      </c>
      <c r="D20" s="549" t="s">
        <v>30</v>
      </c>
      <c r="E20" s="547" t="s">
        <v>599</v>
      </c>
      <c r="F20" s="547" t="s">
        <v>1321</v>
      </c>
      <c r="G20" s="549" t="s">
        <v>67</v>
      </c>
      <c r="H20" s="600" t="s">
        <v>69</v>
      </c>
      <c r="I20" s="600" t="s">
        <v>69</v>
      </c>
      <c r="J20" s="600" t="s">
        <v>69</v>
      </c>
      <c r="K20" s="600" t="s">
        <v>69</v>
      </c>
      <c r="L20" s="600" t="s">
        <v>69</v>
      </c>
      <c r="M20" s="601"/>
      <c r="N20" s="601" t="s">
        <v>67</v>
      </c>
      <c r="O20" s="601" t="s">
        <v>67</v>
      </c>
      <c r="P20" s="601" t="s">
        <v>67</v>
      </c>
      <c r="Q20" s="601" t="s">
        <v>67</v>
      </c>
      <c r="R20" s="601" t="s">
        <v>67</v>
      </c>
      <c r="S20" s="601" t="s">
        <v>67</v>
      </c>
      <c r="T20" s="601" t="s">
        <v>67</v>
      </c>
      <c r="U20" s="601"/>
      <c r="V20" s="570" t="s">
        <v>1246</v>
      </c>
    </row>
    <row r="21" customFormat="false" ht="11.25" hidden="false" customHeight="false" outlineLevel="0" collapsed="false">
      <c r="A21" s="547" t="n">
        <v>289</v>
      </c>
      <c r="B21" s="547" t="n">
        <f aca="false">A21+C21-1</f>
        <v>300</v>
      </c>
      <c r="C21" s="547" t="n">
        <v>12</v>
      </c>
      <c r="D21" s="549" t="s">
        <v>30</v>
      </c>
      <c r="E21" s="547" t="s">
        <v>601</v>
      </c>
      <c r="F21" s="547" t="s">
        <v>1321</v>
      </c>
      <c r="G21" s="549" t="s">
        <v>67</v>
      </c>
      <c r="H21" s="600" t="s">
        <v>34</v>
      </c>
      <c r="I21" s="600" t="s">
        <v>34</v>
      </c>
      <c r="J21" s="600" t="s">
        <v>34</v>
      </c>
      <c r="K21" s="600" t="s">
        <v>34</v>
      </c>
      <c r="L21" s="600" t="s">
        <v>34</v>
      </c>
      <c r="M21" s="601"/>
      <c r="N21" s="601" t="s">
        <v>67</v>
      </c>
      <c r="O21" s="601" t="s">
        <v>67</v>
      </c>
      <c r="P21" s="601" t="s">
        <v>67</v>
      </c>
      <c r="Q21" s="601" t="s">
        <v>67</v>
      </c>
      <c r="R21" s="601" t="s">
        <v>67</v>
      </c>
      <c r="S21" s="601" t="s">
        <v>67</v>
      </c>
      <c r="T21" s="601" t="s">
        <v>67</v>
      </c>
      <c r="U21" s="601"/>
      <c r="V21" s="579"/>
    </row>
    <row r="22" customFormat="false" ht="11.25" hidden="false" customHeight="false" outlineLevel="0" collapsed="false">
      <c r="A22" s="547"/>
      <c r="B22" s="547"/>
      <c r="C22" s="547"/>
      <c r="D22" s="549"/>
      <c r="E22" s="547"/>
      <c r="F22" s="547"/>
      <c r="G22" s="549"/>
      <c r="H22" s="593"/>
      <c r="I22" s="593"/>
      <c r="J22" s="593"/>
      <c r="K22" s="593"/>
      <c r="L22" s="593"/>
      <c r="M22" s="593"/>
      <c r="N22" s="593"/>
      <c r="O22" s="593"/>
      <c r="P22" s="593"/>
      <c r="Q22" s="593"/>
      <c r="R22" s="593"/>
      <c r="S22" s="593"/>
      <c r="T22" s="593"/>
      <c r="U22" s="593"/>
      <c r="V22" s="617"/>
    </row>
    <row r="23" customFormat="false" ht="11.25" hidden="false" customHeight="false" outlineLevel="0" collapsed="false">
      <c r="A23" s="547"/>
      <c r="B23" s="547"/>
      <c r="C23" s="547"/>
      <c r="D23" s="547"/>
      <c r="E23" s="547"/>
      <c r="F23" s="547"/>
      <c r="G23" s="547"/>
      <c r="H23" s="547"/>
      <c r="I23" s="547"/>
      <c r="J23" s="547"/>
      <c r="K23" s="547"/>
      <c r="L23" s="547"/>
      <c r="M23" s="547"/>
      <c r="N23" s="547"/>
      <c r="O23" s="547"/>
      <c r="P23" s="547"/>
      <c r="Q23" s="547"/>
      <c r="R23" s="547"/>
      <c r="S23" s="547"/>
      <c r="T23" s="547"/>
      <c r="U23" s="547"/>
      <c r="V23" s="547"/>
    </row>
    <row r="24" customFormat="false" ht="11.25" hidden="false" customHeight="false" outlineLevel="0" collapsed="false">
      <c r="A24" s="592" t="s">
        <v>98</v>
      </c>
      <c r="B24" s="547"/>
      <c r="C24" s="547" t="n">
        <v>6471</v>
      </c>
      <c r="D24" s="547"/>
      <c r="E24" s="594" t="s">
        <v>1553</v>
      </c>
      <c r="F24" s="547"/>
      <c r="G24" s="547"/>
      <c r="H24" s="547"/>
      <c r="I24" s="547"/>
      <c r="J24" s="547"/>
      <c r="K24" s="547"/>
      <c r="L24" s="547"/>
      <c r="M24" s="547"/>
      <c r="N24" s="547"/>
      <c r="O24" s="547"/>
      <c r="P24" s="547"/>
      <c r="Q24" s="547"/>
      <c r="R24" s="547"/>
      <c r="S24" s="547"/>
      <c r="T24" s="547"/>
      <c r="U24" s="547"/>
      <c r="V24" s="547"/>
    </row>
    <row r="25" customFormat="false" ht="11.25" hidden="false" customHeight="false" outlineLevel="0" collapsed="false">
      <c r="A25" s="547"/>
      <c r="B25" s="547"/>
      <c r="C25" s="547"/>
      <c r="D25" s="547"/>
      <c r="E25" s="547"/>
      <c r="F25" s="547"/>
      <c r="G25" s="547"/>
      <c r="H25" s="547"/>
      <c r="I25" s="547"/>
      <c r="J25" s="547"/>
      <c r="K25" s="547"/>
      <c r="L25" s="547"/>
      <c r="M25" s="547"/>
      <c r="N25" s="547"/>
      <c r="O25" s="547"/>
      <c r="P25" s="547"/>
      <c r="Q25" s="547"/>
      <c r="R25" s="547"/>
      <c r="S25" s="547"/>
      <c r="T25" s="547"/>
      <c r="U25" s="547"/>
      <c r="V25" s="547"/>
    </row>
    <row r="26" customFormat="false" ht="11.25" hidden="false" customHeight="false" outlineLevel="0" collapsed="false">
      <c r="A26" s="547"/>
      <c r="B26" s="547"/>
      <c r="C26" s="547"/>
      <c r="D26" s="547"/>
      <c r="E26" s="547"/>
      <c r="F26" s="547"/>
      <c r="G26" s="547"/>
      <c r="H26" s="547"/>
      <c r="I26" s="547"/>
      <c r="J26" s="547"/>
      <c r="K26" s="547"/>
      <c r="L26" s="547"/>
      <c r="M26" s="547"/>
      <c r="N26" s="547"/>
      <c r="O26" s="547"/>
      <c r="P26" s="547"/>
      <c r="Q26" s="547"/>
      <c r="R26" s="547"/>
      <c r="S26" s="547"/>
      <c r="T26" s="547"/>
      <c r="U26" s="547"/>
      <c r="V26" s="547"/>
    </row>
    <row r="27" customFormat="false" ht="12.75" hidden="false" customHeight="false" outlineLevel="0" collapsed="false">
      <c r="A27" s="572" t="s">
        <v>1187</v>
      </c>
      <c r="B27" s="3"/>
      <c r="C27" s="608" t="s">
        <v>1554</v>
      </c>
      <c r="D27" s="0"/>
      <c r="E27" s="480" t="s">
        <v>155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false" outlineLevel="0" collapsed="false">
      <c r="A28" s="547"/>
      <c r="B28" s="547"/>
      <c r="C28" s="547"/>
      <c r="D28" s="547"/>
      <c r="E28" s="547"/>
      <c r="F28" s="547"/>
      <c r="G28" s="547"/>
      <c r="H28" s="547"/>
      <c r="I28" s="547"/>
      <c r="J28" s="547"/>
      <c r="K28" s="547"/>
      <c r="L28" s="547"/>
      <c r="M28" s="547"/>
      <c r="N28" s="547"/>
      <c r="O28" s="547"/>
      <c r="P28" s="547"/>
      <c r="Q28" s="547"/>
      <c r="R28" s="547"/>
      <c r="S28" s="547"/>
      <c r="T28" s="547"/>
      <c r="U28" s="547"/>
      <c r="V28" s="547"/>
    </row>
    <row r="29" customFormat="false" ht="11.25" hidden="false" customHeight="false" outlineLevel="0" collapsed="false">
      <c r="A29" s="547"/>
      <c r="B29" s="547"/>
      <c r="C29" s="547"/>
      <c r="D29" s="547"/>
      <c r="E29" s="547"/>
      <c r="F29" s="547"/>
      <c r="G29" s="547"/>
      <c r="H29" s="547"/>
      <c r="I29" s="547"/>
      <c r="J29" s="547"/>
      <c r="K29" s="547"/>
      <c r="L29" s="547"/>
      <c r="M29" s="547"/>
      <c r="N29" s="547"/>
      <c r="O29" s="547"/>
      <c r="P29" s="547"/>
      <c r="Q29" s="547"/>
      <c r="R29" s="547"/>
      <c r="S29" s="547"/>
      <c r="T29" s="547"/>
      <c r="U29" s="547"/>
      <c r="V29" s="547"/>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c r="V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c r="V31" s="547"/>
    </row>
    <row r="32" customFormat="false" ht="11.25" hidden="false" customHeight="fals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c r="V32" s="547"/>
    </row>
    <row r="33" customFormat="false" ht="11.25" hidden="false" customHeight="fals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c r="V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c r="V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row>
    <row r="36" customFormat="false" ht="11.25" hidden="false" customHeight="fals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c r="V36" s="547"/>
    </row>
    <row r="37" customFormat="false" ht="11.25" hidden="false" customHeight="fals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row>
    <row r="38" customFormat="false" ht="11.25" hidden="false" customHeight="fals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c r="V38" s="547"/>
    </row>
    <row r="39" customFormat="false" ht="11.25" hidden="false" customHeight="false" outlineLevel="0" collapsed="false">
      <c r="A39" s="547"/>
      <c r="B39" s="547"/>
      <c r="C39" s="547"/>
      <c r="D39" s="547"/>
      <c r="E39" s="547"/>
      <c r="F39" s="547"/>
      <c r="G39" s="547"/>
      <c r="H39" s="547"/>
      <c r="I39" s="547"/>
      <c r="J39" s="547"/>
      <c r="K39" s="547"/>
      <c r="L39" s="547"/>
      <c r="M39" s="547"/>
      <c r="N39" s="547"/>
      <c r="O39" s="547"/>
      <c r="P39" s="547"/>
      <c r="Q39" s="547"/>
      <c r="R39" s="547"/>
      <c r="S39" s="547"/>
      <c r="T39" s="547"/>
      <c r="U39" s="547"/>
      <c r="V39" s="547"/>
    </row>
    <row r="40" customFormat="false" ht="11.25" hidden="false" customHeight="false" outlineLevel="0" collapsed="false">
      <c r="A40" s="547"/>
      <c r="B40" s="547"/>
      <c r="C40" s="547"/>
      <c r="D40" s="547"/>
      <c r="E40" s="547"/>
      <c r="F40" s="547"/>
      <c r="G40" s="547"/>
      <c r="H40" s="547"/>
      <c r="I40" s="547"/>
      <c r="J40" s="547"/>
      <c r="K40" s="547"/>
      <c r="L40" s="547"/>
      <c r="M40" s="547"/>
      <c r="N40" s="547"/>
      <c r="O40" s="547"/>
      <c r="P40" s="547"/>
      <c r="Q40" s="547"/>
      <c r="R40" s="547"/>
      <c r="S40" s="547"/>
      <c r="T40" s="547"/>
      <c r="U40" s="547"/>
      <c r="V40" s="547"/>
    </row>
  </sheetData>
  <mergeCells count="1">
    <mergeCell ref="A1:F1"/>
  </mergeCells>
  <hyperlinks>
    <hyperlink ref="V4" location="'L&amp;A Reject Codes'!A4" display="001"/>
    <hyperlink ref="V5" location="'L&amp;A Reject Codes'!A5" display="002"/>
    <hyperlink ref="V6" location="'L&amp;A Reject Codes'!A16" display="013"/>
    <hyperlink ref="V7" location="'L&amp;A Reject Codes'!A30" display="1001"/>
    <hyperlink ref="G8" location="'L&amp;A Data Dictionary'!A28" display="#L&amp;A Data Dictionary.A28"/>
    <hyperlink ref="V8" location="'L&amp;A Reject Codes'!A17" display="053"/>
    <hyperlink ref="F9" location="'L&amp;A Code List'!L291" display="Code List"/>
    <hyperlink ref="G9" location="'L&amp;A Data Dictionary'!A171" display="#L&amp;A Data Dictionary.A171"/>
    <hyperlink ref="V9" location="'L&amp;A Reject Codes'!A101" display="1072"/>
    <hyperlink ref="F10" location="'L&amp;A Code List'!L291" display="Code List"/>
    <hyperlink ref="G10" location="'L&amp;A Data Dictionary'!A171" display="#L&amp;A Data Dictionary.A171"/>
    <hyperlink ref="V10" location="'L&amp;A Reject Codes'!A101" display="1072"/>
    <hyperlink ref="F11" location="'L&amp;A Code List'!L291" display="Code List"/>
    <hyperlink ref="G11" location="'L&amp;A Data Dictionary'!A171" display="#L&amp;A Data Dictionary.A171"/>
    <hyperlink ref="V11" location="'L&amp;A Reject Codes'!A101" display="1072"/>
    <hyperlink ref="F12" location="'L&amp;A Code List'!L291" display="Code List"/>
    <hyperlink ref="G12" location="'L&amp;A Data Dictionary'!A171" display="#L&amp;A Data Dictionary.A171"/>
    <hyperlink ref="V12" location="'L&amp;A Reject Codes'!A101" display="1072"/>
    <hyperlink ref="F13" location="'L&amp;A Code List'!L291" display="Code List"/>
    <hyperlink ref="G13" location="'L&amp;A Data Dictionary'!A171" display="#L&amp;A Data Dictionary.A171"/>
    <hyperlink ref="V13" location="'L&amp;A Reject Codes'!A101" display="1072"/>
    <hyperlink ref="F14" location="'L&amp;A Code List'!L291" display="Code List"/>
    <hyperlink ref="G14" location="'L&amp;A Data Dictionary'!A171" display="#L&amp;A Data Dictionary.A171"/>
    <hyperlink ref="V14" location="'L&amp;A Reject Codes'!A101" display="1072"/>
    <hyperlink ref="F15" location="'L&amp;A Code List'!L291" display="Code List"/>
    <hyperlink ref="G15" location="'L&amp;A Data Dictionary'!A171" display="#L&amp;A Data Dictionary.A171"/>
    <hyperlink ref="V15" location="'L&amp;A Reject Codes'!A101" display="1072"/>
    <hyperlink ref="F16" location="'L&amp;A Code List'!L291" display="Code List"/>
    <hyperlink ref="G16" location="'L&amp;A Data Dictionary'!A171" display="#L&amp;A Data Dictionary.A171"/>
    <hyperlink ref="V16" location="'L&amp;A Reject Codes'!A101" display="1072"/>
    <hyperlink ref="F17" location="'L&amp;A Code List'!L291" display="Code List"/>
    <hyperlink ref="G17" location="'L&amp;A Data Dictionary'!A171" display="#L&amp;A Data Dictionary.A171"/>
    <hyperlink ref="V17" location="'L&amp;A Reject Codes'!A101" display="1072"/>
    <hyperlink ref="F18" location="'L&amp;A Code List'!L291" display="Code List"/>
    <hyperlink ref="G18" location="'L&amp;A Data Dictionary'!A171" display="#L&amp;A Data Dictionary.A171"/>
    <hyperlink ref="V18" location="'L&amp;A Reject Codes'!A101" display="1072"/>
    <hyperlink ref="V20"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369" activeCellId="0" sqref="A369:IV374"/>
    </sheetView>
  </sheetViews>
  <sheetFormatPr defaultColWidth="9.0546875" defaultRowHeight="12.75" zeroHeight="false" outlineLevelRow="0" outlineLevelCol="0"/>
  <sheetData>
    <row r="1" customFormat="false" ht="27" hidden="false" customHeight="false" outlineLevel="0" collapsed="false">
      <c r="A1" s="44" t="s">
        <v>81</v>
      </c>
      <c r="B1" s="45"/>
      <c r="C1" s="45"/>
      <c r="D1" s="45"/>
      <c r="E1" s="45"/>
      <c r="F1" s="45"/>
      <c r="G1" s="45"/>
      <c r="H1" s="45"/>
      <c r="I1" s="45"/>
      <c r="J1" s="45"/>
      <c r="K1" s="45"/>
      <c r="L1" s="45"/>
      <c r="M1" s="45"/>
      <c r="N1" s="46" t="s">
        <v>82</v>
      </c>
    </row>
    <row r="2" customFormat="false" ht="12.75" hidden="false" customHeight="false" outlineLevel="0" collapsed="false">
      <c r="A2" s="9"/>
      <c r="B2" s="9"/>
      <c r="C2" s="9"/>
      <c r="D2" s="9"/>
      <c r="E2" s="9"/>
      <c r="F2" s="9"/>
      <c r="G2" s="9"/>
      <c r="H2" s="9"/>
      <c r="I2" s="9"/>
      <c r="J2" s="9"/>
      <c r="K2" s="9"/>
      <c r="L2" s="9"/>
      <c r="M2" s="9"/>
      <c r="N2" s="9"/>
    </row>
    <row r="3" customFormat="false" ht="20.25" hidden="false" customHeight="false" outlineLevel="0" collapsed="false">
      <c r="A3" s="47" t="s">
        <v>83</v>
      </c>
      <c r="B3" s="3"/>
      <c r="C3" s="3"/>
      <c r="D3" s="3"/>
      <c r="E3" s="3"/>
      <c r="F3" s="3"/>
      <c r="G3" s="3"/>
      <c r="H3" s="3"/>
      <c r="I3" s="3"/>
      <c r="J3" s="3"/>
      <c r="K3" s="3"/>
      <c r="L3" s="3"/>
      <c r="M3" s="3"/>
      <c r="N3" s="9"/>
    </row>
    <row r="4" customFormat="false" ht="12.75" hidden="false" customHeight="false" outlineLevel="0" collapsed="false">
      <c r="A4" s="9"/>
      <c r="B4" s="9"/>
      <c r="C4" s="9"/>
      <c r="D4" s="9"/>
      <c r="E4" s="9"/>
      <c r="F4" s="9"/>
      <c r="G4" s="9"/>
      <c r="H4" s="9"/>
      <c r="I4" s="9"/>
      <c r="J4" s="9"/>
      <c r="K4" s="9"/>
      <c r="L4" s="9"/>
      <c r="M4" s="9"/>
      <c r="N4" s="9"/>
    </row>
    <row r="5" customFormat="false" ht="61.5" hidden="false" customHeight="true" outlineLevel="0" collapsed="false">
      <c r="A5" s="48" t="s">
        <v>84</v>
      </c>
      <c r="B5" s="48"/>
      <c r="C5" s="48"/>
      <c r="D5" s="48"/>
      <c r="E5" s="48"/>
      <c r="F5" s="48"/>
      <c r="G5" s="48"/>
      <c r="H5" s="48"/>
      <c r="I5" s="48"/>
      <c r="J5" s="48"/>
      <c r="K5" s="48"/>
      <c r="L5" s="48"/>
      <c r="M5" s="48"/>
      <c r="N5" s="9"/>
    </row>
    <row r="6" customFormat="false" ht="13.5" hidden="false" customHeight="true" outlineLevel="0" collapsed="false">
      <c r="A6" s="49"/>
      <c r="B6" s="50"/>
      <c r="C6" s="50"/>
      <c r="D6" s="50"/>
      <c r="E6" s="50"/>
      <c r="F6" s="50"/>
      <c r="G6" s="50"/>
      <c r="H6" s="50"/>
      <c r="I6" s="50"/>
      <c r="J6" s="9"/>
      <c r="K6" s="9"/>
      <c r="L6" s="9"/>
      <c r="M6" s="9"/>
      <c r="N6" s="9"/>
    </row>
    <row r="7" customFormat="false" ht="39" hidden="false" customHeight="true" outlineLevel="0" collapsed="false">
      <c r="A7" s="51" t="s">
        <v>85</v>
      </c>
      <c r="B7" s="51"/>
      <c r="C7" s="51"/>
      <c r="D7" s="51"/>
      <c r="E7" s="51"/>
      <c r="F7" s="51"/>
      <c r="G7" s="51"/>
      <c r="H7" s="51"/>
      <c r="I7" s="51"/>
      <c r="J7" s="51"/>
      <c r="K7" s="51"/>
      <c r="L7" s="51"/>
      <c r="M7" s="51"/>
      <c r="N7" s="9"/>
    </row>
    <row r="8" customFormat="false" ht="14.25" hidden="false" customHeight="true" outlineLevel="0" collapsed="false">
      <c r="A8" s="52"/>
      <c r="B8" s="52"/>
      <c r="C8" s="52"/>
      <c r="D8" s="52"/>
      <c r="E8" s="52"/>
      <c r="F8" s="52"/>
      <c r="G8" s="52"/>
      <c r="H8" s="52"/>
      <c r="I8" s="52"/>
      <c r="J8" s="9"/>
      <c r="K8" s="9"/>
      <c r="L8" s="9"/>
      <c r="M8" s="9"/>
      <c r="N8" s="9"/>
    </row>
    <row r="9" customFormat="false" ht="62.25" hidden="false" customHeight="true" outlineLevel="0" collapsed="false">
      <c r="A9" s="48" t="s">
        <v>86</v>
      </c>
      <c r="B9" s="48"/>
      <c r="C9" s="48"/>
      <c r="D9" s="48"/>
      <c r="E9" s="48"/>
      <c r="F9" s="48"/>
      <c r="G9" s="48"/>
      <c r="H9" s="48"/>
      <c r="I9" s="48"/>
      <c r="J9" s="48"/>
      <c r="K9" s="48"/>
      <c r="L9" s="48"/>
      <c r="M9" s="48"/>
      <c r="N9" s="9"/>
    </row>
    <row r="10" customFormat="false" ht="12.75" hidden="false" customHeight="false" outlineLevel="0" collapsed="false">
      <c r="A10" s="50"/>
      <c r="B10" s="50"/>
      <c r="C10" s="50"/>
      <c r="D10" s="50"/>
      <c r="E10" s="50"/>
      <c r="F10" s="50"/>
      <c r="G10" s="50"/>
      <c r="H10" s="50"/>
      <c r="I10" s="50"/>
      <c r="J10" s="9"/>
      <c r="K10" s="9"/>
      <c r="L10" s="9"/>
      <c r="M10" s="9"/>
      <c r="N10" s="9"/>
    </row>
    <row r="11" customFormat="false" ht="12.75" hidden="false" customHeight="true" outlineLevel="0" collapsed="false">
      <c r="A11" s="53" t="s">
        <v>87</v>
      </c>
      <c r="B11" s="53"/>
      <c r="C11" s="53"/>
      <c r="D11" s="53"/>
      <c r="E11" s="53"/>
      <c r="F11" s="53"/>
      <c r="G11" s="53"/>
      <c r="H11" s="53"/>
      <c r="I11" s="53"/>
      <c r="J11" s="9"/>
      <c r="K11" s="9"/>
      <c r="L11" s="9"/>
      <c r="M11" s="9"/>
      <c r="N11" s="9"/>
    </row>
    <row r="12" customFormat="false" ht="12.75" hidden="false" customHeight="true" outlineLevel="0" collapsed="false">
      <c r="A12" s="9"/>
      <c r="B12" s="9"/>
      <c r="C12" s="9"/>
      <c r="D12" s="9"/>
      <c r="E12" s="9"/>
      <c r="F12" s="9"/>
      <c r="G12" s="9"/>
      <c r="H12" s="9"/>
      <c r="I12" s="9"/>
      <c r="J12" s="9"/>
      <c r="K12" s="9"/>
      <c r="L12" s="9"/>
      <c r="M12" s="9"/>
      <c r="N12" s="9"/>
    </row>
    <row r="13" customFormat="false" ht="12.75" hidden="false" customHeight="true" outlineLevel="0" collapsed="false">
      <c r="A13" s="9"/>
      <c r="B13" s="9"/>
      <c r="C13" s="9"/>
      <c r="D13" s="54" t="s">
        <v>88</v>
      </c>
      <c r="E13" s="54"/>
      <c r="F13" s="9"/>
      <c r="G13" s="9"/>
      <c r="H13" s="54" t="s">
        <v>88</v>
      </c>
      <c r="I13" s="54"/>
      <c r="J13" s="9"/>
      <c r="K13" s="9"/>
      <c r="L13" s="9"/>
      <c r="M13" s="9"/>
      <c r="N13" s="9"/>
    </row>
    <row r="14" customFormat="false" ht="12.75" hidden="false" customHeight="false" outlineLevel="0" collapsed="false">
      <c r="A14" s="9"/>
      <c r="B14" s="9"/>
      <c r="C14" s="9"/>
      <c r="D14" s="54" t="s">
        <v>89</v>
      </c>
      <c r="E14" s="54"/>
      <c r="F14" s="9"/>
      <c r="G14" s="9"/>
      <c r="H14" s="54" t="s">
        <v>90</v>
      </c>
      <c r="I14" s="54"/>
      <c r="J14" s="9"/>
      <c r="K14" s="9"/>
      <c r="L14" s="9"/>
      <c r="M14" s="9"/>
      <c r="N14" s="9"/>
    </row>
    <row r="15" customFormat="false" ht="12.75" hidden="false" customHeight="true" outlineLevel="0" collapsed="false">
      <c r="A15" s="9"/>
      <c r="B15" s="9"/>
      <c r="C15" s="9"/>
      <c r="D15" s="9"/>
      <c r="E15" s="9"/>
      <c r="F15" s="9"/>
      <c r="G15" s="9"/>
      <c r="H15" s="54"/>
      <c r="I15" s="54"/>
      <c r="J15" s="9"/>
      <c r="K15" s="9"/>
      <c r="L15" s="9"/>
      <c r="M15" s="9"/>
      <c r="N15" s="9"/>
    </row>
    <row r="16" customFormat="false" ht="12.75" hidden="false" customHeight="false" outlineLevel="0" collapsed="false">
      <c r="A16" s="9"/>
      <c r="B16" s="9"/>
      <c r="C16" s="9"/>
      <c r="D16" s="55" t="s">
        <v>91</v>
      </c>
      <c r="E16" s="55"/>
      <c r="F16" s="56"/>
      <c r="G16" s="56"/>
      <c r="H16" s="55" t="s">
        <v>91</v>
      </c>
      <c r="I16" s="55"/>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54" t="s">
        <v>92</v>
      </c>
      <c r="E18" s="54"/>
      <c r="F18" s="9"/>
      <c r="G18" s="9"/>
      <c r="H18" s="54" t="s">
        <v>92</v>
      </c>
      <c r="I18" s="54"/>
      <c r="J18" s="9"/>
      <c r="K18" s="9"/>
      <c r="L18" s="9"/>
      <c r="M18" s="9"/>
      <c r="N18" s="9"/>
    </row>
    <row r="19" customFormat="false" ht="12.75" hidden="false" customHeight="false" outlineLevel="0" collapsed="false">
      <c r="A19" s="9"/>
      <c r="B19" s="9"/>
      <c r="C19" s="9"/>
      <c r="D19" s="54" t="s">
        <v>93</v>
      </c>
      <c r="E19" s="54"/>
      <c r="F19" s="9"/>
      <c r="G19" s="9"/>
      <c r="H19" s="54" t="s">
        <v>93</v>
      </c>
      <c r="I19" s="54"/>
      <c r="J19" s="9"/>
      <c r="K19" s="9"/>
      <c r="L19" s="9"/>
      <c r="M19" s="9"/>
      <c r="N19" s="9"/>
    </row>
    <row r="20" customFormat="false" ht="12.75" hidden="false" customHeight="false" outlineLevel="0" collapsed="false">
      <c r="A20" s="9"/>
      <c r="B20" s="9"/>
      <c r="C20" s="9"/>
      <c r="D20" s="54" t="s">
        <v>94</v>
      </c>
      <c r="E20" s="54"/>
      <c r="F20" s="9"/>
      <c r="G20" s="9"/>
      <c r="H20" s="54" t="s">
        <v>94</v>
      </c>
      <c r="I20" s="54"/>
      <c r="J20" s="9"/>
      <c r="K20" s="9"/>
      <c r="L20" s="9"/>
      <c r="M20" s="9"/>
      <c r="N20" s="9"/>
    </row>
    <row r="21" customFormat="false" ht="12.75" hidden="false" customHeight="false" outlineLevel="0" collapsed="false">
      <c r="A21" s="9"/>
      <c r="B21" s="9"/>
      <c r="C21" s="9"/>
      <c r="D21" s="54" t="s">
        <v>92</v>
      </c>
      <c r="E21" s="54"/>
      <c r="F21" s="9"/>
      <c r="G21" s="9"/>
      <c r="H21" s="54" t="s">
        <v>92</v>
      </c>
      <c r="I21" s="54"/>
      <c r="J21" s="9"/>
      <c r="K21" s="9"/>
      <c r="L21" s="9"/>
      <c r="M21" s="9"/>
      <c r="N21" s="9"/>
    </row>
    <row r="22" customFormat="false" ht="12.75" hidden="false" customHeight="false" outlineLevel="0" collapsed="false">
      <c r="A22" s="9"/>
      <c r="B22" s="57"/>
      <c r="C22" s="9"/>
      <c r="D22" s="54" t="s">
        <v>95</v>
      </c>
      <c r="E22" s="54"/>
      <c r="F22" s="9"/>
      <c r="G22" s="9"/>
      <c r="H22" s="54" t="s">
        <v>95</v>
      </c>
      <c r="I22" s="54"/>
      <c r="J22" s="9"/>
      <c r="K22" s="9"/>
      <c r="L22" s="9"/>
      <c r="M22" s="9"/>
      <c r="N22" s="9"/>
    </row>
    <row r="23" customFormat="false" ht="12.75" hidden="false" customHeight="false" outlineLevel="0" collapsed="false">
      <c r="A23" s="9"/>
      <c r="B23" s="9"/>
      <c r="C23" s="9"/>
      <c r="D23" s="54" t="s">
        <v>96</v>
      </c>
      <c r="E23" s="54"/>
      <c r="F23" s="9"/>
      <c r="G23" s="9"/>
      <c r="H23" s="54" t="s">
        <v>96</v>
      </c>
      <c r="I23" s="54"/>
      <c r="J23" s="9"/>
      <c r="K23" s="9"/>
      <c r="L23" s="9"/>
      <c r="M23" s="9"/>
      <c r="N23" s="9"/>
    </row>
    <row r="24" customFormat="false" ht="12.75" hidden="false" customHeight="false" outlineLevel="0" collapsed="false">
      <c r="A24" s="9"/>
      <c r="B24" s="9"/>
      <c r="C24" s="9"/>
      <c r="D24" s="58"/>
      <c r="E24" s="58"/>
      <c r="F24" s="9"/>
      <c r="G24" s="9"/>
      <c r="H24" s="58"/>
      <c r="I24" s="58"/>
      <c r="J24" s="9"/>
      <c r="K24" s="9"/>
      <c r="L24" s="9"/>
      <c r="M24" s="9"/>
      <c r="N24" s="9"/>
    </row>
    <row r="25" customFormat="false" ht="12.75" hidden="false" customHeight="false" outlineLevel="0" collapsed="false">
      <c r="A25" s="9"/>
      <c r="B25" s="9"/>
      <c r="C25" s="9"/>
      <c r="D25" s="54" t="s">
        <v>88</v>
      </c>
      <c r="E25" s="54"/>
      <c r="F25" s="9"/>
      <c r="G25" s="9"/>
      <c r="H25" s="54" t="s">
        <v>88</v>
      </c>
      <c r="I25" s="54"/>
      <c r="J25" s="9"/>
      <c r="K25" s="9"/>
      <c r="L25" s="9"/>
      <c r="M25" s="9"/>
      <c r="N25" s="9"/>
    </row>
    <row r="26" customFormat="false" ht="12.75" hidden="false" customHeight="false" outlineLevel="0" collapsed="false">
      <c r="A26" s="9"/>
      <c r="B26" s="9"/>
      <c r="C26" s="9"/>
      <c r="D26" s="54" t="s">
        <v>97</v>
      </c>
      <c r="E26" s="54"/>
      <c r="F26" s="9"/>
      <c r="G26" s="9"/>
      <c r="H26" s="54" t="s">
        <v>97</v>
      </c>
      <c r="I26" s="54"/>
      <c r="J26" s="9"/>
      <c r="K26" s="9"/>
      <c r="L26" s="9"/>
      <c r="M26" s="9"/>
      <c r="N26" s="9"/>
    </row>
    <row r="27" customFormat="false" ht="12.75" hidden="false" customHeight="false" outlineLevel="0" collapsed="false">
      <c r="A27" s="9"/>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55.5" hidden="false" customHeight="true" outlineLevel="0" collapsed="false">
      <c r="A29" s="59" t="s">
        <v>98</v>
      </c>
      <c r="B29" s="60" t="s">
        <v>99</v>
      </c>
      <c r="C29" s="60"/>
      <c r="D29" s="60"/>
      <c r="E29" s="60"/>
      <c r="F29" s="60"/>
      <c r="G29" s="60"/>
      <c r="H29" s="60"/>
      <c r="I29" s="60"/>
      <c r="J29" s="60"/>
      <c r="K29" s="60"/>
      <c r="L29" s="60"/>
      <c r="M29" s="60"/>
      <c r="N29" s="9"/>
    </row>
    <row r="30" customFormat="false" ht="15" hidden="false" customHeight="true" outlineLevel="0" collapsed="false">
      <c r="A30" s="35"/>
      <c r="B30" s="50"/>
      <c r="C30" s="50"/>
      <c r="D30" s="50"/>
      <c r="E30" s="50"/>
      <c r="F30" s="50"/>
      <c r="G30" s="50"/>
      <c r="H30" s="50"/>
      <c r="I30" s="50"/>
      <c r="J30" s="50"/>
      <c r="K30" s="50"/>
      <c r="L30" s="50"/>
      <c r="M30" s="50"/>
      <c r="N30" s="9"/>
    </row>
    <row r="31" customFormat="false" ht="65.25" hidden="false" customHeight="true" outlineLevel="0" collapsed="false">
      <c r="A31" s="61" t="s">
        <v>100</v>
      </c>
      <c r="B31" s="61"/>
      <c r="C31" s="61"/>
      <c r="D31" s="61"/>
      <c r="E31" s="61"/>
      <c r="F31" s="61"/>
      <c r="G31" s="61"/>
      <c r="H31" s="61"/>
      <c r="I31" s="61"/>
      <c r="J31" s="61"/>
      <c r="K31" s="61"/>
      <c r="L31" s="61"/>
      <c r="M31" s="61"/>
      <c r="N31" s="9"/>
    </row>
    <row r="32" customFormat="false" ht="69.75" hidden="false" customHeight="true" outlineLevel="0" collapsed="false">
      <c r="A32" s="61" t="s">
        <v>101</v>
      </c>
      <c r="B32" s="61"/>
      <c r="C32" s="61"/>
      <c r="D32" s="61"/>
      <c r="E32" s="61"/>
      <c r="F32" s="61"/>
      <c r="G32" s="61"/>
      <c r="H32" s="61"/>
      <c r="I32" s="61"/>
      <c r="J32" s="61"/>
      <c r="K32" s="61"/>
      <c r="L32" s="61"/>
      <c r="M32" s="61"/>
      <c r="N32" s="9"/>
    </row>
    <row r="33" customFormat="false" ht="12.75" hidden="false" customHeight="false" outlineLevel="0" collapsed="false">
      <c r="A33" s="62"/>
      <c r="B33" s="62"/>
      <c r="C33" s="62"/>
      <c r="D33" s="62"/>
      <c r="E33" s="62"/>
      <c r="F33" s="62"/>
      <c r="G33" s="62"/>
      <c r="H33" s="62"/>
      <c r="I33" s="62"/>
      <c r="J33" s="62"/>
      <c r="K33" s="62"/>
      <c r="L33" s="9"/>
      <c r="M33" s="9"/>
      <c r="N33" s="9"/>
    </row>
    <row r="34" customFormat="false" ht="12.75" hidden="false" customHeight="false" outlineLevel="0" collapsed="false">
      <c r="A34" s="23" t="s">
        <v>102</v>
      </c>
      <c r="B34" s="23"/>
      <c r="C34" s="23"/>
      <c r="D34" s="9"/>
      <c r="E34" s="9"/>
      <c r="F34" s="9"/>
      <c r="G34" s="9"/>
      <c r="H34" s="9"/>
      <c r="I34" s="9"/>
      <c r="J34" s="9"/>
      <c r="K34" s="9"/>
      <c r="L34" s="9"/>
      <c r="M34" s="9"/>
      <c r="N34" s="9"/>
    </row>
    <row r="35" customFormat="false" ht="12.75" hidden="false" customHeight="false" outlineLevel="0" collapsed="false">
      <c r="A35" s="63" t="s">
        <v>103</v>
      </c>
      <c r="B35" s="63"/>
      <c r="C35" s="63"/>
      <c r="D35" s="63"/>
      <c r="E35" s="63"/>
      <c r="F35" s="9"/>
      <c r="G35" s="9"/>
      <c r="H35" s="9"/>
      <c r="I35" s="9"/>
      <c r="J35" s="9"/>
      <c r="K35" s="9"/>
      <c r="L35" s="9"/>
      <c r="M35" s="9"/>
      <c r="N35" s="9"/>
    </row>
    <row r="36" customFormat="false" ht="12.75" hidden="false" customHeight="false" outlineLevel="0" collapsed="false">
      <c r="A36" s="9" t="s">
        <v>104</v>
      </c>
      <c r="B36" s="9"/>
      <c r="C36" s="9"/>
      <c r="D36" s="9"/>
      <c r="E36" s="9"/>
      <c r="F36" s="9"/>
      <c r="G36" s="9"/>
      <c r="H36" s="9"/>
      <c r="I36" s="9"/>
      <c r="J36" s="9"/>
      <c r="K36" s="9"/>
      <c r="L36" s="9"/>
      <c r="M36" s="9"/>
      <c r="N36" s="9"/>
    </row>
    <row r="37" customFormat="false" ht="12.75" hidden="false" customHeight="false" outlineLevel="0" collapsed="false">
      <c r="A37" s="9" t="s">
        <v>105</v>
      </c>
      <c r="B37" s="9"/>
      <c r="C37" s="9"/>
      <c r="D37" s="9"/>
      <c r="E37" s="9"/>
      <c r="F37" s="9"/>
      <c r="G37" s="9"/>
      <c r="H37" s="9"/>
      <c r="I37" s="9"/>
      <c r="J37" s="9"/>
      <c r="K37" s="9"/>
      <c r="L37" s="9"/>
      <c r="M37" s="9"/>
      <c r="N37" s="9"/>
    </row>
    <row r="38" customFormat="false" ht="12.75" hidden="false" customHeight="false" outlineLevel="0" collapsed="false">
      <c r="A38" s="9" t="s">
        <v>106</v>
      </c>
      <c r="B38" s="9"/>
      <c r="C38" s="9"/>
      <c r="D38" s="9"/>
      <c r="E38" s="9"/>
      <c r="F38" s="9"/>
      <c r="G38" s="9"/>
      <c r="H38" s="9"/>
      <c r="I38" s="9"/>
      <c r="J38" s="9"/>
      <c r="K38" s="9"/>
      <c r="L38" s="9"/>
      <c r="M38" s="9"/>
      <c r="N38" s="9"/>
    </row>
    <row r="39" customFormat="false" ht="12.75" hidden="false" customHeight="false" outlineLevel="0" collapsed="false">
      <c r="A39" s="9" t="s">
        <v>107</v>
      </c>
      <c r="B39" s="9"/>
      <c r="C39" s="9"/>
      <c r="D39" s="9"/>
      <c r="E39" s="9"/>
      <c r="F39" s="9"/>
      <c r="G39" s="9"/>
      <c r="H39" s="9"/>
      <c r="I39" s="9"/>
      <c r="J39" s="9"/>
      <c r="K39" s="9"/>
      <c r="L39" s="9"/>
      <c r="M39" s="9"/>
      <c r="N39" s="9"/>
    </row>
    <row r="40" customFormat="false" ht="12.75" hidden="false" customHeight="false" outlineLevel="0" collapsed="false">
      <c r="A40" s="9" t="s">
        <v>108</v>
      </c>
      <c r="B40" s="9"/>
      <c r="C40" s="9"/>
      <c r="D40" s="9"/>
      <c r="E40" s="9"/>
      <c r="F40" s="9"/>
      <c r="G40" s="9"/>
      <c r="H40" s="9"/>
      <c r="I40" s="9"/>
      <c r="J40" s="9"/>
      <c r="K40" s="9"/>
      <c r="L40" s="9"/>
      <c r="M40" s="9"/>
      <c r="N40" s="9"/>
    </row>
    <row r="41" customFormat="false" ht="12.75" hidden="false" customHeight="false" outlineLevel="0" collapsed="false">
      <c r="A41" s="9" t="s">
        <v>109</v>
      </c>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row r="43" customFormat="false" ht="12.75" hidden="false" customHeight="false" outlineLevel="0" collapsed="false">
      <c r="A43" s="9" t="s">
        <v>110</v>
      </c>
      <c r="B43" s="9"/>
      <c r="C43" s="9"/>
      <c r="D43" s="9"/>
      <c r="E43" s="9"/>
      <c r="F43" s="9"/>
      <c r="G43" s="9"/>
      <c r="H43" s="9"/>
      <c r="I43" s="9"/>
      <c r="J43" s="9"/>
      <c r="K43" s="9"/>
      <c r="L43" s="9"/>
      <c r="M43" s="9"/>
      <c r="N43" s="9"/>
    </row>
    <row r="44" customFormat="false" ht="12.75" hidden="false" customHeight="false" outlineLevel="0" collapsed="false">
      <c r="A44" s="9"/>
      <c r="B44" s="9"/>
      <c r="C44" s="9"/>
      <c r="D44" s="9"/>
      <c r="E44" s="9"/>
      <c r="F44" s="9"/>
      <c r="G44" s="9"/>
      <c r="H44" s="9"/>
      <c r="I44" s="9"/>
      <c r="J44" s="9"/>
      <c r="K44" s="9"/>
      <c r="L44" s="9"/>
      <c r="M44" s="9"/>
      <c r="N44" s="9"/>
    </row>
    <row r="45" customFormat="false" ht="12.75" hidden="false" customHeight="false" outlineLevel="0" collapsed="false">
      <c r="A45" s="23" t="s">
        <v>111</v>
      </c>
      <c r="B45" s="9"/>
      <c r="C45" s="9"/>
      <c r="D45" s="9"/>
      <c r="E45" s="9"/>
      <c r="F45" s="9"/>
      <c r="G45" s="9"/>
      <c r="H45" s="9"/>
      <c r="I45" s="9"/>
      <c r="J45" s="9"/>
      <c r="K45" s="9"/>
      <c r="L45" s="9"/>
      <c r="M45" s="9"/>
      <c r="N45" s="9"/>
    </row>
    <row r="46" customFormat="false" ht="12.75" hidden="false" customHeight="false" outlineLevel="0" collapsed="false">
      <c r="A46" s="9" t="s">
        <v>112</v>
      </c>
      <c r="B46" s="9"/>
      <c r="C46" s="9"/>
      <c r="D46" s="9"/>
      <c r="E46" s="9"/>
      <c r="F46" s="9"/>
      <c r="G46" s="9"/>
      <c r="H46" s="9"/>
      <c r="I46" s="9"/>
      <c r="J46" s="9"/>
      <c r="K46" s="9"/>
      <c r="L46" s="9"/>
      <c r="M46" s="9"/>
      <c r="N46" s="9"/>
    </row>
    <row r="47" customFormat="false" ht="12.75" hidden="false" customHeight="false" outlineLevel="0" collapsed="false">
      <c r="A47" s="9"/>
      <c r="B47" s="9"/>
      <c r="C47" s="9"/>
      <c r="D47" s="9"/>
      <c r="E47" s="9"/>
      <c r="F47" s="9"/>
      <c r="G47" s="9"/>
      <c r="H47" s="9"/>
      <c r="I47" s="9"/>
      <c r="J47" s="9"/>
      <c r="K47" s="9"/>
      <c r="L47" s="9"/>
      <c r="M47" s="9"/>
      <c r="N47" s="9"/>
    </row>
    <row r="48" customFormat="false" ht="12.75" hidden="false" customHeight="false" outlineLevel="0" collapsed="false">
      <c r="A48" s="9"/>
      <c r="B48" s="9"/>
      <c r="C48" s="9"/>
      <c r="D48" s="9"/>
      <c r="E48" s="9"/>
      <c r="F48" s="9"/>
      <c r="G48" s="9"/>
      <c r="H48" s="9"/>
      <c r="I48" s="9"/>
      <c r="J48" s="9"/>
      <c r="K48" s="9"/>
      <c r="L48" s="9"/>
      <c r="M48" s="9"/>
      <c r="N48" s="9"/>
    </row>
    <row r="49" customFormat="false" ht="20.25" hidden="false" customHeight="false" outlineLevel="0" collapsed="false">
      <c r="A49" s="47" t="s">
        <v>113</v>
      </c>
      <c r="B49" s="3"/>
      <c r="C49" s="3"/>
      <c r="D49" s="3"/>
      <c r="E49" s="3"/>
      <c r="F49" s="3"/>
      <c r="G49" s="3"/>
      <c r="H49" s="3"/>
      <c r="I49" s="3"/>
      <c r="J49" s="3"/>
      <c r="K49" s="3"/>
      <c r="L49" s="3"/>
      <c r="M49" s="3"/>
      <c r="N49" s="9"/>
    </row>
    <row r="50" customFormat="false" ht="15.75" hidden="false" customHeight="false" outlineLevel="0" collapsed="false">
      <c r="A50" s="64" t="s">
        <v>114</v>
      </c>
      <c r="B50" s="64"/>
      <c r="C50" s="64"/>
      <c r="D50" s="64"/>
      <c r="E50" s="64"/>
      <c r="F50" s="64"/>
      <c r="G50" s="64"/>
      <c r="H50" s="64"/>
      <c r="I50" s="64"/>
      <c r="J50" s="3"/>
      <c r="K50" s="3"/>
      <c r="L50" s="3"/>
      <c r="M50" s="3"/>
      <c r="N50" s="9"/>
    </row>
    <row r="51" customFormat="false" ht="12.75" hidden="false" customHeight="false" outlineLevel="0" collapsed="false">
      <c r="A51" s="9"/>
      <c r="B51" s="9"/>
      <c r="C51" s="9"/>
      <c r="D51" s="9"/>
      <c r="E51" s="9"/>
      <c r="F51" s="9"/>
      <c r="G51" s="9"/>
      <c r="H51" s="9"/>
      <c r="I51" s="9"/>
      <c r="J51" s="9"/>
      <c r="K51" s="9"/>
      <c r="L51" s="9"/>
      <c r="M51" s="9"/>
      <c r="N51" s="9"/>
    </row>
    <row r="52" customFormat="false" ht="28.5" hidden="false" customHeight="true" outlineLevel="0" collapsed="false">
      <c r="A52" s="48" t="s">
        <v>115</v>
      </c>
      <c r="B52" s="48"/>
      <c r="C52" s="48"/>
      <c r="D52" s="48"/>
      <c r="E52" s="48"/>
      <c r="F52" s="48"/>
      <c r="G52" s="48"/>
      <c r="H52" s="48"/>
      <c r="I52" s="48"/>
      <c r="J52" s="48"/>
      <c r="K52" s="48"/>
      <c r="L52" s="48"/>
      <c r="M52" s="48"/>
      <c r="N52" s="9"/>
    </row>
    <row r="53" customFormat="false" ht="12.75" hidden="false" customHeight="false" outlineLevel="0" collapsed="false">
      <c r="A53" s="53"/>
      <c r="B53" s="53"/>
      <c r="C53" s="53"/>
      <c r="D53" s="53"/>
      <c r="E53" s="53"/>
      <c r="F53" s="53"/>
      <c r="G53" s="53"/>
      <c r="H53" s="53"/>
      <c r="I53" s="53"/>
      <c r="J53" s="9"/>
      <c r="K53" s="9"/>
      <c r="L53" s="9"/>
      <c r="M53" s="9"/>
      <c r="N53" s="9"/>
    </row>
    <row r="54" customFormat="false" ht="27" hidden="false" customHeight="true" outlineLevel="0" collapsed="false">
      <c r="A54" s="48" t="s">
        <v>116</v>
      </c>
      <c r="B54" s="48"/>
      <c r="C54" s="48"/>
      <c r="D54" s="48"/>
      <c r="E54" s="48"/>
      <c r="F54" s="48"/>
      <c r="G54" s="48"/>
      <c r="H54" s="48"/>
      <c r="I54" s="48"/>
      <c r="J54" s="48"/>
      <c r="K54" s="48"/>
      <c r="L54" s="48"/>
      <c r="M54" s="48"/>
      <c r="N54" s="9"/>
    </row>
    <row r="55" customFormat="false" ht="12.75" hidden="false" customHeight="false" outlineLevel="0" collapsed="false">
      <c r="A55" s="53"/>
      <c r="B55" s="53"/>
      <c r="C55" s="53"/>
      <c r="D55" s="53"/>
      <c r="E55" s="53"/>
      <c r="F55" s="53"/>
      <c r="G55" s="53"/>
      <c r="H55" s="53"/>
      <c r="I55" s="53"/>
      <c r="J55" s="9"/>
      <c r="K55" s="9"/>
      <c r="L55" s="9"/>
      <c r="M55" s="9"/>
      <c r="N55" s="9"/>
    </row>
    <row r="56" customFormat="false" ht="12.75" hidden="false" customHeight="false" outlineLevel="0" collapsed="false">
      <c r="A56" s="9"/>
      <c r="B56" s="9"/>
      <c r="C56" s="9"/>
      <c r="D56" s="9"/>
      <c r="E56" s="9"/>
      <c r="F56" s="9"/>
      <c r="G56" s="9"/>
      <c r="H56" s="9"/>
      <c r="I56" s="9"/>
      <c r="J56" s="9"/>
      <c r="K56" s="9"/>
      <c r="L56" s="9"/>
      <c r="M56" s="9"/>
      <c r="N56" s="9"/>
    </row>
    <row r="57" customFormat="false" ht="12.75" hidden="false" customHeight="false" outlineLevel="0" collapsed="false">
      <c r="A57" s="9"/>
      <c r="B57" s="9"/>
      <c r="C57" s="9"/>
      <c r="D57" s="9"/>
      <c r="E57" s="9"/>
      <c r="F57" s="9"/>
      <c r="G57" s="9"/>
      <c r="H57" s="9"/>
      <c r="I57" s="9"/>
      <c r="J57" s="9"/>
      <c r="K57" s="9"/>
      <c r="L57" s="9"/>
      <c r="M57" s="9"/>
      <c r="N57" s="9"/>
    </row>
    <row r="58" customFormat="false" ht="12.75" hidden="false" customHeight="false" outlineLevel="0" collapsed="false">
      <c r="A58" s="9"/>
      <c r="B58" s="9"/>
      <c r="C58" s="9"/>
      <c r="D58" s="54" t="s">
        <v>88</v>
      </c>
      <c r="E58" s="54"/>
      <c r="F58" s="9"/>
      <c r="G58" s="9"/>
      <c r="H58" s="54" t="s">
        <v>88</v>
      </c>
      <c r="I58" s="54"/>
      <c r="J58" s="9"/>
      <c r="K58" s="9"/>
      <c r="L58" s="9"/>
      <c r="M58" s="9"/>
      <c r="N58" s="9"/>
    </row>
    <row r="59" customFormat="false" ht="12.75" hidden="false" customHeight="false" outlineLevel="0" collapsed="false">
      <c r="A59" s="9"/>
      <c r="B59" s="9"/>
      <c r="C59" s="9"/>
      <c r="D59" s="54" t="s">
        <v>89</v>
      </c>
      <c r="E59" s="54"/>
      <c r="F59" s="9"/>
      <c r="G59" s="9"/>
      <c r="H59" s="54" t="s">
        <v>90</v>
      </c>
      <c r="I59" s="54"/>
      <c r="J59" s="9"/>
      <c r="K59" s="9"/>
      <c r="L59" s="9"/>
      <c r="M59" s="9"/>
      <c r="N59" s="9"/>
    </row>
    <row r="60" customFormat="false" ht="12.75" hidden="false" customHeight="false" outlineLevel="0" collapsed="false">
      <c r="A60" s="9"/>
      <c r="B60" s="9"/>
      <c r="C60" s="9"/>
      <c r="D60" s="65"/>
      <c r="E60" s="65"/>
      <c r="F60" s="9"/>
      <c r="G60" s="9"/>
      <c r="H60" s="9"/>
      <c r="I60" s="9"/>
      <c r="J60" s="9"/>
      <c r="K60" s="9"/>
      <c r="L60" s="9"/>
      <c r="M60" s="9"/>
      <c r="N60" s="9"/>
    </row>
    <row r="61" customFormat="false" ht="12.75" hidden="false" customHeight="false" outlineLevel="0" collapsed="false">
      <c r="A61" s="9"/>
      <c r="B61" s="9"/>
      <c r="C61" s="9"/>
      <c r="D61" s="9"/>
      <c r="E61" s="9"/>
      <c r="F61" s="9"/>
      <c r="G61" s="9"/>
      <c r="H61" s="9"/>
      <c r="I61" s="9"/>
      <c r="J61" s="9"/>
      <c r="K61" s="9"/>
      <c r="L61" s="9"/>
      <c r="M61" s="9"/>
      <c r="N61" s="9"/>
    </row>
    <row r="62" customFormat="false" ht="12.75" hidden="false" customHeight="false" outlineLevel="0" collapsed="false">
      <c r="A62" s="9"/>
      <c r="B62" s="9"/>
      <c r="C62" s="9"/>
      <c r="D62" s="54" t="s">
        <v>92</v>
      </c>
      <c r="E62" s="54"/>
      <c r="F62" s="9"/>
      <c r="G62" s="9"/>
      <c r="H62" s="54" t="s">
        <v>92</v>
      </c>
      <c r="I62" s="54"/>
      <c r="J62" s="9"/>
      <c r="K62" s="9"/>
      <c r="L62" s="9"/>
      <c r="M62" s="9"/>
      <c r="N62" s="9"/>
    </row>
    <row r="63" customFormat="false" ht="12.75" hidden="false" customHeight="false" outlineLevel="0" collapsed="false">
      <c r="A63" s="9"/>
      <c r="B63" s="9"/>
      <c r="C63" s="9"/>
      <c r="D63" s="54" t="s">
        <v>93</v>
      </c>
      <c r="E63" s="54"/>
      <c r="F63" s="9"/>
      <c r="G63" s="9"/>
      <c r="H63" s="54" t="s">
        <v>93</v>
      </c>
      <c r="I63" s="54"/>
      <c r="J63" s="9"/>
      <c r="K63" s="9"/>
      <c r="L63" s="9"/>
      <c r="M63" s="9"/>
      <c r="N63" s="9"/>
    </row>
    <row r="64" customFormat="false" ht="12.75" hidden="false" customHeight="false" outlineLevel="0" collapsed="false">
      <c r="A64" s="9"/>
      <c r="B64" s="9"/>
      <c r="C64" s="9"/>
      <c r="D64" s="54" t="s">
        <v>94</v>
      </c>
      <c r="E64" s="54"/>
      <c r="F64" s="9"/>
      <c r="G64" s="9"/>
      <c r="H64" s="54" t="s">
        <v>94</v>
      </c>
      <c r="I64" s="54"/>
      <c r="J64" s="9"/>
      <c r="K64" s="9"/>
      <c r="L64" s="9"/>
      <c r="M64" s="9"/>
      <c r="N64" s="9"/>
    </row>
    <row r="65" customFormat="false" ht="12.75" hidden="false" customHeight="false" outlineLevel="0" collapsed="false">
      <c r="A65" s="9"/>
      <c r="B65" s="9"/>
      <c r="C65" s="9"/>
      <c r="D65" s="54" t="s">
        <v>92</v>
      </c>
      <c r="E65" s="54"/>
      <c r="F65" s="9"/>
      <c r="G65" s="9"/>
      <c r="H65" s="54" t="s">
        <v>92</v>
      </c>
      <c r="I65" s="54"/>
      <c r="J65" s="9"/>
      <c r="K65" s="9"/>
      <c r="L65" s="9"/>
      <c r="M65" s="9"/>
      <c r="N65" s="9"/>
    </row>
    <row r="66" customFormat="false" ht="12.75" hidden="false" customHeight="false" outlineLevel="0" collapsed="false">
      <c r="A66" s="9"/>
      <c r="B66" s="57"/>
      <c r="C66" s="9"/>
      <c r="D66" s="54" t="s">
        <v>95</v>
      </c>
      <c r="E66" s="54"/>
      <c r="F66" s="9"/>
      <c r="G66" s="9"/>
      <c r="H66" s="54" t="s">
        <v>95</v>
      </c>
      <c r="I66" s="54"/>
      <c r="J66" s="9"/>
      <c r="K66" s="9"/>
      <c r="L66" s="9"/>
      <c r="M66" s="9"/>
      <c r="N66" s="9"/>
    </row>
    <row r="67" customFormat="false" ht="12.75" hidden="false" customHeight="false" outlineLevel="0" collapsed="false">
      <c r="A67" s="9"/>
      <c r="B67" s="9"/>
      <c r="C67" s="9"/>
      <c r="D67" s="54" t="s">
        <v>96</v>
      </c>
      <c r="E67" s="54"/>
      <c r="F67" s="9"/>
      <c r="G67" s="9"/>
      <c r="H67" s="54" t="s">
        <v>96</v>
      </c>
      <c r="I67" s="54"/>
      <c r="J67" s="9"/>
      <c r="K67" s="9"/>
      <c r="L67" s="9"/>
      <c r="M67" s="9"/>
      <c r="N67" s="9"/>
    </row>
    <row r="68" customFormat="false" ht="12.75" hidden="false" customHeight="false" outlineLevel="0" collapsed="false">
      <c r="A68" s="9"/>
      <c r="B68" s="9"/>
      <c r="C68" s="9"/>
      <c r="D68" s="58"/>
      <c r="E68" s="58"/>
      <c r="F68" s="9"/>
      <c r="G68" s="9"/>
      <c r="H68" s="58"/>
      <c r="I68" s="58"/>
      <c r="J68" s="9"/>
      <c r="K68" s="9"/>
      <c r="L68" s="9"/>
      <c r="M68" s="9"/>
      <c r="N68" s="9"/>
    </row>
    <row r="69" customFormat="false" ht="12.75" hidden="false" customHeight="false" outlineLevel="0" collapsed="false">
      <c r="A69" s="9"/>
      <c r="B69" s="9"/>
      <c r="C69" s="9"/>
      <c r="D69" s="54"/>
      <c r="E69" s="54"/>
      <c r="F69" s="9"/>
      <c r="G69" s="9"/>
      <c r="H69" s="54"/>
      <c r="I69" s="54"/>
      <c r="J69" s="9"/>
      <c r="K69" s="9"/>
      <c r="L69" s="9"/>
      <c r="M69" s="9"/>
      <c r="N69" s="9"/>
    </row>
    <row r="70" customFormat="false" ht="12.75" hidden="false" customHeight="false" outlineLevel="0" collapsed="false">
      <c r="A70" s="9"/>
      <c r="B70" s="9"/>
      <c r="C70" s="9"/>
      <c r="D70" s="54"/>
      <c r="E70" s="54"/>
      <c r="F70" s="9"/>
      <c r="G70" s="9"/>
      <c r="H70" s="54"/>
      <c r="I70" s="54"/>
      <c r="J70" s="9"/>
      <c r="K70" s="9"/>
      <c r="L70" s="9"/>
      <c r="M70" s="9"/>
      <c r="N70" s="9"/>
    </row>
    <row r="71" customFormat="false" ht="12.75" hidden="false" customHeight="false" outlineLevel="0" collapsed="false">
      <c r="A71" s="9"/>
      <c r="B71" s="9"/>
      <c r="C71" s="9"/>
      <c r="D71" s="9"/>
      <c r="E71" s="9"/>
      <c r="F71" s="9"/>
      <c r="G71" s="9"/>
      <c r="H71" s="9"/>
      <c r="I71" s="9"/>
      <c r="J71" s="9"/>
      <c r="K71" s="9"/>
      <c r="L71" s="9"/>
      <c r="M71" s="9"/>
      <c r="N71" s="9"/>
    </row>
    <row r="72" customFormat="false" ht="12.75" hidden="false" customHeight="false" outlineLevel="0" collapsed="false">
      <c r="A72" s="9"/>
      <c r="B72" s="9"/>
      <c r="C72" s="9"/>
      <c r="D72" s="9"/>
      <c r="E72" s="9"/>
      <c r="F72" s="66" t="s">
        <v>117</v>
      </c>
      <c r="G72" s="66"/>
      <c r="H72" s="9"/>
      <c r="I72" s="9"/>
      <c r="J72" s="9"/>
      <c r="K72" s="9"/>
      <c r="L72" s="9"/>
      <c r="M72" s="9"/>
      <c r="N72" s="9"/>
    </row>
    <row r="73" customFormat="false" ht="12.75" hidden="false" customHeight="false" outlineLevel="0" collapsed="false">
      <c r="A73" s="9"/>
      <c r="B73" s="9"/>
      <c r="C73" s="9"/>
      <c r="D73" s="9"/>
      <c r="E73" s="9"/>
      <c r="F73" s="9"/>
      <c r="G73" s="9"/>
      <c r="H73" s="9"/>
      <c r="I73" s="9"/>
      <c r="J73" s="9"/>
      <c r="K73" s="9"/>
      <c r="L73" s="9"/>
      <c r="M73" s="9"/>
      <c r="N73" s="9"/>
    </row>
    <row r="74" customFormat="false" ht="12.75" hidden="false" customHeight="false" outlineLevel="0" collapsed="false">
      <c r="A74" s="9"/>
      <c r="B74" s="9"/>
      <c r="C74" s="9"/>
      <c r="D74" s="9"/>
      <c r="E74" s="9"/>
      <c r="F74" s="9"/>
      <c r="G74" s="9"/>
      <c r="H74" s="9"/>
      <c r="I74" s="9"/>
      <c r="J74" s="9"/>
      <c r="K74" s="9"/>
      <c r="L74" s="9"/>
      <c r="M74" s="9"/>
      <c r="N74" s="9"/>
    </row>
    <row r="75" customFormat="false" ht="12.75" hidden="false" customHeight="false" outlineLevel="0" collapsed="false">
      <c r="A75" s="9"/>
      <c r="B75" s="9"/>
      <c r="C75" s="9"/>
      <c r="D75" s="54" t="s">
        <v>92</v>
      </c>
      <c r="E75" s="54"/>
      <c r="F75" s="9"/>
      <c r="G75" s="9"/>
      <c r="H75" s="65" t="s">
        <v>92</v>
      </c>
      <c r="I75" s="65"/>
      <c r="J75" s="9"/>
      <c r="K75" s="9"/>
      <c r="L75" s="9"/>
      <c r="M75" s="9"/>
      <c r="N75" s="9"/>
    </row>
    <row r="76" customFormat="false" ht="12.75" hidden="false" customHeight="false" outlineLevel="0" collapsed="false">
      <c r="A76" s="9"/>
      <c r="B76" s="9"/>
      <c r="C76" s="9"/>
      <c r="D76" s="54" t="s">
        <v>118</v>
      </c>
      <c r="E76" s="54"/>
      <c r="F76" s="9"/>
      <c r="G76" s="9"/>
      <c r="H76" s="54" t="s">
        <v>118</v>
      </c>
      <c r="I76" s="54"/>
      <c r="J76" s="9"/>
      <c r="K76" s="9"/>
      <c r="L76" s="9"/>
      <c r="M76" s="9"/>
      <c r="N76" s="9"/>
    </row>
    <row r="77" customFormat="false" ht="12.75" hidden="false" customHeight="false" outlineLevel="0" collapsed="false">
      <c r="A77" s="9"/>
      <c r="B77" s="9"/>
      <c r="C77" s="9"/>
      <c r="D77" s="9"/>
      <c r="E77" s="9"/>
      <c r="F77" s="9"/>
      <c r="G77" s="9"/>
      <c r="H77" s="9"/>
      <c r="I77" s="9"/>
      <c r="J77" s="9"/>
      <c r="K77" s="9"/>
      <c r="L77" s="9"/>
      <c r="M77" s="9"/>
      <c r="N77" s="9"/>
    </row>
    <row r="78" customFormat="false" ht="12.75" hidden="false" customHeight="false" outlineLevel="0" collapsed="false">
      <c r="A78" s="9"/>
      <c r="B78" s="9"/>
      <c r="C78" s="9"/>
      <c r="D78" s="9"/>
      <c r="E78" s="9"/>
      <c r="F78" s="9"/>
      <c r="G78" s="9"/>
      <c r="H78" s="9"/>
      <c r="I78" s="9"/>
      <c r="J78" s="9"/>
      <c r="K78" s="9"/>
      <c r="L78" s="9"/>
      <c r="M78" s="9"/>
      <c r="N78" s="9"/>
    </row>
    <row r="79" customFormat="false" ht="12.75" hidden="false" customHeight="false" outlineLevel="0" collapsed="false">
      <c r="A79" s="9"/>
      <c r="B79" s="9"/>
      <c r="C79" s="9"/>
      <c r="D79" s="9"/>
      <c r="E79" s="9"/>
      <c r="F79" s="9"/>
      <c r="G79" s="9"/>
      <c r="H79" s="9"/>
      <c r="I79" s="9"/>
      <c r="J79" s="9"/>
      <c r="K79" s="9"/>
      <c r="L79" s="9"/>
      <c r="M79" s="9"/>
      <c r="N79" s="9"/>
    </row>
    <row r="80" customFormat="false" ht="12.75" hidden="false" customHeight="false" outlineLevel="0" collapsed="false">
      <c r="A80" s="9"/>
      <c r="B80" s="9" t="s">
        <v>119</v>
      </c>
      <c r="C80" s="9"/>
      <c r="D80" s="9"/>
      <c r="E80" s="9"/>
      <c r="F80" s="9"/>
      <c r="G80" s="9"/>
      <c r="H80" s="9"/>
      <c r="I80" s="9"/>
      <c r="J80" s="9"/>
      <c r="K80" s="9"/>
      <c r="L80" s="9"/>
      <c r="M80" s="9"/>
      <c r="N80" s="9"/>
    </row>
    <row r="81" customFormat="false" ht="12.75" hidden="false" customHeight="false" outlineLevel="0" collapsed="false">
      <c r="A81" s="9"/>
      <c r="B81" s="9"/>
      <c r="C81" s="9"/>
      <c r="D81" s="9"/>
      <c r="E81" s="9"/>
      <c r="F81" s="9"/>
      <c r="G81" s="9"/>
      <c r="H81" s="9"/>
      <c r="I81" s="9"/>
      <c r="J81" s="9"/>
      <c r="K81" s="9"/>
      <c r="L81" s="9"/>
      <c r="M81" s="9"/>
      <c r="N81" s="9"/>
    </row>
    <row r="82" customFormat="false" ht="12.75" hidden="false" customHeight="false" outlineLevel="0" collapsed="false">
      <c r="A82" s="9"/>
      <c r="B82" s="9"/>
      <c r="C82" s="9"/>
      <c r="D82" s="9"/>
      <c r="E82" s="9"/>
      <c r="F82" s="9"/>
      <c r="G82" s="9"/>
      <c r="H82" s="9"/>
      <c r="I82" s="9"/>
      <c r="J82" s="9"/>
      <c r="K82" s="9"/>
      <c r="L82" s="9"/>
      <c r="M82" s="9"/>
      <c r="N82" s="9"/>
    </row>
    <row r="83" customFormat="false" ht="20.25" hidden="false" customHeight="false" outlineLevel="0" collapsed="false">
      <c r="A83" s="47" t="s">
        <v>120</v>
      </c>
      <c r="B83" s="3"/>
      <c r="C83" s="3"/>
      <c r="D83" s="3"/>
      <c r="E83" s="3"/>
      <c r="F83" s="3"/>
      <c r="G83" s="3"/>
      <c r="H83" s="3"/>
      <c r="I83" s="3"/>
      <c r="J83" s="3"/>
      <c r="K83" s="3"/>
      <c r="L83" s="3"/>
      <c r="M83" s="3"/>
      <c r="N83" s="9"/>
    </row>
    <row r="84" customFormat="false" ht="12.75" hidden="false" customHeight="false" outlineLevel="0" collapsed="false">
      <c r="A84" s="9"/>
      <c r="B84" s="9"/>
      <c r="C84" s="9"/>
      <c r="D84" s="9"/>
      <c r="E84" s="9"/>
      <c r="F84" s="9"/>
      <c r="G84" s="9"/>
      <c r="H84" s="9"/>
      <c r="I84" s="9"/>
      <c r="J84" s="9"/>
      <c r="K84" s="9"/>
      <c r="L84" s="9"/>
      <c r="M84" s="9"/>
      <c r="N84" s="9"/>
    </row>
    <row r="85" customFormat="false" ht="40.5" hidden="false" customHeight="true" outlineLevel="0" collapsed="false">
      <c r="A85" s="53" t="s">
        <v>121</v>
      </c>
      <c r="B85" s="53"/>
      <c r="C85" s="53"/>
      <c r="D85" s="53"/>
      <c r="E85" s="53"/>
      <c r="F85" s="53"/>
      <c r="G85" s="53"/>
      <c r="H85" s="53"/>
      <c r="I85" s="53"/>
      <c r="J85" s="53"/>
      <c r="K85" s="53"/>
      <c r="L85" s="53"/>
      <c r="M85" s="53"/>
      <c r="N85" s="9"/>
    </row>
    <row r="86" customFormat="false" ht="12.75" hidden="false" customHeight="false" outlineLevel="0" collapsed="false">
      <c r="A86" s="67"/>
      <c r="B86" s="67"/>
      <c r="C86" s="67"/>
      <c r="D86" s="67"/>
      <c r="E86" s="67"/>
      <c r="F86" s="67"/>
      <c r="G86" s="67"/>
      <c r="H86" s="67"/>
      <c r="I86" s="67"/>
      <c r="J86" s="9"/>
      <c r="K86" s="9"/>
      <c r="L86" s="9"/>
      <c r="M86" s="9"/>
      <c r="N86" s="9"/>
    </row>
    <row r="87" customFormat="false" ht="39" hidden="false" customHeight="true" outlineLevel="0" collapsed="false">
      <c r="A87" s="53" t="s">
        <v>122</v>
      </c>
      <c r="B87" s="53"/>
      <c r="C87" s="53"/>
      <c r="D87" s="53"/>
      <c r="E87" s="53"/>
      <c r="F87" s="53"/>
      <c r="G87" s="53"/>
      <c r="H87" s="53"/>
      <c r="I87" s="53"/>
      <c r="J87" s="53"/>
      <c r="K87" s="53"/>
      <c r="L87" s="53"/>
      <c r="M87" s="53"/>
      <c r="N87" s="9"/>
    </row>
    <row r="88" customFormat="false" ht="12.75" hidden="false" customHeight="false" outlineLevel="0" collapsed="false">
      <c r="A88" s="9"/>
      <c r="B88" s="9"/>
      <c r="C88" s="9"/>
      <c r="D88" s="9"/>
      <c r="E88" s="9"/>
      <c r="F88" s="9"/>
      <c r="G88" s="9"/>
      <c r="H88" s="9"/>
      <c r="I88" s="9"/>
      <c r="J88" s="9"/>
      <c r="K88" s="9"/>
      <c r="L88" s="9"/>
      <c r="M88" s="9"/>
      <c r="N88" s="9"/>
    </row>
    <row r="89" customFormat="false" ht="40.5" hidden="false" customHeight="true" outlineLevel="0" collapsed="false">
      <c r="A89" s="53" t="s">
        <v>123</v>
      </c>
      <c r="B89" s="53"/>
      <c r="C89" s="53"/>
      <c r="D89" s="53"/>
      <c r="E89" s="53"/>
      <c r="F89" s="53"/>
      <c r="G89" s="53"/>
      <c r="H89" s="53"/>
      <c r="I89" s="53"/>
      <c r="J89" s="53"/>
      <c r="K89" s="53"/>
      <c r="L89" s="53"/>
      <c r="M89" s="53"/>
      <c r="N89" s="9"/>
    </row>
    <row r="90" customFormat="false" ht="12.75" hidden="false" customHeight="false" outlineLevel="0" collapsed="false">
      <c r="A90" s="9"/>
      <c r="B90" s="9"/>
      <c r="C90" s="9"/>
      <c r="D90" s="9"/>
      <c r="E90" s="9"/>
      <c r="F90" s="9"/>
      <c r="G90" s="9"/>
      <c r="H90" s="9"/>
      <c r="I90" s="9"/>
      <c r="J90" s="9"/>
      <c r="K90" s="9"/>
      <c r="L90" s="9"/>
      <c r="M90" s="9"/>
      <c r="N90" s="9"/>
    </row>
    <row r="91" customFormat="false" ht="26.25" hidden="false" customHeight="true" outlineLevel="0" collapsed="false">
      <c r="A91" s="53" t="s">
        <v>124</v>
      </c>
      <c r="B91" s="53"/>
      <c r="C91" s="53"/>
      <c r="D91" s="53"/>
      <c r="E91" s="53"/>
      <c r="F91" s="53"/>
      <c r="G91" s="53"/>
      <c r="H91" s="53"/>
      <c r="I91" s="53"/>
      <c r="J91" s="53"/>
      <c r="K91" s="53"/>
      <c r="L91" s="53"/>
      <c r="M91" s="53"/>
      <c r="N91" s="9"/>
    </row>
    <row r="92" customFormat="false" ht="12.75" hidden="false" customHeight="false" outlineLevel="0" collapsed="false">
      <c r="A92" s="50"/>
      <c r="B92" s="50"/>
      <c r="C92" s="50"/>
      <c r="D92" s="50"/>
      <c r="E92" s="50"/>
      <c r="F92" s="50"/>
      <c r="G92" s="50"/>
      <c r="H92" s="50"/>
      <c r="I92" s="50"/>
      <c r="J92" s="9"/>
      <c r="K92" s="9"/>
      <c r="L92" s="9"/>
      <c r="M92" s="9"/>
      <c r="N92" s="9"/>
    </row>
    <row r="93" customFormat="false" ht="12.75" hidden="false" customHeight="true" outlineLevel="0" collapsed="false">
      <c r="A93" s="53" t="s">
        <v>125</v>
      </c>
      <c r="B93" s="53"/>
      <c r="C93" s="53"/>
      <c r="D93" s="53"/>
      <c r="E93" s="53"/>
      <c r="F93" s="53"/>
      <c r="G93" s="53"/>
      <c r="H93" s="53"/>
      <c r="I93" s="53"/>
      <c r="J93" s="9"/>
      <c r="K93" s="9"/>
      <c r="L93" s="9"/>
      <c r="M93" s="9"/>
      <c r="N93" s="9"/>
    </row>
    <row r="94" customFormat="false" ht="12.75" hidden="false" customHeight="false" outlineLevel="0" collapsed="false">
      <c r="A94" s="9"/>
      <c r="B94" s="9"/>
      <c r="C94" s="9"/>
      <c r="D94" s="9"/>
      <c r="E94" s="9"/>
      <c r="F94" s="9"/>
      <c r="G94" s="9"/>
      <c r="H94" s="9"/>
      <c r="I94" s="9"/>
      <c r="J94" s="9"/>
      <c r="K94" s="9"/>
      <c r="L94" s="9"/>
      <c r="M94" s="9"/>
      <c r="N94" s="9"/>
    </row>
    <row r="95" customFormat="false" ht="12.75" hidden="false" customHeight="false" outlineLevel="0" collapsed="false">
      <c r="A95" s="23" t="s">
        <v>126</v>
      </c>
      <c r="B95" s="9"/>
      <c r="C95" s="9"/>
      <c r="D95" s="9"/>
      <c r="E95" s="9"/>
      <c r="F95" s="9"/>
      <c r="G95" s="9"/>
      <c r="H95" s="9"/>
      <c r="I95" s="9"/>
      <c r="J95" s="9"/>
      <c r="K95" s="9"/>
      <c r="L95" s="9"/>
      <c r="M95" s="9"/>
      <c r="N95" s="9"/>
    </row>
    <row r="96" customFormat="false" ht="12.75" hidden="false" customHeight="false" outlineLevel="0" collapsed="false">
      <c r="A96" s="9"/>
      <c r="B96" s="9"/>
      <c r="C96" s="9"/>
      <c r="D96" s="9"/>
      <c r="E96" s="9"/>
      <c r="F96" s="9"/>
      <c r="G96" s="9"/>
      <c r="H96" s="9"/>
      <c r="I96" s="9"/>
      <c r="J96" s="9"/>
      <c r="K96" s="9"/>
      <c r="L96" s="9"/>
      <c r="M96" s="9"/>
      <c r="N96" s="9"/>
    </row>
    <row r="97" customFormat="false" ht="12.75" hidden="false" customHeight="false" outlineLevel="0" collapsed="false">
      <c r="A97" s="9"/>
      <c r="B97" s="9"/>
      <c r="C97" s="9"/>
      <c r="D97" s="54" t="s">
        <v>127</v>
      </c>
      <c r="E97" s="54"/>
      <c r="F97" s="9"/>
      <c r="G97" s="9"/>
      <c r="H97" s="54" t="s">
        <v>127</v>
      </c>
      <c r="I97" s="54"/>
      <c r="J97" s="9"/>
      <c r="K97" s="9"/>
      <c r="L97" s="9"/>
      <c r="M97" s="9"/>
      <c r="N97" s="9"/>
    </row>
    <row r="98" customFormat="false" ht="12.75" hidden="false" customHeight="false" outlineLevel="0" collapsed="false">
      <c r="A98" s="9"/>
      <c r="B98" s="9"/>
      <c r="C98" s="9"/>
      <c r="D98" s="54" t="s">
        <v>128</v>
      </c>
      <c r="E98" s="54"/>
      <c r="F98" s="9"/>
      <c r="G98" s="9"/>
      <c r="H98" s="54" t="s">
        <v>128</v>
      </c>
      <c r="I98" s="54"/>
      <c r="J98" s="9"/>
      <c r="K98" s="9"/>
      <c r="L98" s="9"/>
      <c r="M98" s="9"/>
      <c r="N98" s="9"/>
    </row>
    <row r="99" customFormat="false" ht="12.75" hidden="false" customHeight="false" outlineLevel="0" collapsed="false">
      <c r="A99" s="9"/>
      <c r="B99" s="9"/>
      <c r="C99" s="9"/>
      <c r="D99" s="55" t="s">
        <v>129</v>
      </c>
      <c r="E99" s="55"/>
      <c r="F99" s="9"/>
      <c r="G99" s="9"/>
      <c r="H99" s="55" t="s">
        <v>129</v>
      </c>
      <c r="I99" s="55"/>
      <c r="J99" s="9"/>
      <c r="K99" s="9"/>
      <c r="L99" s="9"/>
      <c r="M99" s="9"/>
      <c r="N99" s="9"/>
    </row>
    <row r="100" customFormat="false" ht="12.75" hidden="false" customHeight="false" outlineLevel="0" collapsed="false">
      <c r="A100" s="9"/>
      <c r="B100" s="9"/>
      <c r="C100" s="9"/>
      <c r="D100" s="54"/>
      <c r="E100" s="54"/>
      <c r="F100" s="9"/>
      <c r="G100" s="9"/>
      <c r="H100" s="9"/>
      <c r="I100" s="9"/>
      <c r="J100" s="9"/>
      <c r="K100" s="9"/>
      <c r="L100" s="9"/>
      <c r="M100" s="9"/>
      <c r="N100" s="9"/>
    </row>
    <row r="101" customFormat="false" ht="12.75" hidden="false" customHeight="false" outlineLevel="0" collapsed="false">
      <c r="A101" s="9"/>
      <c r="B101" s="9"/>
      <c r="C101" s="9"/>
      <c r="D101" s="54" t="s">
        <v>92</v>
      </c>
      <c r="E101" s="54"/>
      <c r="F101" s="9"/>
      <c r="G101" s="9"/>
      <c r="H101" s="54" t="s">
        <v>92</v>
      </c>
      <c r="I101" s="54"/>
      <c r="J101" s="9"/>
      <c r="K101" s="9"/>
      <c r="L101" s="9"/>
      <c r="M101" s="9"/>
      <c r="N101" s="9"/>
    </row>
    <row r="102" customFormat="false" ht="12.75" hidden="false" customHeight="false" outlineLevel="0" collapsed="false">
      <c r="A102" s="9"/>
      <c r="B102" s="9"/>
      <c r="C102" s="9"/>
      <c r="D102" s="68" t="s">
        <v>130</v>
      </c>
      <c r="E102" s="68"/>
      <c r="F102" s="9"/>
      <c r="G102" s="9"/>
      <c r="H102" s="68" t="s">
        <v>130</v>
      </c>
      <c r="I102" s="68"/>
      <c r="J102" s="9"/>
      <c r="K102" s="9"/>
      <c r="L102" s="9"/>
      <c r="M102" s="9"/>
      <c r="N102" s="9"/>
    </row>
    <row r="103" customFormat="false" ht="12.75" hidden="false" customHeight="false" outlineLevel="0" collapsed="false">
      <c r="A103" s="9"/>
      <c r="B103" s="9"/>
      <c r="C103" s="9"/>
      <c r="D103" s="54" t="s">
        <v>67</v>
      </c>
      <c r="E103" s="54"/>
      <c r="F103" s="9"/>
      <c r="G103" s="9"/>
      <c r="H103" s="54" t="s">
        <v>67</v>
      </c>
      <c r="I103" s="54"/>
      <c r="J103" s="9"/>
      <c r="K103" s="9"/>
      <c r="L103" s="9"/>
      <c r="M103" s="9"/>
      <c r="N103" s="9"/>
    </row>
    <row r="104" customFormat="false" ht="12.75" hidden="false" customHeight="false" outlineLevel="0" collapsed="false">
      <c r="A104" s="9"/>
      <c r="B104" s="9"/>
      <c r="C104" s="9"/>
      <c r="D104" s="54" t="s">
        <v>131</v>
      </c>
      <c r="E104" s="54"/>
      <c r="F104" s="9"/>
      <c r="G104" s="9"/>
      <c r="H104" s="54" t="s">
        <v>131</v>
      </c>
      <c r="I104" s="54"/>
      <c r="J104" s="9"/>
      <c r="K104" s="9"/>
      <c r="L104" s="9"/>
      <c r="M104" s="9"/>
      <c r="N104" s="9"/>
    </row>
    <row r="105" customFormat="false" ht="12.75" hidden="false" customHeight="false" outlineLevel="0" collapsed="false">
      <c r="A105" s="9"/>
      <c r="B105" s="9"/>
      <c r="C105" s="9"/>
      <c r="D105" s="68" t="s">
        <v>132</v>
      </c>
      <c r="E105" s="68"/>
      <c r="F105" s="9"/>
      <c r="G105" s="9"/>
      <c r="H105" s="68" t="s">
        <v>132</v>
      </c>
      <c r="I105" s="68"/>
      <c r="J105" s="9"/>
      <c r="K105" s="9"/>
      <c r="L105" s="9"/>
      <c r="M105" s="9"/>
      <c r="N105" s="9"/>
    </row>
    <row r="106" customFormat="false" ht="12.75" hidden="false" customHeight="false" outlineLevel="0" collapsed="false">
      <c r="A106" s="9"/>
      <c r="B106" s="9"/>
      <c r="C106" s="9"/>
      <c r="D106" s="68" t="s">
        <v>133</v>
      </c>
      <c r="E106" s="68"/>
      <c r="F106" s="9"/>
      <c r="G106" s="9"/>
      <c r="H106" s="68" t="s">
        <v>133</v>
      </c>
      <c r="I106" s="68"/>
      <c r="J106" s="9"/>
      <c r="K106" s="9"/>
      <c r="L106" s="9"/>
      <c r="M106" s="9"/>
      <c r="N106" s="9"/>
    </row>
    <row r="107" customFormat="false" ht="12.75" hidden="false" customHeight="false" outlineLevel="0" collapsed="false">
      <c r="A107" s="9"/>
      <c r="B107" s="9"/>
      <c r="C107" s="9"/>
      <c r="D107" s="54" t="s">
        <v>92</v>
      </c>
      <c r="E107" s="54"/>
      <c r="F107" s="9"/>
      <c r="G107" s="9"/>
      <c r="H107" s="54" t="s">
        <v>92</v>
      </c>
      <c r="I107" s="54"/>
      <c r="J107" s="9"/>
      <c r="K107" s="9"/>
      <c r="L107" s="9"/>
      <c r="M107" s="9"/>
      <c r="N107" s="9"/>
    </row>
    <row r="108" customFormat="false" ht="12.75" hidden="false" customHeight="false" outlineLevel="0" collapsed="false">
      <c r="A108" s="9"/>
      <c r="B108" s="9"/>
      <c r="C108" s="9"/>
      <c r="D108" s="68" t="s">
        <v>134</v>
      </c>
      <c r="E108" s="68"/>
      <c r="F108" s="9"/>
      <c r="G108" s="9"/>
      <c r="H108" s="68" t="s">
        <v>134</v>
      </c>
      <c r="I108" s="68"/>
      <c r="J108" s="9"/>
      <c r="K108" s="9"/>
      <c r="L108" s="9"/>
      <c r="M108" s="9"/>
      <c r="N108" s="9"/>
    </row>
    <row r="109" customFormat="false" ht="12.75" hidden="false" customHeight="false" outlineLevel="0" collapsed="false">
      <c r="A109" s="9"/>
      <c r="B109" s="9"/>
      <c r="C109" s="9"/>
      <c r="D109" s="68" t="s">
        <v>133</v>
      </c>
      <c r="E109" s="68"/>
      <c r="F109" s="9"/>
      <c r="G109" s="9"/>
      <c r="H109" s="68" t="s">
        <v>133</v>
      </c>
      <c r="I109" s="68"/>
      <c r="J109" s="9"/>
      <c r="K109" s="9"/>
      <c r="L109" s="9"/>
      <c r="M109" s="9"/>
      <c r="N109" s="9"/>
    </row>
    <row r="110" customFormat="false" ht="12.75" hidden="false" customHeight="false" outlineLevel="0" collapsed="false">
      <c r="A110" s="9"/>
      <c r="B110" s="9"/>
      <c r="C110" s="9"/>
      <c r="D110" s="9"/>
      <c r="E110" s="9"/>
      <c r="F110" s="9"/>
      <c r="G110" s="9"/>
      <c r="H110" s="9"/>
      <c r="I110" s="9"/>
      <c r="J110" s="9"/>
      <c r="K110" s="9"/>
      <c r="L110" s="9"/>
      <c r="M110" s="9"/>
      <c r="N110" s="9"/>
    </row>
    <row r="111" customFormat="false" ht="12.75" hidden="false" customHeight="false" outlineLevel="0" collapsed="false">
      <c r="A111" s="61"/>
      <c r="B111" s="61"/>
      <c r="C111" s="61"/>
      <c r="D111" s="61"/>
      <c r="E111" s="61"/>
      <c r="F111" s="61"/>
      <c r="G111" s="61"/>
      <c r="H111" s="61"/>
      <c r="I111" s="61"/>
      <c r="J111" s="61"/>
      <c r="K111" s="61"/>
      <c r="L111" s="9"/>
      <c r="M111" s="9"/>
      <c r="N111" s="9"/>
    </row>
    <row r="112" customFormat="false" ht="12.75" hidden="false" customHeight="false" outlineLevel="0" collapsed="false">
      <c r="A112" s="9"/>
      <c r="B112" s="9"/>
      <c r="C112" s="9"/>
      <c r="D112" s="9"/>
      <c r="E112" s="9"/>
      <c r="F112" s="9"/>
      <c r="G112" s="9"/>
      <c r="H112" s="9"/>
      <c r="I112" s="9"/>
      <c r="J112" s="9"/>
      <c r="K112" s="9"/>
      <c r="L112" s="9"/>
      <c r="M112" s="9"/>
      <c r="N112" s="9"/>
    </row>
    <row r="113" customFormat="false" ht="12.75" hidden="false" customHeight="false" outlineLevel="0" collapsed="false">
      <c r="A113" s="23" t="s">
        <v>98</v>
      </c>
      <c r="B113" s="9"/>
      <c r="C113" s="9"/>
      <c r="D113" s="9"/>
      <c r="E113" s="9"/>
      <c r="F113" s="9"/>
      <c r="G113" s="9"/>
      <c r="H113" s="9"/>
      <c r="I113" s="9"/>
      <c r="J113" s="9"/>
      <c r="K113" s="9"/>
      <c r="L113" s="9"/>
      <c r="M113" s="9"/>
      <c r="N113" s="9"/>
    </row>
    <row r="114" customFormat="false" ht="12.75" hidden="false" customHeight="false" outlineLevel="0" collapsed="false">
      <c r="A114" s="9" t="s">
        <v>135</v>
      </c>
      <c r="B114" s="9"/>
      <c r="C114" s="9"/>
      <c r="D114" s="9"/>
      <c r="E114" s="9"/>
      <c r="F114" s="9"/>
      <c r="G114" s="9"/>
      <c r="H114" s="9"/>
      <c r="I114" s="9"/>
      <c r="J114" s="9"/>
      <c r="K114" s="9"/>
      <c r="L114" s="9"/>
      <c r="M114" s="9"/>
      <c r="N114" s="9"/>
    </row>
    <row r="115" customFormat="false" ht="12.75" hidden="false" customHeight="false" outlineLevel="0" collapsed="false">
      <c r="A115" s="9" t="s">
        <v>136</v>
      </c>
      <c r="B115" s="9"/>
      <c r="C115" s="9"/>
      <c r="D115" s="9"/>
      <c r="E115" s="9"/>
      <c r="F115" s="9"/>
      <c r="G115" s="9"/>
      <c r="H115" s="9"/>
      <c r="I115" s="9"/>
      <c r="J115" s="9"/>
      <c r="K115" s="9"/>
      <c r="L115" s="9"/>
      <c r="M115" s="9"/>
      <c r="N115" s="9"/>
    </row>
    <row r="116" customFormat="false" ht="12.75" hidden="false" customHeight="false" outlineLevel="0" collapsed="false">
      <c r="A116" s="9"/>
      <c r="B116" s="9"/>
      <c r="C116" s="9"/>
      <c r="D116" s="9"/>
      <c r="E116" s="9"/>
      <c r="F116" s="9"/>
      <c r="G116" s="9"/>
      <c r="H116" s="9"/>
      <c r="I116" s="9"/>
      <c r="J116" s="9"/>
      <c r="K116" s="9"/>
      <c r="L116" s="9"/>
      <c r="M116" s="9"/>
      <c r="N116" s="9"/>
    </row>
    <row r="117" customFormat="false" ht="12.75" hidden="false" customHeight="true" outlineLevel="0" collapsed="false">
      <c r="A117" s="69" t="s">
        <v>137</v>
      </c>
      <c r="B117" s="69"/>
      <c r="C117" s="69"/>
      <c r="D117" s="69"/>
      <c r="E117" s="69"/>
      <c r="F117" s="69"/>
      <c r="G117" s="69"/>
      <c r="H117" s="69"/>
      <c r="I117" s="69"/>
      <c r="J117" s="69"/>
      <c r="K117" s="69"/>
      <c r="L117" s="69"/>
      <c r="M117" s="69"/>
      <c r="N117" s="9"/>
    </row>
    <row r="118" customFormat="false" ht="30" hidden="false" customHeight="true" outlineLevel="0" collapsed="false">
      <c r="A118" s="69"/>
      <c r="B118" s="69"/>
      <c r="C118" s="69"/>
      <c r="D118" s="69"/>
      <c r="E118" s="69"/>
      <c r="F118" s="69"/>
      <c r="G118" s="69"/>
      <c r="H118" s="69"/>
      <c r="I118" s="69"/>
      <c r="J118" s="69"/>
      <c r="K118" s="69"/>
      <c r="L118" s="69"/>
      <c r="M118" s="69"/>
      <c r="N118" s="9"/>
    </row>
    <row r="119" customFormat="false" ht="12.75" hidden="false" customHeight="false" outlineLevel="0" collapsed="false">
      <c r="A119" s="9"/>
      <c r="B119" s="9"/>
      <c r="C119" s="9"/>
      <c r="D119" s="9"/>
      <c r="E119" s="9"/>
      <c r="F119" s="9"/>
      <c r="G119" s="9"/>
      <c r="H119" s="9"/>
      <c r="I119" s="9"/>
      <c r="J119" s="9"/>
      <c r="K119" s="9"/>
      <c r="L119" s="9"/>
      <c r="M119" s="9"/>
      <c r="N119" s="9"/>
    </row>
    <row r="120" customFormat="false" ht="12.75" hidden="false" customHeight="false" outlineLevel="0" collapsed="false">
      <c r="A120" s="9"/>
      <c r="B120" s="9"/>
      <c r="C120" s="9"/>
      <c r="D120" s="9"/>
      <c r="E120" s="9"/>
      <c r="F120" s="9"/>
      <c r="G120" s="9"/>
      <c r="H120" s="9"/>
      <c r="I120" s="9"/>
      <c r="J120" s="9"/>
      <c r="K120" s="9"/>
      <c r="L120" s="9"/>
      <c r="M120" s="9"/>
      <c r="N120" s="9"/>
    </row>
    <row r="121" customFormat="false" ht="20.25" hidden="false" customHeight="false" outlineLevel="0" collapsed="false">
      <c r="A121" s="47" t="s">
        <v>138</v>
      </c>
      <c r="B121" s="3"/>
      <c r="C121" s="3"/>
      <c r="D121" s="3"/>
      <c r="E121" s="3"/>
      <c r="F121" s="3"/>
      <c r="G121" s="3"/>
      <c r="H121" s="3"/>
      <c r="I121" s="3"/>
      <c r="J121" s="3"/>
      <c r="K121" s="3"/>
      <c r="L121" s="3"/>
      <c r="M121" s="3"/>
      <c r="N121" s="9"/>
    </row>
    <row r="122" customFormat="false" ht="12.75" hidden="false" customHeight="false" outlineLevel="0" collapsed="false">
      <c r="A122" s="9"/>
      <c r="B122" s="9"/>
      <c r="C122" s="9"/>
      <c r="D122" s="9"/>
      <c r="E122" s="9"/>
      <c r="F122" s="9"/>
      <c r="G122" s="9"/>
      <c r="H122" s="9"/>
      <c r="I122" s="9"/>
      <c r="J122" s="9"/>
      <c r="K122" s="9"/>
      <c r="L122" s="9"/>
      <c r="M122" s="9"/>
      <c r="N122" s="9"/>
    </row>
    <row r="123" customFormat="false" ht="12.75" hidden="false" customHeight="true" outlineLevel="0" collapsed="false">
      <c r="A123" s="70" t="s">
        <v>139</v>
      </c>
      <c r="B123" s="70"/>
      <c r="C123" s="70"/>
      <c r="D123" s="70"/>
      <c r="E123" s="70"/>
      <c r="F123" s="70"/>
      <c r="G123" s="70"/>
      <c r="H123" s="70"/>
      <c r="I123" s="70"/>
      <c r="J123" s="70"/>
      <c r="K123" s="70"/>
      <c r="L123" s="70"/>
      <c r="M123" s="9"/>
      <c r="N123" s="9"/>
    </row>
    <row r="124" customFormat="false" ht="12.75" hidden="false" customHeight="false" outlineLevel="0" collapsed="false">
      <c r="A124" s="53"/>
      <c r="B124" s="53"/>
      <c r="C124" s="53"/>
      <c r="D124" s="53"/>
      <c r="E124" s="53"/>
      <c r="F124" s="53"/>
      <c r="G124" s="53"/>
      <c r="H124" s="53"/>
      <c r="I124" s="53"/>
      <c r="J124" s="9"/>
      <c r="K124" s="9"/>
      <c r="L124" s="9"/>
      <c r="M124" s="9"/>
      <c r="N124" s="9"/>
    </row>
    <row r="125" customFormat="false" ht="27.75" hidden="false" customHeight="true" outlineLevel="0" collapsed="false">
      <c r="A125" s="51" t="s">
        <v>140</v>
      </c>
      <c r="B125" s="51"/>
      <c r="C125" s="51"/>
      <c r="D125" s="51"/>
      <c r="E125" s="51"/>
      <c r="F125" s="51"/>
      <c r="G125" s="51"/>
      <c r="H125" s="51"/>
      <c r="I125" s="51"/>
      <c r="J125" s="51"/>
      <c r="K125" s="51"/>
      <c r="L125" s="51"/>
      <c r="M125" s="9"/>
      <c r="N125" s="9"/>
    </row>
    <row r="126" customFormat="false" ht="12.75" hidden="false" customHeight="false" outlineLevel="0" collapsed="false">
      <c r="A126" s="9"/>
      <c r="B126" s="9"/>
      <c r="C126" s="9"/>
      <c r="D126" s="9"/>
      <c r="E126" s="9"/>
      <c r="F126" s="9"/>
      <c r="G126" s="9"/>
      <c r="H126" s="9"/>
      <c r="I126" s="9"/>
      <c r="J126" s="9"/>
      <c r="K126" s="9"/>
      <c r="L126" s="9"/>
      <c r="M126" s="9"/>
      <c r="N126" s="9"/>
    </row>
    <row r="127" customFormat="false" ht="12.75" hidden="false" customHeight="false" outlineLevel="0" collapsed="false">
      <c r="A127" s="9" t="s">
        <v>141</v>
      </c>
      <c r="B127" s="9"/>
      <c r="C127" s="9"/>
      <c r="D127" s="9"/>
      <c r="E127" s="9"/>
      <c r="F127" s="9"/>
      <c r="G127" s="9"/>
      <c r="H127" s="9"/>
      <c r="I127" s="9"/>
      <c r="J127" s="9"/>
      <c r="K127" s="9"/>
      <c r="L127" s="9"/>
      <c r="M127" s="9"/>
      <c r="N127" s="9"/>
    </row>
    <row r="128" customFormat="false" ht="12.75" hidden="false" customHeight="false" outlineLevel="0" collapsed="false">
      <c r="A128" s="9"/>
      <c r="B128" s="9"/>
      <c r="C128" s="9"/>
      <c r="D128" s="9"/>
      <c r="E128" s="9"/>
      <c r="F128" s="9"/>
      <c r="G128" s="9"/>
      <c r="H128" s="9"/>
      <c r="I128" s="9"/>
      <c r="J128" s="9"/>
      <c r="K128" s="9"/>
      <c r="L128" s="9"/>
      <c r="M128" s="9"/>
      <c r="N128" s="9"/>
    </row>
    <row r="129" customFormat="false" ht="12.75" hidden="false" customHeight="false" outlineLevel="0" collapsed="false">
      <c r="A129" s="23" t="s">
        <v>98</v>
      </c>
      <c r="B129" s="9"/>
      <c r="C129" s="9"/>
      <c r="D129" s="9"/>
      <c r="E129" s="9"/>
      <c r="F129" s="9"/>
      <c r="G129" s="9"/>
      <c r="H129" s="9"/>
      <c r="I129" s="9"/>
      <c r="J129" s="9"/>
      <c r="K129" s="9"/>
      <c r="L129" s="9"/>
      <c r="M129" s="9"/>
      <c r="N129" s="9"/>
    </row>
    <row r="130" customFormat="false" ht="25.5" hidden="false" customHeight="true" outlineLevel="0" collapsed="false">
      <c r="A130" s="71" t="s">
        <v>142</v>
      </c>
      <c r="B130" s="71"/>
      <c r="C130" s="71"/>
      <c r="D130" s="71"/>
      <c r="E130" s="71"/>
      <c r="F130" s="71"/>
      <c r="G130" s="71"/>
      <c r="H130" s="71"/>
      <c r="I130" s="71"/>
      <c r="J130" s="71"/>
      <c r="K130" s="71"/>
      <c r="L130" s="71"/>
      <c r="M130" s="71"/>
      <c r="N130" s="72"/>
    </row>
    <row r="131" customFormat="false" ht="12.75" hidden="false" customHeight="false" outlineLevel="0" collapsed="false">
      <c r="A131" s="9"/>
      <c r="B131" s="9"/>
      <c r="C131" s="9"/>
      <c r="D131" s="9"/>
      <c r="E131" s="9"/>
      <c r="F131" s="9"/>
      <c r="G131" s="9"/>
      <c r="H131" s="9"/>
      <c r="I131" s="9"/>
      <c r="J131" s="9"/>
      <c r="K131" s="9"/>
      <c r="L131" s="9"/>
      <c r="M131" s="9"/>
      <c r="N131" s="9"/>
    </row>
    <row r="132" customFormat="false" ht="12.75" hidden="false" customHeight="false" outlineLevel="0" collapsed="false">
      <c r="A132" s="9"/>
      <c r="B132" s="9"/>
      <c r="C132" s="9"/>
      <c r="D132" s="9"/>
      <c r="E132" s="9"/>
      <c r="F132" s="9"/>
      <c r="G132" s="9"/>
      <c r="H132" s="9"/>
      <c r="I132" s="9"/>
      <c r="J132" s="9"/>
      <c r="K132" s="9"/>
      <c r="L132" s="9"/>
      <c r="M132" s="9"/>
      <c r="N132" s="9"/>
    </row>
    <row r="133" customFormat="false" ht="12.75" hidden="false" customHeight="false" outlineLevel="0" collapsed="false">
      <c r="A133" s="9"/>
      <c r="B133" s="9"/>
      <c r="C133" s="9"/>
      <c r="D133" s="73" t="s">
        <v>131</v>
      </c>
      <c r="E133" s="73"/>
      <c r="F133" s="9"/>
      <c r="G133" s="9"/>
      <c r="H133" s="73" t="s">
        <v>131</v>
      </c>
      <c r="I133" s="73"/>
      <c r="J133" s="9"/>
      <c r="K133" s="9"/>
      <c r="L133" s="9"/>
      <c r="M133" s="9"/>
      <c r="N133" s="9"/>
    </row>
    <row r="134" customFormat="false" ht="12.75" hidden="false" customHeight="false" outlineLevel="0" collapsed="false">
      <c r="A134" s="9"/>
      <c r="B134" s="9"/>
      <c r="C134" s="9"/>
      <c r="D134" s="73"/>
      <c r="E134" s="73"/>
      <c r="F134" s="9"/>
      <c r="G134" s="9"/>
      <c r="H134" s="73"/>
      <c r="I134" s="73"/>
      <c r="J134" s="9"/>
      <c r="K134" s="9"/>
      <c r="L134" s="9"/>
      <c r="M134" s="9"/>
      <c r="N134" s="9"/>
    </row>
    <row r="135" customFormat="false" ht="12.75" hidden="false" customHeight="false" outlineLevel="0" collapsed="false">
      <c r="A135" s="9"/>
      <c r="B135" s="9"/>
      <c r="C135" s="9"/>
      <c r="D135" s="9"/>
      <c r="E135" s="9"/>
      <c r="F135" s="9"/>
      <c r="G135" s="9"/>
      <c r="H135" s="9"/>
      <c r="I135" s="9"/>
      <c r="J135" s="9"/>
      <c r="K135" s="9"/>
      <c r="L135" s="9"/>
      <c r="M135" s="9"/>
      <c r="N135" s="9"/>
    </row>
    <row r="136" customFormat="false" ht="12.75" hidden="false" customHeight="false" outlineLevel="0" collapsed="false">
      <c r="A136" s="9"/>
      <c r="B136" s="9"/>
      <c r="C136" s="9"/>
      <c r="D136" s="73" t="s">
        <v>143</v>
      </c>
      <c r="E136" s="73"/>
      <c r="F136" s="9"/>
      <c r="G136" s="9"/>
      <c r="H136" s="73" t="s">
        <v>143</v>
      </c>
      <c r="I136" s="73"/>
      <c r="J136" s="9"/>
      <c r="K136" s="9"/>
      <c r="L136" s="9"/>
      <c r="M136" s="9"/>
      <c r="N136" s="9"/>
    </row>
    <row r="137" customFormat="false" ht="12.75" hidden="false" customHeight="false" outlineLevel="0" collapsed="false">
      <c r="A137" s="9"/>
      <c r="B137" s="9"/>
      <c r="C137" s="9"/>
      <c r="D137" s="9"/>
      <c r="E137" s="9"/>
      <c r="F137" s="9"/>
      <c r="G137" s="9"/>
      <c r="H137" s="9"/>
      <c r="I137" s="9"/>
      <c r="J137" s="9"/>
      <c r="K137" s="9"/>
      <c r="L137" s="9"/>
      <c r="M137" s="9"/>
      <c r="N137" s="9"/>
    </row>
    <row r="138" customFormat="false" ht="12.75" hidden="false" customHeight="false" outlineLevel="0" collapsed="false">
      <c r="A138" s="9"/>
      <c r="B138" s="9"/>
      <c r="C138" s="9"/>
      <c r="D138" s="9"/>
      <c r="E138" s="9"/>
      <c r="F138" s="9"/>
      <c r="G138" s="9"/>
      <c r="H138" s="9"/>
      <c r="I138" s="9"/>
      <c r="J138" s="9"/>
      <c r="K138" s="9"/>
      <c r="L138" s="9"/>
      <c r="M138" s="9"/>
      <c r="N138" s="9"/>
    </row>
    <row r="139" customFormat="false" ht="12.75" hidden="false" customHeight="false" outlineLevel="0" collapsed="false">
      <c r="A139" s="9"/>
      <c r="B139" s="9"/>
      <c r="C139" s="9"/>
      <c r="D139" s="9"/>
      <c r="E139" s="9"/>
      <c r="F139" s="9"/>
      <c r="G139" s="9"/>
      <c r="H139" s="9"/>
      <c r="I139" s="9"/>
      <c r="J139" s="9"/>
      <c r="K139" s="9"/>
      <c r="L139" s="9"/>
      <c r="M139" s="9"/>
      <c r="N139" s="9"/>
    </row>
    <row r="140" customFormat="false" ht="12.75" hidden="false" customHeight="false" outlineLevel="0" collapsed="false">
      <c r="A140" s="9" t="s">
        <v>144</v>
      </c>
      <c r="B140" s="9"/>
      <c r="C140" s="9"/>
      <c r="D140" s="9"/>
      <c r="E140" s="9"/>
      <c r="F140" s="9"/>
      <c r="G140" s="9"/>
      <c r="H140" s="9"/>
      <c r="I140" s="9"/>
      <c r="J140" s="9"/>
      <c r="K140" s="9"/>
      <c r="L140" s="9"/>
      <c r="M140" s="9"/>
      <c r="N140" s="9"/>
    </row>
    <row r="141" customFormat="false" ht="12.75" hidden="false" customHeight="false" outlineLevel="0" collapsed="false">
      <c r="A141" s="9" t="s">
        <v>145</v>
      </c>
      <c r="B141" s="9"/>
      <c r="C141" s="9"/>
      <c r="D141" s="9"/>
      <c r="E141" s="9"/>
      <c r="F141" s="9"/>
      <c r="G141" s="9"/>
      <c r="H141" s="9"/>
      <c r="I141" s="9"/>
      <c r="J141" s="9"/>
      <c r="K141" s="9"/>
      <c r="L141" s="9"/>
      <c r="M141" s="9"/>
      <c r="N141" s="9"/>
    </row>
    <row r="142" customFormat="false" ht="12.75" hidden="false" customHeight="false" outlineLevel="0" collapsed="false">
      <c r="A142" s="9" t="s">
        <v>146</v>
      </c>
      <c r="B142" s="9"/>
      <c r="C142" s="9"/>
      <c r="D142" s="9"/>
      <c r="E142" s="9"/>
      <c r="F142" s="9"/>
      <c r="G142" s="9"/>
      <c r="H142" s="9"/>
      <c r="I142" s="9"/>
      <c r="J142" s="9"/>
      <c r="K142" s="9"/>
      <c r="L142" s="9"/>
      <c r="M142" s="9"/>
      <c r="N142" s="9"/>
    </row>
    <row r="143" customFormat="false" ht="12.75" hidden="false" customHeight="false" outlineLevel="0" collapsed="false">
      <c r="A143" s="9"/>
      <c r="B143" s="9"/>
      <c r="C143" s="9"/>
      <c r="D143" s="9"/>
      <c r="E143" s="9"/>
      <c r="F143" s="9"/>
      <c r="G143" s="9"/>
      <c r="H143" s="9"/>
      <c r="I143" s="9"/>
      <c r="J143" s="9"/>
      <c r="K143" s="9"/>
      <c r="L143" s="9"/>
      <c r="M143" s="9"/>
      <c r="N143" s="9"/>
    </row>
    <row r="144" customFormat="false" ht="12.75" hidden="false" customHeight="false" outlineLevel="0" collapsed="false">
      <c r="A144" s="9"/>
      <c r="B144" s="9"/>
      <c r="C144" s="9"/>
      <c r="D144" s="9"/>
      <c r="E144" s="9"/>
      <c r="F144" s="9"/>
      <c r="G144" s="9"/>
      <c r="H144" s="9"/>
      <c r="I144" s="9"/>
      <c r="J144" s="9"/>
      <c r="K144" s="9"/>
      <c r="L144" s="9"/>
      <c r="M144" s="9"/>
      <c r="N144" s="9"/>
    </row>
    <row r="145" customFormat="false" ht="26.25" hidden="false" customHeight="false" outlineLevel="0" collapsed="false">
      <c r="A145" s="44" t="s">
        <v>147</v>
      </c>
      <c r="B145" s="45"/>
      <c r="C145" s="45"/>
      <c r="D145" s="45"/>
      <c r="E145" s="45"/>
      <c r="F145" s="45"/>
      <c r="G145" s="45"/>
      <c r="H145" s="45"/>
      <c r="I145" s="45"/>
      <c r="J145" s="45"/>
      <c r="K145" s="45"/>
      <c r="L145" s="45"/>
      <c r="M145" s="45"/>
      <c r="N145" s="9"/>
    </row>
    <row r="146" customFormat="false" ht="12.75" hidden="false" customHeight="false" outlineLevel="0" collapsed="false">
      <c r="A146" s="9"/>
      <c r="B146" s="9"/>
      <c r="C146" s="9"/>
      <c r="D146" s="9"/>
      <c r="E146" s="9"/>
      <c r="F146" s="9"/>
      <c r="G146" s="9"/>
      <c r="H146" s="9"/>
      <c r="I146" s="9"/>
      <c r="J146" s="9"/>
      <c r="K146" s="9"/>
      <c r="L146" s="9"/>
      <c r="M146" s="9"/>
      <c r="N146" s="9"/>
    </row>
    <row r="147" customFormat="false" ht="20.25" hidden="false" customHeight="false" outlineLevel="0" collapsed="false">
      <c r="A147" s="47" t="s">
        <v>148</v>
      </c>
      <c r="B147" s="3"/>
      <c r="C147" s="3"/>
      <c r="D147" s="3"/>
      <c r="E147" s="3"/>
      <c r="F147" s="3"/>
      <c r="G147" s="3"/>
      <c r="H147" s="3"/>
      <c r="I147" s="3"/>
      <c r="J147" s="3"/>
      <c r="K147" s="3"/>
      <c r="L147" s="3"/>
      <c r="M147" s="3"/>
      <c r="N147" s="9"/>
    </row>
    <row r="148" customFormat="false" ht="12.75" hidden="false" customHeight="false" outlineLevel="0" collapsed="false">
      <c r="A148" s="9"/>
      <c r="B148" s="9"/>
      <c r="C148" s="9"/>
      <c r="D148" s="9"/>
      <c r="E148" s="9"/>
      <c r="F148" s="9"/>
      <c r="G148" s="9"/>
      <c r="H148" s="9"/>
      <c r="I148" s="9"/>
      <c r="J148" s="9"/>
      <c r="K148" s="9"/>
      <c r="L148" s="9"/>
      <c r="M148" s="9"/>
      <c r="N148" s="9"/>
    </row>
    <row r="149" customFormat="false" ht="39" hidden="false" customHeight="true" outlineLevel="0" collapsed="false">
      <c r="A149" s="51" t="s">
        <v>149</v>
      </c>
      <c r="B149" s="51"/>
      <c r="C149" s="51"/>
      <c r="D149" s="51"/>
      <c r="E149" s="51"/>
      <c r="F149" s="51"/>
      <c r="G149" s="51"/>
      <c r="H149" s="51"/>
      <c r="I149" s="51"/>
      <c r="J149" s="51"/>
      <c r="K149" s="51"/>
      <c r="L149" s="51"/>
      <c r="M149" s="51"/>
      <c r="N149" s="9"/>
    </row>
    <row r="150" customFormat="false" ht="12.75" hidden="false" customHeight="false" outlineLevel="0" collapsed="false">
      <c r="A150" s="50"/>
      <c r="B150" s="50"/>
      <c r="C150" s="50"/>
      <c r="D150" s="50"/>
      <c r="E150" s="50"/>
      <c r="F150" s="50"/>
      <c r="G150" s="50"/>
      <c r="H150" s="50"/>
      <c r="I150" s="50"/>
      <c r="J150" s="9"/>
      <c r="K150" s="9"/>
      <c r="L150" s="9"/>
      <c r="M150" s="9"/>
      <c r="N150" s="9"/>
    </row>
    <row r="151" customFormat="false" ht="27" hidden="false" customHeight="true" outlineLevel="0" collapsed="false">
      <c r="A151" s="51" t="s">
        <v>150</v>
      </c>
      <c r="B151" s="51"/>
      <c r="C151" s="51"/>
      <c r="D151" s="51"/>
      <c r="E151" s="51"/>
      <c r="F151" s="51"/>
      <c r="G151" s="51"/>
      <c r="H151" s="51"/>
      <c r="I151" s="51"/>
      <c r="J151" s="51"/>
      <c r="K151" s="51"/>
      <c r="L151" s="51"/>
      <c r="M151" s="51"/>
      <c r="N151" s="9"/>
    </row>
    <row r="152" customFormat="false" ht="12.75" hidden="false" customHeight="false" outlineLevel="0" collapsed="false">
      <c r="A152" s="9"/>
      <c r="B152" s="9"/>
      <c r="C152" s="9"/>
      <c r="D152" s="9"/>
      <c r="E152" s="9"/>
      <c r="F152" s="9"/>
      <c r="G152" s="9"/>
      <c r="H152" s="9"/>
      <c r="I152" s="9"/>
      <c r="J152" s="9"/>
      <c r="K152" s="9"/>
      <c r="L152" s="9"/>
      <c r="M152" s="9"/>
      <c r="N152" s="9"/>
    </row>
    <row r="153" customFormat="false" ht="12.75" hidden="false" customHeight="true" outlineLevel="0" collapsed="false">
      <c r="A153" s="48" t="s">
        <v>151</v>
      </c>
      <c r="B153" s="48"/>
      <c r="C153" s="48"/>
      <c r="D153" s="48"/>
      <c r="E153" s="48"/>
      <c r="F153" s="48"/>
      <c r="G153" s="48"/>
      <c r="H153" s="48"/>
      <c r="I153" s="48"/>
      <c r="J153" s="9"/>
      <c r="K153" s="9"/>
      <c r="L153" s="9"/>
      <c r="M153" s="9"/>
      <c r="N153" s="9"/>
    </row>
    <row r="154" customFormat="false" ht="12.75" hidden="false" customHeight="false" outlineLevel="0" collapsed="false">
      <c r="A154" s="48"/>
      <c r="B154" s="48"/>
      <c r="C154" s="48"/>
      <c r="D154" s="48"/>
      <c r="E154" s="48"/>
      <c r="F154" s="48"/>
      <c r="G154" s="48"/>
      <c r="H154" s="48"/>
      <c r="I154" s="48"/>
      <c r="J154" s="9"/>
      <c r="K154" s="9"/>
      <c r="L154" s="9"/>
      <c r="M154" s="9"/>
      <c r="N154" s="9"/>
    </row>
    <row r="155" customFormat="false" ht="12.75" hidden="false" customHeight="false" outlineLevel="0" collapsed="false">
      <c r="A155" s="9"/>
      <c r="B155" s="9"/>
      <c r="C155" s="9"/>
      <c r="D155" s="9"/>
      <c r="E155" s="9"/>
      <c r="F155" s="9"/>
      <c r="G155" s="9"/>
      <c r="H155" s="9"/>
      <c r="I155" s="9"/>
      <c r="J155" s="9"/>
      <c r="K155" s="9"/>
      <c r="L155" s="9"/>
      <c r="M155" s="9"/>
      <c r="N155" s="9"/>
    </row>
    <row r="156" customFormat="false" ht="12.75" hidden="false" customHeight="false" outlineLevel="0" collapsed="false">
      <c r="A156" s="9"/>
      <c r="B156" s="9"/>
      <c r="C156" s="9"/>
      <c r="D156" s="9"/>
      <c r="E156" s="9"/>
      <c r="F156" s="9"/>
      <c r="G156" s="9"/>
      <c r="H156" s="9"/>
      <c r="I156" s="9"/>
      <c r="J156" s="9"/>
      <c r="K156" s="9"/>
      <c r="L156" s="9"/>
      <c r="M156" s="9"/>
      <c r="N156" s="9"/>
    </row>
    <row r="157" customFormat="false" ht="12.75" hidden="false" customHeight="false" outlineLevel="0" collapsed="false">
      <c r="A157" s="9"/>
      <c r="B157" s="9"/>
      <c r="C157" s="9"/>
      <c r="D157" s="54" t="s">
        <v>152</v>
      </c>
      <c r="E157" s="54"/>
      <c r="F157" s="9"/>
      <c r="G157" s="9"/>
      <c r="H157" s="54" t="s">
        <v>152</v>
      </c>
      <c r="I157" s="54"/>
      <c r="J157" s="9"/>
      <c r="K157" s="9"/>
      <c r="L157" s="9"/>
      <c r="M157" s="9"/>
      <c r="N157" s="9"/>
    </row>
    <row r="158" customFormat="false" ht="12.75" hidden="false" customHeight="false" outlineLevel="0" collapsed="false">
      <c r="A158" s="9"/>
      <c r="B158" s="9"/>
      <c r="C158" s="9"/>
      <c r="D158" s="54" t="s">
        <v>153</v>
      </c>
      <c r="E158" s="54"/>
      <c r="F158" s="9"/>
      <c r="G158" s="9"/>
      <c r="H158" s="54" t="s">
        <v>153</v>
      </c>
      <c r="I158" s="54"/>
      <c r="J158" s="9"/>
      <c r="K158" s="9"/>
      <c r="L158" s="9"/>
      <c r="M158" s="9"/>
      <c r="N158" s="9"/>
    </row>
    <row r="159" customFormat="false" ht="12.75" hidden="false" customHeight="false" outlineLevel="0" collapsed="false">
      <c r="A159" s="9"/>
      <c r="B159" s="9"/>
      <c r="C159" s="9"/>
      <c r="D159" s="74"/>
      <c r="E159" s="74"/>
      <c r="F159" s="9"/>
      <c r="G159" s="9"/>
      <c r="H159" s="74"/>
      <c r="I159" s="74"/>
      <c r="J159" s="9"/>
      <c r="K159" s="9"/>
      <c r="L159" s="9"/>
      <c r="M159" s="9"/>
      <c r="N159" s="9"/>
    </row>
    <row r="160" customFormat="false" ht="12.75" hidden="false" customHeight="false" outlineLevel="0" collapsed="false">
      <c r="A160" s="9"/>
      <c r="B160" s="9"/>
      <c r="C160" s="9"/>
      <c r="D160" s="74"/>
      <c r="E160" s="74"/>
      <c r="F160" s="9"/>
      <c r="G160" s="9"/>
      <c r="H160" s="74"/>
      <c r="I160" s="74"/>
      <c r="J160" s="9"/>
      <c r="K160" s="9"/>
      <c r="L160" s="9"/>
      <c r="M160" s="9"/>
      <c r="N160" s="9"/>
    </row>
    <row r="161" customFormat="false" ht="12.75" hidden="false" customHeight="false" outlineLevel="0" collapsed="false">
      <c r="A161" s="9"/>
      <c r="B161" s="9"/>
      <c r="C161" s="9"/>
      <c r="D161" s="74"/>
      <c r="E161" s="74"/>
      <c r="F161" s="9"/>
      <c r="G161" s="9"/>
      <c r="H161" s="74"/>
      <c r="I161" s="74"/>
      <c r="J161" s="9"/>
      <c r="K161" s="9"/>
      <c r="L161" s="9"/>
      <c r="M161" s="9"/>
      <c r="N161" s="9"/>
    </row>
    <row r="162" customFormat="false" ht="12.75" hidden="false" customHeight="false" outlineLevel="0" collapsed="false">
      <c r="A162" s="9"/>
      <c r="B162" s="9"/>
      <c r="C162" s="9"/>
      <c r="D162" s="54" t="s">
        <v>152</v>
      </c>
      <c r="E162" s="54"/>
      <c r="F162" s="9"/>
      <c r="G162" s="9"/>
      <c r="H162" s="54" t="s">
        <v>152</v>
      </c>
      <c r="I162" s="54"/>
      <c r="J162" s="9"/>
      <c r="K162" s="9"/>
      <c r="L162" s="9"/>
      <c r="M162" s="9"/>
      <c r="N162" s="9"/>
    </row>
    <row r="163" customFormat="false" ht="12.75" hidden="false" customHeight="false" outlineLevel="0" collapsed="false">
      <c r="A163" s="9"/>
      <c r="B163" s="9"/>
      <c r="C163" s="9"/>
      <c r="D163" s="54"/>
      <c r="E163" s="54"/>
      <c r="F163" s="9"/>
      <c r="G163" s="9"/>
      <c r="H163" s="54"/>
      <c r="I163" s="54"/>
      <c r="J163" s="9"/>
      <c r="K163" s="9"/>
      <c r="L163" s="9"/>
      <c r="M163" s="9"/>
      <c r="N163" s="9"/>
    </row>
    <row r="164" customFormat="false" ht="12.75" hidden="false" customHeight="false" outlineLevel="0" collapsed="false">
      <c r="A164" s="9"/>
      <c r="B164" s="9"/>
      <c r="C164" s="9"/>
      <c r="D164" s="65" t="s">
        <v>154</v>
      </c>
      <c r="E164" s="65"/>
      <c r="F164" s="9"/>
      <c r="G164" s="9"/>
      <c r="H164" s="65" t="s">
        <v>154</v>
      </c>
      <c r="I164" s="65"/>
      <c r="J164" s="9"/>
      <c r="K164" s="9"/>
      <c r="L164" s="9"/>
      <c r="M164" s="9"/>
      <c r="N164" s="9"/>
    </row>
    <row r="165" customFormat="false" ht="12.75" hidden="false" customHeight="false" outlineLevel="0" collapsed="false">
      <c r="A165" s="9"/>
      <c r="B165" s="9"/>
      <c r="C165" s="9"/>
      <c r="D165" s="9"/>
      <c r="E165" s="9"/>
      <c r="F165" s="9"/>
      <c r="G165" s="9"/>
      <c r="H165" s="9"/>
      <c r="I165" s="9"/>
      <c r="J165" s="9"/>
      <c r="K165" s="9"/>
      <c r="L165" s="9"/>
      <c r="M165" s="9"/>
      <c r="N165" s="9"/>
    </row>
    <row r="166" customFormat="false" ht="12.75" hidden="false" customHeight="false" outlineLevel="0" collapsed="false">
      <c r="A166" s="9"/>
      <c r="B166" s="9"/>
      <c r="C166" s="9"/>
      <c r="D166" s="9"/>
      <c r="E166" s="9"/>
      <c r="F166" s="9"/>
      <c r="G166" s="9"/>
      <c r="H166" s="9"/>
      <c r="I166" s="9"/>
      <c r="J166" s="9"/>
      <c r="K166" s="9"/>
      <c r="L166" s="9"/>
      <c r="M166" s="9"/>
      <c r="N166" s="9"/>
    </row>
    <row r="167" customFormat="false" ht="12.75" hidden="false" customHeight="false" outlineLevel="0" collapsed="false">
      <c r="A167" s="9"/>
      <c r="B167" s="9"/>
      <c r="C167" s="75"/>
      <c r="D167" s="75"/>
      <c r="E167" s="75"/>
      <c r="F167" s="75"/>
      <c r="G167" s="75"/>
      <c r="H167" s="75"/>
      <c r="I167" s="75"/>
      <c r="J167" s="75"/>
      <c r="K167" s="75"/>
      <c r="L167" s="9"/>
      <c r="M167" s="9"/>
      <c r="N167" s="9"/>
    </row>
    <row r="168" customFormat="false" ht="12.75" hidden="false" customHeight="false" outlineLevel="0" collapsed="false">
      <c r="A168" s="9"/>
      <c r="B168" s="9"/>
      <c r="C168" s="75"/>
      <c r="D168" s="75"/>
      <c r="E168" s="75"/>
      <c r="F168" s="75"/>
      <c r="G168" s="75"/>
      <c r="H168" s="75"/>
      <c r="I168" s="75"/>
      <c r="J168" s="75"/>
      <c r="K168" s="75"/>
      <c r="L168" s="9"/>
      <c r="M168" s="9"/>
      <c r="N168" s="9"/>
    </row>
    <row r="169" customFormat="false" ht="12.75" hidden="false" customHeight="false" outlineLevel="0" collapsed="false">
      <c r="A169" s="9"/>
      <c r="B169" s="9"/>
      <c r="C169" s="9"/>
      <c r="D169" s="9"/>
      <c r="E169" s="9"/>
      <c r="F169" s="9"/>
      <c r="G169" s="9"/>
      <c r="H169" s="9"/>
      <c r="I169" s="9"/>
      <c r="J169" s="9"/>
      <c r="K169" s="9"/>
      <c r="L169" s="9"/>
      <c r="M169" s="9"/>
      <c r="N169" s="9"/>
    </row>
    <row r="170" customFormat="false" ht="20.25" hidden="false" customHeight="false" outlineLevel="0" collapsed="false">
      <c r="A170" s="47" t="s">
        <v>155</v>
      </c>
      <c r="B170" s="3"/>
      <c r="C170" s="3"/>
      <c r="D170" s="3"/>
      <c r="E170" s="3"/>
      <c r="F170" s="3"/>
      <c r="G170" s="3"/>
      <c r="H170" s="3"/>
      <c r="I170" s="3"/>
      <c r="J170" s="3"/>
      <c r="K170" s="3"/>
      <c r="L170" s="3"/>
      <c r="M170" s="3"/>
      <c r="N170" s="9"/>
    </row>
    <row r="171" customFormat="false" ht="12.75" hidden="false" customHeight="false" outlineLevel="0" collapsed="false">
      <c r="A171" s="9"/>
      <c r="B171" s="9"/>
      <c r="C171" s="9"/>
      <c r="D171" s="9"/>
      <c r="E171" s="9"/>
      <c r="F171" s="9"/>
      <c r="G171" s="9"/>
      <c r="H171" s="9"/>
      <c r="I171" s="9"/>
      <c r="J171" s="9"/>
      <c r="K171" s="9"/>
      <c r="L171" s="9"/>
      <c r="M171" s="9"/>
      <c r="N171" s="9"/>
    </row>
    <row r="172" customFormat="false" ht="12.75" hidden="false" customHeight="true" outlineLevel="0" collapsed="false">
      <c r="A172" s="51" t="s">
        <v>156</v>
      </c>
      <c r="B172" s="51"/>
      <c r="C172" s="51"/>
      <c r="D172" s="51"/>
      <c r="E172" s="51"/>
      <c r="F172" s="51"/>
      <c r="G172" s="51"/>
      <c r="H172" s="51"/>
      <c r="I172" s="51"/>
      <c r="J172" s="51"/>
      <c r="K172" s="51"/>
      <c r="L172" s="51"/>
      <c r="M172" s="51"/>
      <c r="N172" s="9"/>
    </row>
    <row r="173" customFormat="false" ht="12.75" hidden="false" customHeight="false" outlineLevel="0" collapsed="false">
      <c r="A173" s="50"/>
      <c r="B173" s="50"/>
      <c r="C173" s="50"/>
      <c r="D173" s="50"/>
      <c r="E173" s="50"/>
      <c r="F173" s="50"/>
      <c r="G173" s="50"/>
      <c r="H173" s="50"/>
      <c r="I173" s="50"/>
      <c r="J173" s="9"/>
      <c r="K173" s="9"/>
      <c r="L173" s="9"/>
      <c r="M173" s="9"/>
      <c r="N173" s="9"/>
    </row>
    <row r="174" customFormat="false" ht="36" hidden="false" customHeight="true" outlineLevel="0" collapsed="false">
      <c r="A174" s="51" t="s">
        <v>157</v>
      </c>
      <c r="B174" s="51"/>
      <c r="C174" s="51"/>
      <c r="D174" s="51"/>
      <c r="E174" s="51"/>
      <c r="F174" s="51"/>
      <c r="G174" s="51"/>
      <c r="H174" s="51"/>
      <c r="I174" s="51"/>
      <c r="J174" s="51"/>
      <c r="K174" s="51"/>
      <c r="L174" s="51"/>
      <c r="M174" s="51"/>
      <c r="N174" s="9"/>
    </row>
    <row r="175" customFormat="false" ht="12.75" hidden="false" customHeight="false" outlineLevel="0" collapsed="false">
      <c r="A175" s="50"/>
      <c r="B175" s="50"/>
      <c r="C175" s="50"/>
      <c r="D175" s="50"/>
      <c r="E175" s="50"/>
      <c r="F175" s="50"/>
      <c r="G175" s="50"/>
      <c r="H175" s="50"/>
      <c r="I175" s="50"/>
      <c r="J175" s="9"/>
      <c r="K175" s="9"/>
      <c r="L175" s="9"/>
      <c r="M175" s="9"/>
      <c r="N175" s="9"/>
    </row>
    <row r="176" customFormat="false" ht="26.25" hidden="false" customHeight="true" outlineLevel="0" collapsed="false">
      <c r="A176" s="51" t="s">
        <v>158</v>
      </c>
      <c r="B176" s="51"/>
      <c r="C176" s="51"/>
      <c r="D176" s="51"/>
      <c r="E176" s="51"/>
      <c r="F176" s="51"/>
      <c r="G176" s="51"/>
      <c r="H176" s="51"/>
      <c r="I176" s="51"/>
      <c r="J176" s="51"/>
      <c r="K176" s="51"/>
      <c r="L176" s="51"/>
      <c r="M176" s="51"/>
      <c r="N176" s="9"/>
    </row>
    <row r="177" customFormat="false" ht="12.75" hidden="false" customHeight="false" outlineLevel="0" collapsed="false">
      <c r="A177" s="51"/>
      <c r="B177" s="51"/>
      <c r="C177" s="51"/>
      <c r="D177" s="51"/>
      <c r="E177" s="51"/>
      <c r="F177" s="51"/>
      <c r="G177" s="51"/>
      <c r="H177" s="51"/>
      <c r="I177" s="51"/>
      <c r="J177" s="51"/>
      <c r="K177" s="51"/>
      <c r="L177" s="51"/>
      <c r="M177" s="51"/>
      <c r="N177" s="9"/>
    </row>
    <row r="178" customFormat="false" ht="12.75" hidden="false" customHeight="false" outlineLevel="0" collapsed="false">
      <c r="A178" s="9"/>
      <c r="B178" s="9"/>
      <c r="C178" s="9"/>
      <c r="D178" s="9"/>
      <c r="E178" s="9"/>
      <c r="F178" s="9"/>
      <c r="G178" s="9"/>
      <c r="H178" s="9"/>
      <c r="I178" s="9"/>
      <c r="J178" s="9"/>
      <c r="K178" s="9"/>
      <c r="L178" s="9"/>
      <c r="M178" s="9"/>
      <c r="N178" s="9"/>
    </row>
    <row r="179" customFormat="false" ht="12.75" hidden="false" customHeight="false" outlineLevel="0" collapsed="false">
      <c r="A179" s="9"/>
      <c r="B179" s="9"/>
      <c r="C179" s="9"/>
      <c r="D179" s="9"/>
      <c r="E179" s="9"/>
      <c r="F179" s="9"/>
      <c r="G179" s="9"/>
      <c r="H179" s="9"/>
      <c r="I179" s="9"/>
      <c r="J179" s="9"/>
      <c r="K179" s="9"/>
      <c r="L179" s="9"/>
      <c r="M179" s="9"/>
      <c r="N179" s="9"/>
    </row>
    <row r="180" customFormat="false" ht="12.75" hidden="false" customHeight="false" outlineLevel="0" collapsed="false">
      <c r="A180" s="9"/>
      <c r="B180" s="9"/>
      <c r="C180" s="9"/>
      <c r="D180" s="54" t="s">
        <v>159</v>
      </c>
      <c r="E180" s="54"/>
      <c r="F180" s="9"/>
      <c r="G180" s="9"/>
      <c r="H180" s="54" t="s">
        <v>159</v>
      </c>
      <c r="I180" s="54"/>
      <c r="J180" s="9"/>
      <c r="K180" s="9"/>
      <c r="L180" s="9"/>
      <c r="M180" s="9"/>
      <c r="N180" s="9"/>
    </row>
    <row r="181" customFormat="false" ht="12.75" hidden="false" customHeight="false" outlineLevel="0" collapsed="false">
      <c r="A181" s="9"/>
      <c r="B181" s="9"/>
      <c r="C181" s="9"/>
      <c r="D181" s="54" t="s">
        <v>160</v>
      </c>
      <c r="E181" s="54"/>
      <c r="F181" s="9"/>
      <c r="G181" s="9"/>
      <c r="H181" s="54" t="s">
        <v>160</v>
      </c>
      <c r="I181" s="54"/>
      <c r="J181" s="9"/>
      <c r="K181" s="9"/>
      <c r="L181" s="9"/>
      <c r="M181" s="9"/>
      <c r="N181" s="9"/>
    </row>
    <row r="182" customFormat="false" ht="12.75" hidden="false" customHeight="false" outlineLevel="0" collapsed="false">
      <c r="A182" s="9"/>
      <c r="B182" s="9"/>
      <c r="C182" s="9"/>
      <c r="D182" s="65"/>
      <c r="E182" s="65"/>
      <c r="F182" s="9"/>
      <c r="G182" s="9"/>
      <c r="H182" s="9"/>
      <c r="I182" s="9"/>
      <c r="J182" s="9"/>
      <c r="K182" s="9"/>
      <c r="L182" s="9"/>
      <c r="M182" s="9"/>
      <c r="N182" s="9"/>
    </row>
    <row r="183" customFormat="false" ht="12.75" hidden="false" customHeight="false" outlineLevel="0" collapsed="false">
      <c r="A183" s="9"/>
      <c r="B183" s="9"/>
      <c r="C183" s="9"/>
      <c r="D183" s="9"/>
      <c r="E183" s="9"/>
      <c r="F183" s="9"/>
      <c r="G183" s="9"/>
      <c r="H183" s="9"/>
      <c r="I183" s="9"/>
      <c r="J183" s="9"/>
      <c r="K183" s="9"/>
      <c r="L183" s="9"/>
      <c r="M183" s="9"/>
      <c r="N183" s="9"/>
    </row>
    <row r="184" customFormat="false" ht="12.75" hidden="false" customHeight="false" outlineLevel="0" collapsed="false">
      <c r="A184" s="9"/>
      <c r="B184" s="9"/>
      <c r="C184" s="9"/>
      <c r="D184" s="54" t="s">
        <v>159</v>
      </c>
      <c r="E184" s="54"/>
      <c r="F184" s="9"/>
      <c r="G184" s="9"/>
      <c r="H184" s="54" t="s">
        <v>159</v>
      </c>
      <c r="I184" s="54"/>
      <c r="J184" s="9"/>
      <c r="K184" s="9"/>
      <c r="L184" s="9"/>
      <c r="M184" s="9"/>
      <c r="N184" s="9"/>
    </row>
    <row r="185" customFormat="false" ht="12.75" hidden="false" customHeight="true" outlineLevel="0" collapsed="false">
      <c r="A185" s="9"/>
      <c r="B185" s="9"/>
      <c r="C185" s="9"/>
      <c r="D185" s="76" t="s">
        <v>161</v>
      </c>
      <c r="E185" s="76"/>
      <c r="F185" s="9"/>
      <c r="G185" s="9"/>
      <c r="H185" s="76" t="s">
        <v>161</v>
      </c>
      <c r="I185" s="76"/>
      <c r="J185" s="9"/>
      <c r="K185" s="9"/>
      <c r="L185" s="9"/>
      <c r="M185" s="9"/>
      <c r="N185" s="9"/>
    </row>
    <row r="186" customFormat="false" ht="12.75" hidden="false" customHeight="false" outlineLevel="0" collapsed="false">
      <c r="A186" s="9"/>
      <c r="B186" s="9"/>
      <c r="C186" s="9"/>
      <c r="D186" s="76"/>
      <c r="E186" s="76"/>
      <c r="F186" s="9"/>
      <c r="G186" s="9"/>
      <c r="H186" s="76"/>
      <c r="I186" s="76"/>
      <c r="J186" s="9"/>
      <c r="K186" s="9"/>
      <c r="L186" s="9"/>
      <c r="M186" s="9"/>
      <c r="N186" s="9"/>
    </row>
    <row r="187" customFormat="false" ht="12.75" hidden="false" customHeight="false" outlineLevel="0" collapsed="false">
      <c r="A187" s="9"/>
      <c r="B187" s="9"/>
      <c r="C187" s="9"/>
      <c r="D187" s="54"/>
      <c r="E187" s="54"/>
      <c r="F187" s="9"/>
      <c r="G187" s="9"/>
      <c r="H187" s="9"/>
      <c r="I187" s="9"/>
      <c r="J187" s="9"/>
      <c r="K187" s="9"/>
      <c r="L187" s="9"/>
      <c r="M187" s="9"/>
      <c r="N187" s="9"/>
    </row>
    <row r="188" customFormat="false" ht="12.75" hidden="false" customHeight="false" outlineLevel="0" collapsed="false">
      <c r="A188" s="9"/>
      <c r="B188" s="9"/>
      <c r="C188" s="9"/>
      <c r="D188" s="9"/>
      <c r="E188" s="9" t="s">
        <v>67</v>
      </c>
      <c r="F188" s="9"/>
      <c r="G188" s="9"/>
      <c r="H188" s="9"/>
      <c r="I188" s="9"/>
      <c r="J188" s="9"/>
      <c r="K188" s="9"/>
      <c r="L188" s="9"/>
      <c r="M188" s="9"/>
      <c r="N188" s="9"/>
    </row>
    <row r="189" customFormat="false" ht="12.75" hidden="false" customHeight="false" outlineLevel="0" collapsed="false">
      <c r="A189" s="9"/>
      <c r="B189" s="9"/>
      <c r="C189" s="9"/>
      <c r="D189" s="9"/>
      <c r="E189" s="9"/>
      <c r="F189" s="9"/>
      <c r="G189" s="9"/>
      <c r="H189" s="9"/>
      <c r="I189" s="9"/>
      <c r="J189" s="9"/>
      <c r="K189" s="9"/>
      <c r="L189" s="9"/>
      <c r="M189" s="9"/>
      <c r="N189" s="9"/>
    </row>
    <row r="190" customFormat="false" ht="50.25" hidden="false" customHeight="true" outlineLevel="0" collapsed="false">
      <c r="A190" s="51" t="s">
        <v>162</v>
      </c>
      <c r="B190" s="51"/>
      <c r="C190" s="51"/>
      <c r="D190" s="51"/>
      <c r="E190" s="51"/>
      <c r="F190" s="51"/>
      <c r="G190" s="51"/>
      <c r="H190" s="51"/>
      <c r="I190" s="51"/>
      <c r="J190" s="51"/>
      <c r="K190" s="51"/>
      <c r="L190" s="9"/>
      <c r="M190" s="9"/>
      <c r="N190" s="9"/>
    </row>
    <row r="191" customFormat="false" ht="12.75" hidden="false" customHeight="false" outlineLevel="0" collapsed="false">
      <c r="A191" s="9"/>
      <c r="B191" s="9"/>
      <c r="C191" s="9"/>
      <c r="D191" s="9"/>
      <c r="E191" s="9"/>
      <c r="F191" s="9"/>
      <c r="G191" s="9"/>
      <c r="H191" s="9"/>
      <c r="I191" s="9"/>
      <c r="J191" s="9"/>
      <c r="K191" s="9"/>
      <c r="L191" s="9"/>
      <c r="M191" s="9"/>
      <c r="N191" s="9"/>
    </row>
    <row r="192" customFormat="false" ht="12.75" hidden="false" customHeight="false" outlineLevel="0" collapsed="false">
      <c r="A192" s="9"/>
      <c r="B192" s="9"/>
      <c r="C192" s="9"/>
      <c r="D192" s="9"/>
      <c r="E192" s="9"/>
      <c r="F192" s="9"/>
      <c r="G192" s="9"/>
      <c r="H192" s="9"/>
      <c r="I192" s="9"/>
      <c r="J192" s="9"/>
      <c r="K192" s="9"/>
      <c r="L192" s="9"/>
      <c r="M192" s="9"/>
      <c r="N192" s="9"/>
    </row>
    <row r="193" customFormat="false" ht="12.75" hidden="false" customHeight="false" outlineLevel="0" collapsed="false">
      <c r="A193" s="9"/>
      <c r="B193" s="9"/>
      <c r="C193" s="9"/>
      <c r="D193" s="9"/>
      <c r="E193" s="9"/>
      <c r="F193" s="9"/>
      <c r="G193" s="9"/>
      <c r="H193" s="9"/>
      <c r="I193" s="9"/>
      <c r="J193" s="9"/>
      <c r="K193" s="9"/>
      <c r="L193" s="9"/>
      <c r="M193" s="9"/>
      <c r="N193" s="9"/>
    </row>
    <row r="194" customFormat="false" ht="20.25" hidden="false" customHeight="false" outlineLevel="0" collapsed="false">
      <c r="A194" s="47" t="s">
        <v>163</v>
      </c>
      <c r="B194" s="3"/>
      <c r="C194" s="3"/>
      <c r="D194" s="3"/>
      <c r="E194" s="3"/>
      <c r="F194" s="3"/>
      <c r="G194" s="3"/>
      <c r="H194" s="3"/>
      <c r="I194" s="3"/>
      <c r="J194" s="3"/>
      <c r="K194" s="3"/>
      <c r="L194" s="3"/>
      <c r="M194" s="3"/>
      <c r="N194" s="9"/>
    </row>
    <row r="195" customFormat="false" ht="12.75" hidden="false" customHeight="false" outlineLevel="0" collapsed="false">
      <c r="A195" s="9"/>
      <c r="B195" s="9"/>
      <c r="C195" s="9"/>
      <c r="D195" s="9"/>
      <c r="E195" s="9"/>
      <c r="F195" s="9"/>
      <c r="G195" s="9"/>
      <c r="H195" s="9"/>
      <c r="I195" s="9"/>
      <c r="J195" s="9"/>
      <c r="K195" s="9"/>
      <c r="L195" s="9"/>
      <c r="M195" s="9"/>
      <c r="N195" s="9"/>
    </row>
    <row r="196" customFormat="false" ht="12.75" hidden="false" customHeight="true" outlineLevel="0" collapsed="false">
      <c r="A196" s="51" t="s">
        <v>164</v>
      </c>
      <c r="B196" s="51"/>
      <c r="C196" s="51"/>
      <c r="D196" s="51"/>
      <c r="E196" s="51"/>
      <c r="F196" s="51"/>
      <c r="G196" s="51"/>
      <c r="H196" s="51"/>
      <c r="I196" s="51"/>
      <c r="J196" s="51"/>
      <c r="K196" s="51"/>
      <c r="L196" s="51"/>
      <c r="M196" s="51"/>
      <c r="N196" s="9"/>
    </row>
    <row r="197" customFormat="false" ht="12.75" hidden="false" customHeight="false" outlineLevel="0" collapsed="false">
      <c r="A197" s="50"/>
      <c r="B197" s="50"/>
      <c r="C197" s="50"/>
      <c r="D197" s="50"/>
      <c r="E197" s="50"/>
      <c r="F197" s="50"/>
      <c r="G197" s="50"/>
      <c r="H197" s="50"/>
      <c r="I197" s="50"/>
      <c r="J197" s="9"/>
      <c r="K197" s="9"/>
      <c r="L197" s="9"/>
      <c r="M197" s="9"/>
      <c r="N197" s="9"/>
    </row>
    <row r="198" customFormat="false" ht="36" hidden="false" customHeight="true" outlineLevel="0" collapsed="false">
      <c r="A198" s="51" t="s">
        <v>165</v>
      </c>
      <c r="B198" s="51"/>
      <c r="C198" s="51"/>
      <c r="D198" s="51"/>
      <c r="E198" s="51"/>
      <c r="F198" s="51"/>
      <c r="G198" s="51"/>
      <c r="H198" s="51"/>
      <c r="I198" s="51"/>
      <c r="J198" s="51"/>
      <c r="K198" s="51"/>
      <c r="L198" s="51"/>
      <c r="M198" s="51"/>
      <c r="N198" s="9"/>
    </row>
    <row r="199" customFormat="false" ht="12.75" hidden="false" customHeight="false" outlineLevel="0" collapsed="false">
      <c r="A199" s="9"/>
      <c r="B199" s="9"/>
      <c r="C199" s="9"/>
      <c r="D199" s="9"/>
      <c r="E199" s="9"/>
      <c r="F199" s="9"/>
      <c r="G199" s="9"/>
      <c r="H199" s="9"/>
      <c r="I199" s="9"/>
      <c r="J199" s="9"/>
      <c r="K199" s="9"/>
      <c r="L199" s="9"/>
      <c r="M199" s="9"/>
      <c r="N199" s="9"/>
    </row>
    <row r="200" customFormat="false" ht="12.75" hidden="false" customHeight="true" outlineLevel="0" collapsed="false">
      <c r="A200" s="51" t="s">
        <v>166</v>
      </c>
      <c r="B200" s="51"/>
      <c r="C200" s="51"/>
      <c r="D200" s="51"/>
      <c r="E200" s="51"/>
      <c r="F200" s="51"/>
      <c r="G200" s="51"/>
      <c r="H200" s="51"/>
      <c r="I200" s="51"/>
      <c r="J200" s="51"/>
      <c r="K200" s="51"/>
      <c r="L200" s="51"/>
      <c r="M200" s="51"/>
      <c r="N200" s="9"/>
    </row>
    <row r="201" customFormat="false" ht="12.75" hidden="false" customHeight="false" outlineLevel="0" collapsed="false">
      <c r="A201" s="9"/>
      <c r="B201" s="9"/>
      <c r="C201" s="9"/>
      <c r="D201" s="9"/>
      <c r="E201" s="9"/>
      <c r="F201" s="9"/>
      <c r="G201" s="9"/>
      <c r="H201" s="9"/>
      <c r="I201" s="9"/>
      <c r="J201" s="9"/>
      <c r="K201" s="9"/>
      <c r="L201" s="9"/>
      <c r="M201" s="9"/>
      <c r="N201" s="9"/>
    </row>
    <row r="202" customFormat="false" ht="12.75" hidden="false" customHeight="false" outlineLevel="0" collapsed="false">
      <c r="A202" s="9"/>
      <c r="B202" s="9"/>
      <c r="C202" s="9"/>
      <c r="D202" s="9"/>
      <c r="E202" s="9"/>
      <c r="F202" s="9"/>
      <c r="G202" s="9"/>
      <c r="H202" s="9"/>
      <c r="I202" s="9"/>
      <c r="J202" s="9"/>
      <c r="K202" s="9"/>
      <c r="L202" s="9"/>
      <c r="M202" s="9"/>
      <c r="N202" s="9"/>
    </row>
    <row r="203" customFormat="false" ht="12.75" hidden="false" customHeight="false" outlineLevel="0" collapsed="false">
      <c r="A203" s="9"/>
      <c r="B203" s="9"/>
      <c r="C203" s="9"/>
      <c r="D203" s="9"/>
      <c r="E203" s="9"/>
      <c r="F203" s="9"/>
      <c r="G203" s="9"/>
      <c r="H203" s="9"/>
      <c r="I203" s="9"/>
      <c r="J203" s="9"/>
      <c r="K203" s="9"/>
      <c r="L203" s="9"/>
      <c r="M203" s="9"/>
      <c r="N203" s="9"/>
    </row>
    <row r="204" customFormat="false" ht="12.75" hidden="false" customHeight="false" outlineLevel="0" collapsed="false">
      <c r="A204" s="9"/>
      <c r="B204" s="9"/>
      <c r="C204" s="9"/>
      <c r="D204" s="54" t="s">
        <v>167</v>
      </c>
      <c r="E204" s="54"/>
      <c r="F204" s="9"/>
      <c r="G204" s="9"/>
      <c r="H204" s="54" t="s">
        <v>167</v>
      </c>
      <c r="I204" s="54"/>
      <c r="J204" s="9"/>
      <c r="K204" s="9"/>
      <c r="L204" s="9"/>
      <c r="M204" s="9"/>
      <c r="N204" s="9"/>
    </row>
    <row r="205" customFormat="false" ht="12.75" hidden="false" customHeight="false" outlineLevel="0" collapsed="false">
      <c r="A205" s="9"/>
      <c r="B205" s="9"/>
      <c r="C205" s="9"/>
      <c r="D205" s="54" t="s">
        <v>168</v>
      </c>
      <c r="E205" s="54"/>
      <c r="F205" s="9"/>
      <c r="G205" s="9"/>
      <c r="H205" s="54" t="s">
        <v>168</v>
      </c>
      <c r="I205" s="54"/>
      <c r="J205" s="9"/>
      <c r="K205" s="9"/>
      <c r="L205" s="9"/>
      <c r="M205" s="9"/>
      <c r="N205" s="9"/>
    </row>
    <row r="206" customFormat="false" ht="12.75" hidden="false" customHeight="false" outlineLevel="0" collapsed="false">
      <c r="A206" s="9"/>
      <c r="B206" s="9"/>
      <c r="C206" s="9"/>
      <c r="D206" s="65"/>
      <c r="E206" s="65"/>
      <c r="F206" s="9"/>
      <c r="G206" s="9"/>
      <c r="H206" s="9"/>
      <c r="I206" s="9"/>
      <c r="J206" s="9"/>
      <c r="K206" s="9"/>
      <c r="L206" s="9"/>
      <c r="M206" s="9"/>
      <c r="N206" s="9"/>
    </row>
    <row r="207" customFormat="false" ht="12.75" hidden="false" customHeight="false" outlineLevel="0" collapsed="false">
      <c r="A207" s="9"/>
      <c r="B207" s="9"/>
      <c r="C207" s="9"/>
      <c r="D207" s="9"/>
      <c r="E207" s="9"/>
      <c r="F207" s="9"/>
      <c r="G207" s="9"/>
      <c r="H207" s="9"/>
      <c r="I207" s="9"/>
      <c r="J207" s="9"/>
      <c r="K207" s="9"/>
      <c r="L207" s="9"/>
      <c r="M207" s="9"/>
      <c r="N207" s="9"/>
    </row>
    <row r="208" customFormat="false" ht="12.75" hidden="false" customHeight="false" outlineLevel="0" collapsed="false">
      <c r="A208" s="9"/>
      <c r="B208" s="9"/>
      <c r="C208" s="9"/>
      <c r="D208" s="54" t="s">
        <v>167</v>
      </c>
      <c r="E208" s="54"/>
      <c r="F208" s="9"/>
      <c r="G208" s="9"/>
      <c r="H208" s="54" t="s">
        <v>167</v>
      </c>
      <c r="I208" s="54"/>
      <c r="J208" s="9"/>
      <c r="K208" s="9"/>
      <c r="L208" s="9"/>
      <c r="M208" s="9"/>
      <c r="N208" s="9"/>
    </row>
    <row r="209" customFormat="false" ht="12.75" hidden="false" customHeight="false" outlineLevel="0" collapsed="false">
      <c r="A209" s="9"/>
      <c r="B209" s="9"/>
      <c r="C209" s="9"/>
      <c r="D209" s="54" t="s">
        <v>169</v>
      </c>
      <c r="E209" s="54"/>
      <c r="F209" s="9"/>
      <c r="G209" s="9"/>
      <c r="H209" s="54" t="s">
        <v>169</v>
      </c>
      <c r="I209" s="54"/>
      <c r="J209" s="9"/>
      <c r="K209" s="9"/>
      <c r="L209" s="9"/>
      <c r="M209" s="9"/>
      <c r="N209" s="9"/>
    </row>
    <row r="210" customFormat="false" ht="12.75" hidden="false" customHeight="false" outlineLevel="0" collapsed="false">
      <c r="A210" s="9"/>
      <c r="B210" s="9"/>
      <c r="C210" s="9"/>
      <c r="D210" s="9"/>
      <c r="E210" s="9"/>
      <c r="F210" s="9"/>
      <c r="G210" s="9"/>
      <c r="H210" s="9"/>
      <c r="I210" s="9"/>
      <c r="J210" s="9"/>
      <c r="K210" s="9"/>
      <c r="L210" s="9"/>
      <c r="M210" s="9"/>
      <c r="N210" s="9"/>
    </row>
    <row r="211" customFormat="false" ht="12.75" hidden="false" customHeight="false" outlineLevel="0" collapsed="false">
      <c r="A211" s="9"/>
      <c r="B211" s="9"/>
      <c r="C211" s="9"/>
      <c r="D211" s="54"/>
      <c r="E211" s="54"/>
      <c r="F211" s="9"/>
      <c r="G211" s="9"/>
      <c r="H211" s="9"/>
      <c r="I211" s="9"/>
      <c r="J211" s="9"/>
      <c r="K211" s="9"/>
      <c r="L211" s="9"/>
      <c r="M211" s="9"/>
      <c r="N211" s="9"/>
    </row>
    <row r="212" customFormat="false" ht="12.75" hidden="false" customHeight="false" outlineLevel="0" collapsed="false">
      <c r="A212" s="9"/>
      <c r="B212" s="9"/>
      <c r="C212" s="9"/>
      <c r="D212" s="9"/>
      <c r="E212" s="9" t="s">
        <v>67</v>
      </c>
      <c r="F212" s="9"/>
      <c r="G212" s="9"/>
      <c r="H212" s="9"/>
      <c r="I212" s="9"/>
      <c r="J212" s="9"/>
      <c r="K212" s="9"/>
      <c r="L212" s="9"/>
      <c r="M212" s="9"/>
      <c r="N212" s="9"/>
    </row>
    <row r="213" customFormat="false" ht="12.75" hidden="false" customHeight="false" outlineLevel="0" collapsed="false">
      <c r="A213" s="9"/>
      <c r="B213" s="9"/>
      <c r="C213" s="9"/>
      <c r="D213" s="9"/>
      <c r="E213" s="9"/>
      <c r="F213" s="9"/>
      <c r="G213" s="9"/>
      <c r="H213" s="9"/>
      <c r="I213" s="9"/>
      <c r="J213" s="9"/>
      <c r="K213" s="9"/>
      <c r="L213" s="9"/>
      <c r="M213" s="9"/>
      <c r="N213" s="9"/>
    </row>
    <row r="214" customFormat="false" ht="12.75" hidden="false" customHeight="false" outlineLevel="0" collapsed="false">
      <c r="A214" s="9"/>
      <c r="B214" s="9"/>
      <c r="C214" s="9"/>
      <c r="D214" s="9"/>
      <c r="E214" s="9"/>
      <c r="F214" s="9"/>
      <c r="G214" s="9"/>
      <c r="H214" s="9"/>
      <c r="I214" s="9"/>
      <c r="J214" s="9"/>
      <c r="K214" s="9"/>
      <c r="L214" s="9"/>
      <c r="M214" s="9"/>
      <c r="N214" s="9"/>
    </row>
    <row r="215" customFormat="false" ht="12.75" hidden="false" customHeight="false" outlineLevel="0" collapsed="false">
      <c r="A215" s="9"/>
      <c r="B215" s="9"/>
      <c r="C215" s="9"/>
      <c r="D215" s="9"/>
      <c r="E215" s="9"/>
      <c r="F215" s="9"/>
      <c r="G215" s="9"/>
      <c r="H215" s="9"/>
      <c r="I215" s="9"/>
      <c r="J215" s="9"/>
      <c r="K215" s="9"/>
      <c r="L215" s="9"/>
      <c r="M215" s="9"/>
      <c r="N215" s="9"/>
    </row>
    <row r="216" customFormat="false" ht="12.75" hidden="false" customHeight="false" outlineLevel="0" collapsed="false">
      <c r="A216" s="9"/>
      <c r="B216" s="9"/>
      <c r="C216" s="9"/>
      <c r="D216" s="9"/>
      <c r="E216" s="9"/>
      <c r="F216" s="9"/>
      <c r="G216" s="9"/>
      <c r="H216" s="9"/>
      <c r="I216" s="9"/>
      <c r="J216" s="9"/>
      <c r="K216" s="9"/>
      <c r="L216" s="9"/>
      <c r="M216" s="9"/>
      <c r="N216" s="9"/>
    </row>
    <row r="217" customFormat="false" ht="12.75" hidden="false" customHeight="true" outlineLevel="0" collapsed="false">
      <c r="A217" s="61" t="s">
        <v>170</v>
      </c>
      <c r="B217" s="61"/>
      <c r="C217" s="61"/>
      <c r="D217" s="61"/>
      <c r="E217" s="61"/>
      <c r="F217" s="61"/>
      <c r="G217" s="61"/>
      <c r="H217" s="61"/>
      <c r="I217" s="61"/>
      <c r="J217" s="61"/>
      <c r="K217" s="61"/>
      <c r="L217" s="9"/>
      <c r="M217" s="9"/>
      <c r="N217" s="9"/>
    </row>
    <row r="218" customFormat="false" ht="12.75" hidden="false" customHeight="false" outlineLevel="0" collapsed="false">
      <c r="A218" s="9"/>
      <c r="B218" s="9"/>
      <c r="C218" s="9"/>
      <c r="D218" s="9"/>
      <c r="E218" s="9"/>
      <c r="F218" s="9"/>
      <c r="G218" s="9"/>
      <c r="H218" s="9"/>
      <c r="I218" s="9"/>
      <c r="J218" s="9"/>
      <c r="K218" s="9"/>
      <c r="L218" s="9"/>
      <c r="M218" s="9"/>
      <c r="N218" s="9"/>
    </row>
    <row r="219" customFormat="false" ht="12.75" hidden="false" customHeight="false" outlineLevel="0" collapsed="false">
      <c r="A219" s="9"/>
      <c r="B219" s="9"/>
      <c r="C219" s="9"/>
      <c r="D219" s="9"/>
      <c r="E219" s="9"/>
      <c r="F219" s="9"/>
      <c r="G219" s="9"/>
      <c r="H219" s="9"/>
      <c r="I219" s="9"/>
      <c r="J219" s="9"/>
      <c r="K219" s="9"/>
      <c r="L219" s="9"/>
      <c r="M219" s="9"/>
      <c r="N219" s="9"/>
    </row>
    <row r="220" customFormat="false" ht="20.25" hidden="false" customHeight="false" outlineLevel="0" collapsed="false">
      <c r="A220" s="47" t="s">
        <v>171</v>
      </c>
      <c r="B220" s="3"/>
      <c r="C220" s="3"/>
      <c r="D220" s="3"/>
      <c r="E220" s="3"/>
      <c r="F220" s="3"/>
      <c r="G220" s="3"/>
      <c r="H220" s="3"/>
      <c r="I220" s="3"/>
      <c r="J220" s="3"/>
      <c r="K220" s="3"/>
      <c r="L220" s="3"/>
      <c r="M220" s="3"/>
      <c r="N220" s="9"/>
    </row>
    <row r="221" customFormat="false" ht="12.75" hidden="false" customHeight="false" outlineLevel="0" collapsed="false">
      <c r="A221" s="9"/>
      <c r="B221" s="9"/>
      <c r="C221" s="9"/>
      <c r="D221" s="9"/>
      <c r="E221" s="9"/>
      <c r="F221" s="9"/>
      <c r="G221" s="9"/>
      <c r="H221" s="9"/>
      <c r="I221" s="9"/>
      <c r="J221" s="9"/>
      <c r="K221" s="9"/>
      <c r="L221" s="9"/>
      <c r="M221" s="9"/>
      <c r="N221" s="9"/>
    </row>
    <row r="222" customFormat="false" ht="26.25" hidden="false" customHeight="true" outlineLevel="0" collapsed="false">
      <c r="A222" s="51" t="s">
        <v>172</v>
      </c>
      <c r="B222" s="51"/>
      <c r="C222" s="51"/>
      <c r="D222" s="51"/>
      <c r="E222" s="51"/>
      <c r="F222" s="51"/>
      <c r="G222" s="51"/>
      <c r="H222" s="51"/>
      <c r="I222" s="51"/>
      <c r="J222" s="51"/>
      <c r="K222" s="51"/>
      <c r="L222" s="51"/>
      <c r="M222" s="51"/>
      <c r="N222" s="9"/>
    </row>
    <row r="223" customFormat="false" ht="12.75" hidden="false" customHeight="false" outlineLevel="0" collapsed="false">
      <c r="A223" s="50"/>
      <c r="B223" s="50"/>
      <c r="C223" s="50"/>
      <c r="D223" s="50"/>
      <c r="E223" s="50"/>
      <c r="F223" s="50"/>
      <c r="G223" s="50"/>
      <c r="H223" s="50"/>
      <c r="I223" s="50"/>
      <c r="J223" s="9"/>
      <c r="K223" s="9"/>
      <c r="L223" s="9"/>
      <c r="M223" s="9"/>
      <c r="N223" s="9"/>
    </row>
    <row r="224" customFormat="false" ht="38.25" hidden="false" customHeight="true" outlineLevel="0" collapsed="false">
      <c r="A224" s="51" t="s">
        <v>173</v>
      </c>
      <c r="B224" s="51"/>
      <c r="C224" s="51"/>
      <c r="D224" s="51"/>
      <c r="E224" s="51"/>
      <c r="F224" s="51"/>
      <c r="G224" s="51"/>
      <c r="H224" s="51"/>
      <c r="I224" s="51"/>
      <c r="J224" s="51"/>
      <c r="K224" s="51"/>
      <c r="L224" s="51"/>
      <c r="M224" s="51"/>
      <c r="N224" s="9"/>
    </row>
    <row r="225" customFormat="false" ht="12.75" hidden="false" customHeight="false" outlineLevel="0" collapsed="false">
      <c r="A225" s="9"/>
      <c r="B225" s="9"/>
      <c r="C225" s="9"/>
      <c r="D225" s="9"/>
      <c r="E225" s="9"/>
      <c r="F225" s="9"/>
      <c r="G225" s="9"/>
      <c r="H225" s="9"/>
      <c r="I225" s="9"/>
      <c r="J225" s="9"/>
      <c r="K225" s="9"/>
      <c r="L225" s="9"/>
      <c r="M225" s="9"/>
      <c r="N225" s="9"/>
    </row>
    <row r="226" customFormat="false" ht="12.75" hidden="false" customHeight="true" outlineLevel="0" collapsed="false">
      <c r="A226" s="51" t="s">
        <v>174</v>
      </c>
      <c r="B226" s="51"/>
      <c r="C226" s="51"/>
      <c r="D226" s="51"/>
      <c r="E226" s="51"/>
      <c r="F226" s="51"/>
      <c r="G226" s="51"/>
      <c r="H226" s="51"/>
      <c r="I226" s="51"/>
      <c r="J226" s="51"/>
      <c r="K226" s="51"/>
      <c r="L226" s="51"/>
      <c r="M226" s="51"/>
      <c r="N226" s="9"/>
    </row>
    <row r="227" customFormat="false" ht="12.75" hidden="false" customHeight="false" outlineLevel="0" collapsed="false">
      <c r="A227" s="9"/>
      <c r="B227" s="9"/>
      <c r="C227" s="9"/>
      <c r="D227" s="9"/>
      <c r="E227" s="9"/>
      <c r="F227" s="9"/>
      <c r="G227" s="9"/>
      <c r="H227" s="9"/>
      <c r="I227" s="9"/>
      <c r="J227" s="9"/>
      <c r="K227" s="9"/>
      <c r="L227" s="9"/>
      <c r="M227" s="9"/>
      <c r="N227" s="9"/>
    </row>
    <row r="228" customFormat="false" ht="12.75" hidden="false" customHeight="false" outlineLevel="0" collapsed="false">
      <c r="A228" s="9"/>
      <c r="B228" s="9"/>
      <c r="C228" s="9"/>
      <c r="D228" s="9"/>
      <c r="E228" s="9"/>
      <c r="F228" s="9"/>
      <c r="G228" s="9"/>
      <c r="H228" s="9"/>
      <c r="I228" s="9"/>
      <c r="J228" s="9"/>
      <c r="K228" s="9"/>
      <c r="L228" s="9"/>
      <c r="M228" s="9"/>
      <c r="N228" s="9"/>
    </row>
    <row r="229" customFormat="false" ht="12.75" hidden="false" customHeight="false" outlineLevel="0" collapsed="false">
      <c r="A229" s="9"/>
      <c r="B229" s="9"/>
      <c r="C229" s="9"/>
      <c r="D229" s="9" t="s">
        <v>175</v>
      </c>
      <c r="E229" s="9"/>
      <c r="F229" s="9"/>
      <c r="G229" s="9"/>
      <c r="H229" s="9"/>
      <c r="I229" s="9"/>
      <c r="J229" s="9"/>
      <c r="K229" s="9"/>
      <c r="L229" s="9"/>
      <c r="M229" s="9"/>
      <c r="N229" s="9"/>
    </row>
    <row r="230" customFormat="false" ht="12.75" hidden="false" customHeight="false" outlineLevel="0" collapsed="false">
      <c r="A230" s="9"/>
      <c r="B230" s="9"/>
      <c r="C230" s="9"/>
      <c r="D230" s="9"/>
      <c r="E230" s="9"/>
      <c r="F230" s="9"/>
      <c r="G230" s="9"/>
      <c r="H230" s="9"/>
      <c r="I230" s="9"/>
      <c r="J230" s="9"/>
      <c r="K230" s="9"/>
      <c r="L230" s="9"/>
      <c r="M230" s="9"/>
      <c r="N230" s="9"/>
    </row>
    <row r="231" customFormat="false" ht="12.75" hidden="false" customHeight="false" outlineLevel="0" collapsed="false">
      <c r="A231" s="9"/>
      <c r="B231" s="9"/>
      <c r="C231" s="9"/>
      <c r="D231" s="9"/>
      <c r="E231" s="9"/>
      <c r="F231" s="9"/>
      <c r="G231" s="9"/>
      <c r="H231" s="9"/>
      <c r="I231" s="9"/>
      <c r="J231" s="9"/>
      <c r="K231" s="9"/>
      <c r="L231" s="9"/>
      <c r="M231" s="9"/>
      <c r="N231" s="9"/>
    </row>
    <row r="232" customFormat="false" ht="12.75" hidden="false" customHeight="false" outlineLevel="0" collapsed="false">
      <c r="A232" s="9"/>
      <c r="B232" s="9"/>
      <c r="C232" s="9"/>
      <c r="D232" s="9"/>
      <c r="E232" s="9"/>
      <c r="F232" s="9"/>
      <c r="G232" s="9"/>
      <c r="H232" s="9"/>
      <c r="I232" s="9"/>
      <c r="J232" s="9"/>
      <c r="K232" s="9"/>
      <c r="L232" s="9"/>
      <c r="M232" s="9"/>
      <c r="N232" s="9"/>
    </row>
    <row r="233" customFormat="false" ht="12.75" hidden="false" customHeight="false" outlineLevel="0" collapsed="false">
      <c r="A233" s="9"/>
      <c r="B233" s="9"/>
      <c r="C233" s="9"/>
      <c r="D233" s="54" t="s">
        <v>176</v>
      </c>
      <c r="E233" s="54"/>
      <c r="F233" s="9"/>
      <c r="G233" s="9"/>
      <c r="H233" s="54" t="s">
        <v>176</v>
      </c>
      <c r="I233" s="54"/>
      <c r="J233" s="9"/>
      <c r="K233" s="9"/>
      <c r="L233" s="9"/>
      <c r="M233" s="9"/>
      <c r="N233" s="9"/>
    </row>
    <row r="234" customFormat="false" ht="12.75" hidden="false" customHeight="false" outlineLevel="0" collapsed="false">
      <c r="A234" s="9"/>
      <c r="B234" s="9"/>
      <c r="C234" s="9"/>
      <c r="D234" s="54" t="s">
        <v>177</v>
      </c>
      <c r="E234" s="54"/>
      <c r="F234" s="9"/>
      <c r="G234" s="9"/>
      <c r="H234" s="54" t="s">
        <v>177</v>
      </c>
      <c r="I234" s="54"/>
      <c r="J234" s="9"/>
      <c r="K234" s="9"/>
      <c r="L234" s="9"/>
      <c r="M234" s="9"/>
      <c r="N234" s="9"/>
    </row>
    <row r="235" customFormat="false" ht="12.75" hidden="false" customHeight="false" outlineLevel="0" collapsed="false">
      <c r="A235" s="9"/>
      <c r="B235" s="9"/>
      <c r="C235" s="9"/>
      <c r="D235" s="9"/>
      <c r="E235" s="9"/>
      <c r="F235" s="9"/>
      <c r="G235" s="9"/>
      <c r="H235" s="9"/>
      <c r="I235" s="9"/>
      <c r="J235" s="9"/>
      <c r="K235" s="9"/>
      <c r="L235" s="9"/>
      <c r="M235" s="9"/>
      <c r="N235" s="9"/>
    </row>
    <row r="236" customFormat="false" ht="12.75" hidden="false" customHeight="false" outlineLevel="0" collapsed="false">
      <c r="A236" s="9"/>
      <c r="B236" s="9"/>
      <c r="C236" s="9"/>
      <c r="D236" s="9"/>
      <c r="E236" s="9"/>
      <c r="F236" s="9"/>
      <c r="G236" s="9"/>
      <c r="H236" s="9"/>
      <c r="I236" s="9"/>
      <c r="J236" s="9"/>
      <c r="K236" s="9"/>
      <c r="L236" s="9"/>
      <c r="M236" s="9"/>
      <c r="N236" s="9"/>
    </row>
    <row r="237" customFormat="false" ht="12.75" hidden="false" customHeight="false" outlineLevel="0" collapsed="false">
      <c r="A237" s="9"/>
      <c r="B237" s="9"/>
      <c r="C237" s="9"/>
      <c r="D237" s="54"/>
      <c r="E237" s="54"/>
      <c r="F237" s="9"/>
      <c r="G237" s="9"/>
      <c r="H237" s="54"/>
      <c r="I237" s="54"/>
      <c r="J237" s="9"/>
      <c r="K237" s="9"/>
      <c r="L237" s="9"/>
      <c r="M237" s="9"/>
      <c r="N237" s="9"/>
    </row>
    <row r="238" customFormat="false" ht="12.75" hidden="false" customHeight="false" outlineLevel="0" collapsed="false">
      <c r="A238" s="9"/>
      <c r="B238" s="9"/>
      <c r="C238" s="9"/>
      <c r="D238" s="76"/>
      <c r="E238" s="76"/>
      <c r="F238" s="9"/>
      <c r="G238" s="9"/>
      <c r="H238" s="76"/>
      <c r="I238" s="76"/>
      <c r="J238" s="9"/>
      <c r="K238" s="9"/>
      <c r="L238" s="9"/>
      <c r="M238" s="9"/>
      <c r="N238" s="9"/>
    </row>
    <row r="239" customFormat="false" ht="12.75" hidden="false" customHeight="false" outlineLevel="0" collapsed="false">
      <c r="A239" s="9"/>
      <c r="B239" s="9"/>
      <c r="C239" s="9"/>
      <c r="D239" s="9"/>
      <c r="E239" s="9"/>
      <c r="F239" s="9"/>
      <c r="G239" s="9"/>
      <c r="H239" s="9"/>
      <c r="I239" s="9"/>
      <c r="J239" s="9"/>
      <c r="K239" s="9"/>
      <c r="L239" s="9"/>
      <c r="M239" s="9"/>
      <c r="N239" s="9"/>
    </row>
    <row r="240" customFormat="false" ht="12.75" hidden="false" customHeight="false" outlineLevel="0" collapsed="false">
      <c r="A240" s="9"/>
      <c r="B240" s="9"/>
      <c r="C240" s="9"/>
      <c r="D240" s="54"/>
      <c r="E240" s="54"/>
      <c r="F240" s="9"/>
      <c r="G240" s="9"/>
      <c r="H240" s="9"/>
      <c r="I240" s="9"/>
      <c r="J240" s="9"/>
      <c r="K240" s="9"/>
      <c r="L240" s="9"/>
      <c r="M240" s="9"/>
      <c r="N240" s="9"/>
    </row>
    <row r="241" customFormat="false" ht="12.75" hidden="false" customHeight="false" outlineLevel="0" collapsed="false">
      <c r="A241" s="9"/>
      <c r="B241" s="9"/>
      <c r="C241" s="9"/>
      <c r="D241" s="9"/>
      <c r="E241" s="9"/>
      <c r="F241" s="9"/>
      <c r="G241" s="9"/>
      <c r="H241" s="9"/>
      <c r="I241" s="9"/>
      <c r="J241" s="9"/>
      <c r="K241" s="9"/>
      <c r="L241" s="9"/>
      <c r="M241" s="9"/>
      <c r="N241" s="9"/>
    </row>
    <row r="242" customFormat="false" ht="12.75" hidden="false" customHeight="false" outlineLevel="0" collapsed="false">
      <c r="A242" s="9"/>
      <c r="B242" s="9"/>
      <c r="C242" s="9"/>
      <c r="D242" s="9"/>
      <c r="E242" s="9"/>
      <c r="F242" s="9"/>
      <c r="G242" s="9"/>
      <c r="H242" s="9"/>
      <c r="I242" s="9"/>
      <c r="J242" s="9"/>
      <c r="K242" s="9"/>
      <c r="L242" s="9"/>
      <c r="M242" s="9"/>
      <c r="N242" s="9"/>
    </row>
    <row r="243" customFormat="false" ht="12.75" hidden="false" customHeight="false" outlineLevel="0" collapsed="false">
      <c r="A243" s="9"/>
      <c r="B243" s="9"/>
      <c r="C243" s="9"/>
      <c r="D243" s="9"/>
      <c r="E243" s="9"/>
      <c r="F243" s="9"/>
      <c r="G243" s="9"/>
      <c r="H243" s="9"/>
      <c r="I243" s="9"/>
      <c r="J243" s="9"/>
      <c r="K243" s="9"/>
      <c r="L243" s="9"/>
      <c r="M243" s="9"/>
      <c r="N243" s="9"/>
    </row>
    <row r="244" customFormat="false" ht="12.75" hidden="false" customHeight="true" outlineLevel="0" collapsed="false">
      <c r="A244" s="51" t="s">
        <v>178</v>
      </c>
      <c r="B244" s="51"/>
      <c r="C244" s="51"/>
      <c r="D244" s="51"/>
      <c r="E244" s="51"/>
      <c r="F244" s="51"/>
      <c r="G244" s="51"/>
      <c r="H244" s="51"/>
      <c r="I244" s="51"/>
      <c r="J244" s="51"/>
      <c r="K244" s="51"/>
      <c r="L244" s="9"/>
      <c r="M244" s="9"/>
      <c r="N244" s="9"/>
    </row>
    <row r="245" customFormat="false" ht="12.75" hidden="false" customHeight="false" outlineLevel="0" collapsed="false">
      <c r="A245" s="9"/>
      <c r="B245" s="9"/>
      <c r="C245" s="9"/>
      <c r="D245" s="9"/>
      <c r="E245" s="9"/>
      <c r="F245" s="9"/>
      <c r="G245" s="9"/>
      <c r="H245" s="9"/>
      <c r="I245" s="9"/>
      <c r="J245" s="9"/>
      <c r="K245" s="9"/>
      <c r="L245" s="9"/>
      <c r="M245" s="9"/>
      <c r="N245" s="9"/>
    </row>
    <row r="246" customFormat="false" ht="12.75" hidden="false" customHeight="false" outlineLevel="0" collapsed="false">
      <c r="A246" s="9"/>
      <c r="B246" s="9"/>
      <c r="C246" s="9"/>
      <c r="D246" s="9"/>
      <c r="E246" s="9"/>
      <c r="F246" s="9"/>
      <c r="G246" s="9"/>
      <c r="H246" s="9"/>
      <c r="I246" s="9"/>
      <c r="J246" s="9"/>
      <c r="K246" s="9"/>
      <c r="L246" s="9"/>
      <c r="M246" s="9"/>
      <c r="N246" s="9"/>
    </row>
    <row r="247" customFormat="false" ht="26.25" hidden="false" customHeight="false" outlineLevel="0" collapsed="false">
      <c r="A247" s="44" t="s">
        <v>179</v>
      </c>
      <c r="B247" s="45"/>
      <c r="C247" s="45"/>
      <c r="D247" s="45"/>
      <c r="E247" s="45"/>
      <c r="F247" s="45"/>
      <c r="G247" s="45"/>
      <c r="H247" s="45"/>
      <c r="I247" s="45"/>
      <c r="J247" s="45"/>
      <c r="K247" s="45"/>
      <c r="L247" s="45"/>
      <c r="M247" s="45"/>
      <c r="N247" s="9"/>
    </row>
    <row r="248" customFormat="false" ht="12.75" hidden="false" customHeight="false" outlineLevel="0" collapsed="false">
      <c r="N248" s="9"/>
    </row>
    <row r="249" customFormat="false" ht="20.25" hidden="false" customHeight="false" outlineLevel="0" collapsed="false">
      <c r="A249" s="47" t="s">
        <v>180</v>
      </c>
      <c r="B249" s="3"/>
      <c r="C249" s="3"/>
      <c r="D249" s="3"/>
      <c r="E249" s="3"/>
      <c r="F249" s="3"/>
      <c r="G249" s="3"/>
      <c r="H249" s="3"/>
      <c r="I249" s="3"/>
      <c r="J249" s="3"/>
      <c r="K249" s="3"/>
      <c r="L249" s="3"/>
      <c r="M249" s="3"/>
      <c r="N249" s="9"/>
    </row>
    <row r="250" customFormat="false" ht="12.75" hidden="false" customHeight="false" outlineLevel="0" collapsed="false">
      <c r="A250" s="9"/>
      <c r="B250" s="9"/>
      <c r="C250" s="9"/>
      <c r="D250" s="9"/>
      <c r="E250" s="9"/>
      <c r="F250" s="9"/>
      <c r="G250" s="9"/>
      <c r="H250" s="9"/>
      <c r="I250" s="9"/>
      <c r="J250" s="9"/>
      <c r="K250" s="9"/>
      <c r="L250" s="9"/>
      <c r="M250" s="9"/>
      <c r="N250" s="9"/>
    </row>
    <row r="251" customFormat="false" ht="39" hidden="false" customHeight="true" outlineLevel="0" collapsed="false">
      <c r="A251" s="51" t="s">
        <v>181</v>
      </c>
      <c r="B251" s="51"/>
      <c r="C251" s="51"/>
      <c r="D251" s="51"/>
      <c r="E251" s="51"/>
      <c r="F251" s="51"/>
      <c r="G251" s="51"/>
      <c r="H251" s="51"/>
      <c r="I251" s="51"/>
      <c r="J251" s="51"/>
      <c r="K251" s="51"/>
      <c r="L251" s="51"/>
      <c r="M251" s="51"/>
      <c r="N251" s="9"/>
    </row>
    <row r="252" customFormat="false" ht="12.75" hidden="false" customHeight="false" outlineLevel="0" collapsed="false">
      <c r="A252" s="39"/>
      <c r="B252" s="39"/>
      <c r="C252" s="39"/>
      <c r="D252" s="39"/>
      <c r="E252" s="39"/>
      <c r="F252" s="39"/>
      <c r="G252" s="39"/>
      <c r="H252" s="39"/>
      <c r="I252" s="39"/>
      <c r="J252" s="9"/>
      <c r="K252" s="9"/>
      <c r="L252" s="9"/>
      <c r="M252" s="9"/>
      <c r="N252" s="9"/>
    </row>
    <row r="253" customFormat="false" ht="27" hidden="false" customHeight="true" outlineLevel="0" collapsed="false">
      <c r="A253" s="51" t="s">
        <v>182</v>
      </c>
      <c r="B253" s="51"/>
      <c r="C253" s="51"/>
      <c r="D253" s="51"/>
      <c r="E253" s="51"/>
      <c r="F253" s="51"/>
      <c r="G253" s="51"/>
      <c r="H253" s="51"/>
      <c r="I253" s="51"/>
      <c r="J253" s="51"/>
      <c r="K253" s="51"/>
      <c r="L253" s="51"/>
      <c r="M253" s="51"/>
      <c r="N253" s="9"/>
    </row>
    <row r="254" customFormat="false" ht="12.75" hidden="false" customHeight="false" outlineLevel="0" collapsed="false">
      <c r="A254" s="39"/>
      <c r="B254" s="39"/>
      <c r="C254" s="39"/>
      <c r="D254" s="39"/>
      <c r="E254" s="39"/>
      <c r="F254" s="39"/>
      <c r="G254" s="39"/>
      <c r="H254" s="39"/>
      <c r="I254" s="39"/>
      <c r="J254" s="9"/>
      <c r="K254" s="9"/>
      <c r="L254" s="9"/>
      <c r="M254" s="9"/>
      <c r="N254" s="9"/>
    </row>
    <row r="255" customFormat="false" ht="65.25" hidden="false" customHeight="true" outlineLevel="0" collapsed="false">
      <c r="A255" s="51" t="s">
        <v>183</v>
      </c>
      <c r="B255" s="51"/>
      <c r="C255" s="51"/>
      <c r="D255" s="51"/>
      <c r="E255" s="51"/>
      <c r="F255" s="51"/>
      <c r="G255" s="51"/>
      <c r="H255" s="51"/>
      <c r="I255" s="51"/>
      <c r="J255" s="51"/>
      <c r="K255" s="51"/>
      <c r="L255" s="51"/>
      <c r="M255" s="51"/>
      <c r="N255" s="9"/>
    </row>
    <row r="256" customFormat="false" ht="12.75" hidden="false" customHeight="false" outlineLevel="0" collapsed="false">
      <c r="A256" s="39"/>
      <c r="B256" s="39"/>
      <c r="C256" s="39"/>
      <c r="D256" s="39"/>
      <c r="E256" s="39"/>
      <c r="F256" s="39"/>
      <c r="G256" s="39"/>
      <c r="H256" s="39"/>
      <c r="I256" s="39"/>
      <c r="J256" s="9"/>
      <c r="K256" s="9"/>
      <c r="L256" s="9"/>
      <c r="M256" s="9"/>
      <c r="N256" s="9"/>
    </row>
    <row r="257" customFormat="false" ht="78.75" hidden="false" customHeight="true" outlineLevel="0" collapsed="false">
      <c r="A257" s="51" t="s">
        <v>184</v>
      </c>
      <c r="B257" s="51"/>
      <c r="C257" s="51"/>
      <c r="D257" s="51"/>
      <c r="E257" s="51"/>
      <c r="F257" s="51"/>
      <c r="G257" s="51"/>
      <c r="H257" s="51"/>
      <c r="I257" s="51"/>
      <c r="J257" s="51"/>
      <c r="K257" s="51"/>
      <c r="L257" s="51"/>
      <c r="M257" s="51"/>
      <c r="N257" s="9"/>
    </row>
    <row r="258" customFormat="false" ht="12.75" hidden="false" customHeight="false" outlineLevel="0" collapsed="false">
      <c r="A258" s="51"/>
      <c r="B258" s="51"/>
      <c r="C258" s="51"/>
      <c r="D258" s="51"/>
      <c r="E258" s="51"/>
      <c r="F258" s="51"/>
      <c r="G258" s="51"/>
      <c r="H258" s="51"/>
      <c r="I258" s="51"/>
      <c r="J258" s="51"/>
      <c r="K258" s="51"/>
      <c r="L258" s="51"/>
      <c r="M258" s="51"/>
      <c r="N258" s="9"/>
    </row>
    <row r="259" customFormat="false" ht="12.75" hidden="false" customHeight="true" outlineLevel="0" collapsed="false">
      <c r="A259" s="43" t="s">
        <v>185</v>
      </c>
      <c r="B259" s="43"/>
      <c r="C259" s="43"/>
      <c r="D259" s="43"/>
      <c r="E259" s="43"/>
      <c r="F259" s="43"/>
      <c r="G259" s="43"/>
      <c r="H259" s="43"/>
      <c r="I259" s="43"/>
      <c r="J259" s="9"/>
      <c r="K259" s="9"/>
      <c r="L259" s="9"/>
      <c r="M259" s="9"/>
      <c r="N259" s="9"/>
    </row>
    <row r="260" customFormat="false" ht="12.75" hidden="false" customHeight="false" outlineLevel="0" collapsed="false">
      <c r="A260" s="51"/>
      <c r="B260" s="51"/>
      <c r="C260" s="51"/>
      <c r="D260" s="51"/>
      <c r="E260" s="51"/>
      <c r="F260" s="51"/>
      <c r="G260" s="51"/>
      <c r="H260" s="51"/>
      <c r="I260" s="51"/>
      <c r="J260" s="51"/>
      <c r="K260" s="51"/>
      <c r="L260" s="51"/>
      <c r="M260" s="51"/>
      <c r="N260" s="9"/>
    </row>
    <row r="261" customFormat="false" ht="12.75" hidden="false" customHeight="true" outlineLevel="0" collapsed="false">
      <c r="A261" s="57"/>
      <c r="B261" s="57"/>
      <c r="C261" s="57"/>
      <c r="D261" s="57"/>
      <c r="E261" s="57"/>
      <c r="F261" s="57"/>
      <c r="G261" s="57"/>
      <c r="H261" s="57"/>
      <c r="I261" s="57"/>
      <c r="J261" s="57"/>
      <c r="K261" s="57"/>
      <c r="L261" s="9"/>
      <c r="M261" s="9"/>
      <c r="N261" s="9"/>
    </row>
    <row r="262" customFormat="false" ht="12.75" hidden="false" customHeight="false" outlineLevel="0" collapsed="false">
      <c r="A262" s="57"/>
      <c r="B262" s="57"/>
      <c r="C262" s="57"/>
      <c r="D262" s="57"/>
      <c r="E262" s="57"/>
      <c r="F262" s="57"/>
      <c r="G262" s="57"/>
      <c r="H262" s="57"/>
      <c r="I262" s="57"/>
      <c r="J262" s="57"/>
      <c r="K262" s="57"/>
      <c r="L262" s="9"/>
      <c r="M262" s="9"/>
      <c r="N262" s="9"/>
    </row>
    <row r="263" customFormat="false" ht="12.75" hidden="false" customHeight="false" outlineLevel="0" collapsed="false">
      <c r="A263" s="57"/>
      <c r="B263" s="57"/>
      <c r="C263" s="57"/>
      <c r="D263" s="57"/>
      <c r="E263" s="57"/>
      <c r="F263" s="57"/>
      <c r="G263" s="57"/>
      <c r="H263" s="57"/>
      <c r="I263" s="57"/>
      <c r="J263" s="57"/>
      <c r="K263" s="57"/>
      <c r="L263" s="9"/>
      <c r="M263" s="9"/>
      <c r="N263" s="9"/>
    </row>
    <row r="264" customFormat="false" ht="12.75" hidden="false" customHeight="false" outlineLevel="0" collapsed="false">
      <c r="A264" s="57"/>
      <c r="B264" s="57"/>
      <c r="C264" s="77" t="s">
        <v>186</v>
      </c>
      <c r="D264" s="77"/>
      <c r="E264" s="57"/>
      <c r="F264" s="57"/>
      <c r="G264" s="57"/>
      <c r="H264" s="77" t="s">
        <v>187</v>
      </c>
      <c r="I264" s="77"/>
      <c r="J264" s="57"/>
      <c r="K264" s="57"/>
      <c r="L264" s="9"/>
      <c r="M264" s="9"/>
      <c r="N264" s="9"/>
    </row>
    <row r="265" customFormat="false" ht="12.75" hidden="false" customHeight="true" outlineLevel="0" collapsed="false">
      <c r="A265" s="57"/>
      <c r="B265" s="57"/>
      <c r="C265" s="77" t="s">
        <v>188</v>
      </c>
      <c r="D265" s="77"/>
      <c r="E265" s="78"/>
      <c r="F265" s="57"/>
      <c r="G265" s="57"/>
      <c r="H265" s="77" t="s">
        <v>189</v>
      </c>
      <c r="I265" s="77"/>
      <c r="J265" s="57"/>
      <c r="K265" s="57"/>
      <c r="L265" s="9"/>
      <c r="M265" s="9"/>
      <c r="N265" s="9"/>
    </row>
    <row r="266" customFormat="false" ht="12.75" hidden="false" customHeight="false" outlineLevel="0" collapsed="false">
      <c r="A266" s="57"/>
      <c r="B266" s="57"/>
      <c r="C266" s="77" t="s">
        <v>190</v>
      </c>
      <c r="D266" s="77"/>
      <c r="E266" s="77"/>
      <c r="F266" s="57"/>
      <c r="G266" s="57"/>
      <c r="H266" s="78" t="s">
        <v>191</v>
      </c>
      <c r="I266" s="78"/>
      <c r="J266" s="57"/>
      <c r="K266" s="57"/>
      <c r="L266" s="9"/>
      <c r="M266" s="9"/>
      <c r="N266" s="9"/>
    </row>
    <row r="267" customFormat="false" ht="12.75" hidden="false" customHeight="false" outlineLevel="0" collapsed="false">
      <c r="A267" s="57"/>
      <c r="B267" s="57"/>
      <c r="C267" s="57"/>
      <c r="D267" s="79"/>
      <c r="E267" s="79"/>
      <c r="F267" s="57"/>
      <c r="G267" s="57"/>
      <c r="H267" s="79"/>
      <c r="I267" s="79"/>
      <c r="J267" s="57"/>
      <c r="K267" s="57"/>
      <c r="L267" s="9"/>
      <c r="M267" s="9"/>
      <c r="N267" s="9"/>
    </row>
    <row r="268" customFormat="false" ht="12.75" hidden="false" customHeight="false" outlineLevel="0" collapsed="false">
      <c r="A268" s="57"/>
      <c r="B268" s="57"/>
      <c r="C268" s="77" t="s">
        <v>192</v>
      </c>
      <c r="D268" s="77" t="s">
        <v>67</v>
      </c>
      <c r="E268" s="9"/>
      <c r="F268" s="57"/>
      <c r="G268" s="57"/>
      <c r="H268" s="77"/>
      <c r="I268" s="77"/>
      <c r="J268" s="57"/>
      <c r="K268" s="57"/>
      <c r="L268" s="9"/>
      <c r="M268" s="9"/>
      <c r="N268" s="9"/>
    </row>
    <row r="269" customFormat="false" ht="12.75" hidden="false" customHeight="false" outlineLevel="0" collapsed="false">
      <c r="A269" s="57"/>
      <c r="B269" s="57"/>
      <c r="C269" s="57"/>
      <c r="D269" s="80" t="s">
        <v>187</v>
      </c>
      <c r="E269" s="80"/>
      <c r="F269" s="57"/>
      <c r="G269" s="57"/>
      <c r="H269" s="77" t="s">
        <v>187</v>
      </c>
      <c r="I269" s="77"/>
      <c r="J269" s="57"/>
      <c r="K269" s="57"/>
      <c r="L269" s="9"/>
      <c r="M269" s="9"/>
      <c r="N269" s="9"/>
    </row>
    <row r="270" customFormat="false" ht="12.75" hidden="false" customHeight="true" outlineLevel="0" collapsed="false">
      <c r="A270" s="57"/>
      <c r="B270" s="57"/>
      <c r="C270" s="81" t="s">
        <v>193</v>
      </c>
      <c r="D270" s="81"/>
      <c r="E270" s="81"/>
      <c r="F270" s="57"/>
      <c r="G270" s="81" t="s">
        <v>194</v>
      </c>
      <c r="H270" s="81"/>
      <c r="I270" s="81"/>
      <c r="J270" s="57"/>
      <c r="K270" s="57"/>
      <c r="L270" s="9"/>
      <c r="M270" s="9"/>
      <c r="N270" s="9"/>
    </row>
    <row r="271" customFormat="false" ht="12.75" hidden="false" customHeight="false" outlineLevel="0" collapsed="false">
      <c r="A271" s="57"/>
      <c r="B271" s="57"/>
      <c r="C271" s="81" t="s">
        <v>190</v>
      </c>
      <c r="D271" s="81"/>
      <c r="E271" s="81"/>
      <c r="F271" s="57"/>
      <c r="G271" s="81" t="s">
        <v>195</v>
      </c>
      <c r="H271" s="81"/>
      <c r="I271" s="81"/>
      <c r="J271" s="57"/>
      <c r="K271" s="57"/>
      <c r="L271" s="9"/>
      <c r="M271" s="9"/>
      <c r="N271" s="9"/>
    </row>
    <row r="272" customFormat="false" ht="12.75" hidden="false" customHeight="false" outlineLevel="0" collapsed="false">
      <c r="A272" s="57"/>
      <c r="B272" s="57"/>
      <c r="C272" s="81" t="s">
        <v>196</v>
      </c>
      <c r="D272" s="81"/>
      <c r="E272" s="81"/>
      <c r="F272" s="57"/>
      <c r="G272" s="81" t="s">
        <v>197</v>
      </c>
      <c r="H272" s="81"/>
      <c r="I272" s="81"/>
      <c r="J272" s="57"/>
      <c r="K272" s="57"/>
      <c r="L272" s="9"/>
      <c r="M272" s="9"/>
      <c r="N272" s="9"/>
    </row>
    <row r="273" customFormat="false" ht="12.75" hidden="false" customHeight="false" outlineLevel="0" collapsed="false">
      <c r="A273" s="57"/>
      <c r="B273" s="57"/>
      <c r="C273" s="57"/>
      <c r="D273" s="57"/>
      <c r="E273" s="57"/>
      <c r="F273" s="57"/>
      <c r="G273" s="57"/>
      <c r="H273" s="57"/>
      <c r="I273" s="57"/>
      <c r="J273" s="57"/>
      <c r="K273" s="57"/>
      <c r="L273" s="9"/>
      <c r="M273" s="9"/>
      <c r="N273" s="9"/>
    </row>
    <row r="274" customFormat="false" ht="12.75" hidden="false" customHeight="false" outlineLevel="0" collapsed="false">
      <c r="A274" s="9"/>
      <c r="B274" s="9"/>
      <c r="C274" s="9"/>
      <c r="D274" s="9"/>
      <c r="E274" s="9"/>
      <c r="F274" s="9"/>
      <c r="G274" s="9"/>
      <c r="H274" s="9"/>
      <c r="I274" s="9"/>
      <c r="J274" s="9"/>
      <c r="K274" s="9"/>
      <c r="L274" s="9"/>
      <c r="M274" s="9"/>
      <c r="N274" s="9"/>
    </row>
    <row r="275" customFormat="false" ht="12.75" hidden="false" customHeight="false" outlineLevel="0" collapsed="false">
      <c r="B275" s="9"/>
      <c r="C275" s="9"/>
      <c r="D275" s="9"/>
      <c r="E275" s="9"/>
      <c r="F275" s="9"/>
      <c r="G275" s="9"/>
      <c r="H275" s="9"/>
      <c r="I275" s="9"/>
      <c r="J275" s="9"/>
      <c r="K275" s="9"/>
      <c r="L275" s="9"/>
      <c r="M275" s="9"/>
      <c r="N275" s="9"/>
    </row>
    <row r="276" customFormat="false" ht="26.25" hidden="false" customHeight="false" outlineLevel="0" collapsed="false">
      <c r="A276" s="44" t="s">
        <v>198</v>
      </c>
      <c r="B276" s="45"/>
      <c r="C276" s="45"/>
      <c r="D276" s="45"/>
      <c r="E276" s="45"/>
      <c r="F276" s="45"/>
      <c r="G276" s="45"/>
      <c r="H276" s="45"/>
      <c r="I276" s="45"/>
      <c r="J276" s="45"/>
      <c r="K276" s="45"/>
      <c r="L276" s="45"/>
      <c r="M276" s="45"/>
      <c r="N276" s="9"/>
    </row>
    <row r="277" customFormat="false" ht="12.75" hidden="false" customHeight="false" outlineLevel="0" collapsed="false">
      <c r="A277" s="9"/>
      <c r="B277" s="9"/>
      <c r="C277" s="9"/>
      <c r="D277" s="9"/>
      <c r="E277" s="9"/>
      <c r="F277" s="9"/>
      <c r="G277" s="9"/>
      <c r="H277" s="9"/>
      <c r="I277" s="9"/>
      <c r="J277" s="9"/>
      <c r="K277" s="9"/>
      <c r="L277" s="9"/>
      <c r="M277" s="9"/>
      <c r="N277" s="9"/>
    </row>
    <row r="278" customFormat="false" ht="20.25" hidden="false" customHeight="false" outlineLevel="0" collapsed="false">
      <c r="A278" s="47" t="s">
        <v>199</v>
      </c>
      <c r="B278" s="3"/>
      <c r="C278" s="3"/>
      <c r="D278" s="3"/>
      <c r="E278" s="3"/>
      <c r="F278" s="3"/>
      <c r="G278" s="3"/>
      <c r="H278" s="3"/>
      <c r="I278" s="3"/>
      <c r="J278" s="3"/>
      <c r="K278" s="3"/>
      <c r="L278" s="3"/>
      <c r="M278" s="3"/>
      <c r="N278" s="9"/>
    </row>
    <row r="279" customFormat="false" ht="12.75" hidden="false" customHeight="false" outlineLevel="0" collapsed="false">
      <c r="A279" s="9"/>
      <c r="B279" s="9"/>
      <c r="C279" s="9"/>
      <c r="D279" s="9"/>
      <c r="E279" s="9"/>
      <c r="F279" s="9"/>
      <c r="G279" s="9"/>
      <c r="H279" s="9"/>
      <c r="I279" s="9"/>
      <c r="J279" s="9"/>
      <c r="K279" s="9"/>
      <c r="L279" s="9"/>
      <c r="M279" s="9"/>
      <c r="N279" s="9"/>
    </row>
    <row r="280" customFormat="false" ht="39.75" hidden="false" customHeight="true" outlineLevel="0" collapsed="false">
      <c r="A280" s="51" t="s">
        <v>200</v>
      </c>
      <c r="B280" s="51"/>
      <c r="C280" s="51"/>
      <c r="D280" s="51"/>
      <c r="E280" s="51"/>
      <c r="F280" s="51"/>
      <c r="G280" s="51"/>
      <c r="H280" s="51"/>
      <c r="I280" s="51"/>
      <c r="J280" s="51"/>
      <c r="K280" s="51"/>
      <c r="L280" s="51"/>
      <c r="M280" s="51"/>
      <c r="N280" s="9"/>
    </row>
    <row r="281" customFormat="false" ht="12.75" hidden="false" customHeight="false" outlineLevel="0" collapsed="false">
      <c r="A281" s="9"/>
      <c r="B281" s="9"/>
      <c r="C281" s="9"/>
      <c r="D281" s="9"/>
      <c r="E281" s="9"/>
      <c r="F281" s="9"/>
      <c r="G281" s="9"/>
      <c r="H281" s="9"/>
      <c r="I281" s="9"/>
      <c r="J281" s="9"/>
      <c r="K281" s="9"/>
      <c r="L281" s="9"/>
      <c r="M281" s="9"/>
      <c r="N281" s="9"/>
    </row>
    <row r="282" customFormat="false" ht="27.75" hidden="false" customHeight="true" outlineLevel="0" collapsed="false">
      <c r="A282" s="51" t="s">
        <v>201</v>
      </c>
      <c r="B282" s="51"/>
      <c r="C282" s="51"/>
      <c r="D282" s="51"/>
      <c r="E282" s="51"/>
      <c r="F282" s="51"/>
      <c r="G282" s="51"/>
      <c r="H282" s="51"/>
      <c r="I282" s="51"/>
      <c r="J282" s="51"/>
      <c r="K282" s="51"/>
      <c r="L282" s="51"/>
      <c r="M282" s="51"/>
      <c r="N282" s="9"/>
    </row>
    <row r="283" customFormat="false" ht="12.75" hidden="false" customHeight="false" outlineLevel="0" collapsed="false">
      <c r="A283" s="67"/>
      <c r="B283" s="67"/>
      <c r="C283" s="67"/>
      <c r="D283" s="67"/>
      <c r="E283" s="67"/>
      <c r="F283" s="67"/>
      <c r="G283" s="67"/>
      <c r="H283" s="67"/>
      <c r="I283" s="67"/>
      <c r="J283" s="9"/>
      <c r="K283" s="9"/>
      <c r="L283" s="9"/>
      <c r="M283" s="9"/>
      <c r="N283" s="9"/>
    </row>
    <row r="284" customFormat="false" ht="28.5" hidden="false" customHeight="true" outlineLevel="0" collapsed="false">
      <c r="A284" s="51" t="s">
        <v>202</v>
      </c>
      <c r="B284" s="51"/>
      <c r="C284" s="51"/>
      <c r="D284" s="51"/>
      <c r="E284" s="51"/>
      <c r="F284" s="51"/>
      <c r="G284" s="51"/>
      <c r="H284" s="51"/>
      <c r="I284" s="51"/>
      <c r="J284" s="51"/>
      <c r="K284" s="51"/>
      <c r="L284" s="51"/>
      <c r="M284" s="51"/>
      <c r="N284" s="9"/>
    </row>
    <row r="285" customFormat="false" ht="12.75" hidden="false" customHeight="false" outlineLevel="0" collapsed="false">
      <c r="A285" s="51"/>
      <c r="B285" s="51"/>
      <c r="C285" s="51"/>
      <c r="D285" s="51"/>
      <c r="E285" s="51"/>
      <c r="F285" s="51"/>
      <c r="G285" s="51"/>
      <c r="H285" s="51"/>
      <c r="I285" s="51"/>
      <c r="J285" s="9"/>
      <c r="K285" s="9"/>
      <c r="L285" s="9"/>
      <c r="M285" s="9"/>
      <c r="N285" s="9"/>
    </row>
    <row r="286" customFormat="false" ht="40.5" hidden="false" customHeight="true" outlineLevel="0" collapsed="false">
      <c r="A286" s="51" t="s">
        <v>203</v>
      </c>
      <c r="B286" s="51"/>
      <c r="C286" s="51"/>
      <c r="D286" s="51"/>
      <c r="E286" s="51"/>
      <c r="F286" s="51"/>
      <c r="G286" s="51"/>
      <c r="H286" s="51"/>
      <c r="I286" s="51"/>
      <c r="J286" s="51"/>
      <c r="K286" s="51"/>
      <c r="L286" s="51"/>
      <c r="M286" s="51"/>
      <c r="N286" s="9"/>
    </row>
    <row r="287" customFormat="false" ht="12.75" hidden="false" customHeight="false" outlineLevel="0" collapsed="false">
      <c r="A287" s="67"/>
      <c r="B287" s="67"/>
      <c r="C287" s="67"/>
      <c r="D287" s="67"/>
      <c r="E287" s="67"/>
      <c r="F287" s="67"/>
      <c r="G287" s="67"/>
      <c r="H287" s="67"/>
      <c r="I287" s="67"/>
      <c r="J287" s="9"/>
      <c r="K287" s="9"/>
      <c r="L287" s="9"/>
      <c r="M287" s="9"/>
      <c r="N287" s="9"/>
    </row>
    <row r="288" customFormat="false" ht="39" hidden="false" customHeight="true" outlineLevel="0" collapsed="false">
      <c r="A288" s="48" t="s">
        <v>204</v>
      </c>
      <c r="B288" s="48"/>
      <c r="C288" s="48"/>
      <c r="D288" s="48"/>
      <c r="E288" s="48"/>
      <c r="F288" s="48"/>
      <c r="G288" s="48"/>
      <c r="H288" s="48"/>
      <c r="I288" s="48"/>
      <c r="J288" s="48"/>
      <c r="K288" s="48"/>
      <c r="L288" s="48"/>
      <c r="M288" s="48"/>
      <c r="N288" s="9"/>
    </row>
    <row r="289" customFormat="false" ht="12.75" hidden="false" customHeight="false" outlineLevel="0" collapsed="false">
      <c r="A289" s="67"/>
      <c r="B289" s="67"/>
      <c r="C289" s="67"/>
      <c r="D289" s="67"/>
      <c r="E289" s="67"/>
      <c r="F289" s="67"/>
      <c r="G289" s="67"/>
      <c r="H289" s="67"/>
      <c r="I289" s="67"/>
      <c r="J289" s="9"/>
      <c r="K289" s="9"/>
      <c r="L289" s="9"/>
      <c r="M289" s="9"/>
      <c r="N289" s="9"/>
    </row>
    <row r="290" customFormat="false" ht="49.5" hidden="false" customHeight="true" outlineLevel="0" collapsed="false">
      <c r="A290" s="48" t="s">
        <v>205</v>
      </c>
      <c r="B290" s="48"/>
      <c r="C290" s="48"/>
      <c r="D290" s="48"/>
      <c r="E290" s="48"/>
      <c r="F290" s="48"/>
      <c r="G290" s="48"/>
      <c r="H290" s="48"/>
      <c r="I290" s="48"/>
      <c r="J290" s="48"/>
      <c r="K290" s="48"/>
      <c r="L290" s="48"/>
      <c r="M290" s="48"/>
      <c r="N290" s="9"/>
    </row>
    <row r="291" customFormat="false" ht="12.75" hidden="false" customHeight="true" outlineLevel="0" collapsed="false">
      <c r="A291" s="48"/>
      <c r="B291" s="48"/>
      <c r="C291" s="48"/>
      <c r="D291" s="48"/>
      <c r="E291" s="48"/>
      <c r="F291" s="48"/>
      <c r="G291" s="48"/>
      <c r="H291" s="48"/>
      <c r="I291" s="48"/>
      <c r="J291" s="48"/>
      <c r="K291" s="48"/>
      <c r="L291" s="48"/>
      <c r="M291" s="48"/>
      <c r="N291" s="9"/>
    </row>
    <row r="292" customFormat="false" ht="39" hidden="false" customHeight="true" outlineLevel="0" collapsed="false">
      <c r="A292" s="48" t="s">
        <v>206</v>
      </c>
      <c r="B292" s="48"/>
      <c r="C292" s="48"/>
      <c r="D292" s="48"/>
      <c r="E292" s="48"/>
      <c r="F292" s="48"/>
      <c r="G292" s="48"/>
      <c r="H292" s="48"/>
      <c r="I292" s="48"/>
      <c r="J292" s="48"/>
      <c r="K292" s="48"/>
      <c r="L292" s="48"/>
      <c r="M292" s="48"/>
      <c r="N292" s="9"/>
    </row>
    <row r="293" customFormat="false" ht="12.75" hidden="false" customHeight="false" outlineLevel="0" collapsed="false">
      <c r="A293" s="51"/>
      <c r="B293" s="51"/>
      <c r="C293" s="51"/>
      <c r="D293" s="51"/>
      <c r="E293" s="51"/>
      <c r="F293" s="51"/>
      <c r="G293" s="51"/>
      <c r="H293" s="51"/>
      <c r="I293" s="51"/>
      <c r="J293" s="51"/>
      <c r="K293" s="51"/>
      <c r="L293" s="51"/>
      <c r="M293" s="51"/>
      <c r="N293" s="9"/>
    </row>
    <row r="294" customFormat="false" ht="26.25" hidden="false" customHeight="true" outlineLevel="0" collapsed="false">
      <c r="A294" s="51" t="s">
        <v>207</v>
      </c>
      <c r="B294" s="51"/>
      <c r="C294" s="51"/>
      <c r="D294" s="51"/>
      <c r="E294" s="51"/>
      <c r="F294" s="51"/>
      <c r="G294" s="51"/>
      <c r="H294" s="51"/>
      <c r="I294" s="51"/>
      <c r="J294" s="51"/>
      <c r="K294" s="51"/>
      <c r="L294" s="51"/>
      <c r="M294" s="51"/>
      <c r="N294" s="9"/>
    </row>
    <row r="295" customFormat="false" ht="12.75" hidden="false" customHeight="false" outlineLevel="0" collapsed="false">
      <c r="A295" s="49"/>
      <c r="B295" s="50"/>
      <c r="C295" s="50"/>
      <c r="D295" s="50"/>
      <c r="E295" s="50"/>
      <c r="F295" s="50"/>
      <c r="G295" s="50"/>
      <c r="H295" s="50"/>
      <c r="I295" s="50"/>
      <c r="J295" s="9"/>
      <c r="K295" s="9"/>
      <c r="L295" s="9"/>
      <c r="M295" s="9"/>
      <c r="N295" s="9"/>
    </row>
    <row r="296" customFormat="false" ht="27.75" hidden="false" customHeight="true" outlineLevel="0" collapsed="false">
      <c r="A296" s="51" t="s">
        <v>208</v>
      </c>
      <c r="B296" s="51"/>
      <c r="C296" s="51"/>
      <c r="D296" s="51"/>
      <c r="E296" s="51"/>
      <c r="F296" s="51"/>
      <c r="G296" s="51"/>
      <c r="H296" s="51"/>
      <c r="I296" s="51"/>
      <c r="J296" s="51"/>
      <c r="K296" s="51"/>
      <c r="L296" s="51"/>
      <c r="M296" s="51"/>
      <c r="N296" s="9"/>
    </row>
    <row r="297" customFormat="false" ht="12.75" hidden="false" customHeight="false" outlineLevel="0" collapsed="false">
      <c r="A297" s="51"/>
      <c r="B297" s="51"/>
      <c r="C297" s="51"/>
      <c r="D297" s="51"/>
      <c r="E297" s="51"/>
      <c r="F297" s="51"/>
      <c r="G297" s="51"/>
      <c r="H297" s="51"/>
      <c r="I297" s="51"/>
      <c r="J297" s="51"/>
      <c r="K297" s="51"/>
      <c r="L297" s="51"/>
      <c r="M297" s="51"/>
      <c r="N297" s="9"/>
    </row>
    <row r="298" customFormat="false" ht="29.25" hidden="false" customHeight="true" outlineLevel="0" collapsed="false">
      <c r="A298" s="51" t="s">
        <v>209</v>
      </c>
      <c r="B298" s="51"/>
      <c r="C298" s="51"/>
      <c r="D298" s="51"/>
      <c r="E298" s="51"/>
      <c r="F298" s="51"/>
      <c r="G298" s="51"/>
      <c r="H298" s="51"/>
      <c r="I298" s="51"/>
      <c r="J298" s="51"/>
      <c r="K298" s="51"/>
      <c r="L298" s="51"/>
      <c r="M298" s="51"/>
      <c r="N298" s="9"/>
    </row>
    <row r="299" customFormat="false" ht="12.75" hidden="false" customHeight="false" outlineLevel="0" collapsed="false">
      <c r="A299" s="52"/>
      <c r="B299" s="52"/>
      <c r="C299" s="52"/>
      <c r="D299" s="52"/>
      <c r="E299" s="52"/>
      <c r="F299" s="52"/>
      <c r="G299" s="52"/>
      <c r="H299" s="52"/>
      <c r="I299" s="52"/>
      <c r="J299" s="9"/>
      <c r="K299" s="9"/>
      <c r="L299" s="9"/>
      <c r="M299" s="9"/>
      <c r="N299" s="9"/>
    </row>
    <row r="300" customFormat="false" ht="27" hidden="false" customHeight="true" outlineLevel="0" collapsed="false">
      <c r="A300" s="51" t="s">
        <v>210</v>
      </c>
      <c r="B300" s="51"/>
      <c r="C300" s="51"/>
      <c r="D300" s="51"/>
      <c r="E300" s="51"/>
      <c r="F300" s="51"/>
      <c r="G300" s="51"/>
      <c r="H300" s="51"/>
      <c r="I300" s="51"/>
      <c r="J300" s="51"/>
      <c r="K300" s="51"/>
      <c r="L300" s="51"/>
      <c r="M300" s="51"/>
      <c r="N300" s="9"/>
    </row>
    <row r="301" customFormat="false" ht="12.75" hidden="false" customHeight="false" outlineLevel="0" collapsed="false">
      <c r="A301" s="9"/>
      <c r="B301" s="9"/>
      <c r="C301" s="9"/>
      <c r="D301" s="9"/>
      <c r="E301" s="9"/>
      <c r="F301" s="9"/>
      <c r="G301" s="9"/>
      <c r="H301" s="9"/>
      <c r="I301" s="9"/>
      <c r="J301" s="9"/>
      <c r="K301" s="9"/>
      <c r="L301" s="9"/>
      <c r="M301" s="9"/>
      <c r="N301" s="9"/>
    </row>
    <row r="302" customFormat="false" ht="12.75" hidden="false" customHeight="false" outlineLevel="0" collapsed="false">
      <c r="A302" s="9"/>
      <c r="B302" s="9"/>
      <c r="C302" s="9"/>
      <c r="D302" s="9"/>
      <c r="E302" s="9"/>
      <c r="F302" s="9"/>
      <c r="G302" s="9"/>
      <c r="H302" s="9"/>
      <c r="I302" s="9"/>
      <c r="J302" s="9"/>
      <c r="K302" s="9"/>
      <c r="L302" s="9"/>
      <c r="M302" s="9"/>
      <c r="N302" s="9"/>
    </row>
    <row r="303" customFormat="false" ht="12.75" hidden="false" customHeight="false" outlineLevel="0" collapsed="false">
      <c r="A303" s="9"/>
      <c r="B303" s="9"/>
      <c r="C303" s="9"/>
      <c r="D303" s="9"/>
      <c r="E303" s="9"/>
      <c r="F303" s="9"/>
      <c r="G303" s="9"/>
      <c r="H303" s="9"/>
      <c r="I303" s="9"/>
      <c r="J303" s="9"/>
      <c r="K303" s="9"/>
      <c r="L303" s="9"/>
      <c r="M303" s="9"/>
      <c r="N303" s="9"/>
    </row>
    <row r="304" customFormat="false" ht="12.75" hidden="false" customHeight="false" outlineLevel="0" collapsed="false">
      <c r="A304" s="23" t="s">
        <v>211</v>
      </c>
      <c r="B304" s="9"/>
      <c r="C304" s="9"/>
      <c r="D304" s="9"/>
      <c r="E304" s="9"/>
      <c r="F304" s="9"/>
      <c r="G304" s="9"/>
      <c r="H304" s="9"/>
      <c r="I304" s="9"/>
      <c r="J304" s="9"/>
      <c r="K304" s="9"/>
      <c r="L304" s="9"/>
      <c r="M304" s="9"/>
      <c r="N304" s="9"/>
    </row>
    <row r="305" customFormat="false" ht="12.75" hidden="false" customHeight="false" outlineLevel="0" collapsed="false">
      <c r="A305" s="9"/>
      <c r="B305" s="9"/>
      <c r="C305" s="9"/>
      <c r="D305" s="9"/>
      <c r="E305" s="9"/>
      <c r="F305" s="9"/>
      <c r="G305" s="9"/>
      <c r="H305" s="9"/>
      <c r="I305" s="9"/>
      <c r="J305" s="9"/>
      <c r="K305" s="9"/>
      <c r="L305" s="9"/>
      <c r="M305" s="9"/>
      <c r="N305" s="9"/>
    </row>
    <row r="306" customFormat="false" ht="12.75" hidden="false" customHeight="false" outlineLevel="0" collapsed="false">
      <c r="A306" s="9"/>
      <c r="B306" s="9"/>
      <c r="C306" s="9"/>
      <c r="D306" s="9"/>
      <c r="E306" s="9"/>
      <c r="F306" s="9"/>
      <c r="G306" s="9"/>
      <c r="H306" s="9"/>
      <c r="I306" s="9"/>
      <c r="J306" s="9"/>
      <c r="K306" s="9"/>
      <c r="L306" s="9"/>
      <c r="M306" s="9"/>
      <c r="N306" s="9"/>
    </row>
    <row r="307" customFormat="false" ht="12.75" hidden="false" customHeight="false" outlineLevel="0" collapsed="false">
      <c r="A307" s="9"/>
      <c r="B307" s="9"/>
      <c r="C307" s="9"/>
      <c r="D307" s="54" t="s">
        <v>212</v>
      </c>
      <c r="E307" s="54"/>
      <c r="F307" s="9"/>
      <c r="G307" s="9"/>
      <c r="H307" s="54" t="s">
        <v>212</v>
      </c>
      <c r="I307" s="54"/>
      <c r="J307" s="9"/>
      <c r="K307" s="9"/>
      <c r="L307" s="9"/>
      <c r="M307" s="9"/>
      <c r="N307" s="9"/>
    </row>
    <row r="308" customFormat="false" ht="12.75" hidden="false" customHeight="false" outlineLevel="0" collapsed="false">
      <c r="A308" s="9"/>
      <c r="B308" s="9"/>
      <c r="C308" s="9"/>
      <c r="D308" s="54" t="s">
        <v>213</v>
      </c>
      <c r="E308" s="54"/>
      <c r="F308" s="9"/>
      <c r="G308" s="9"/>
      <c r="H308" s="54" t="s">
        <v>214</v>
      </c>
      <c r="I308" s="54"/>
      <c r="J308" s="9"/>
      <c r="K308" s="9"/>
      <c r="L308" s="9"/>
      <c r="M308" s="9"/>
      <c r="N308" s="9"/>
    </row>
    <row r="309" customFormat="false" ht="12.75" hidden="false" customHeight="false" outlineLevel="0" collapsed="false">
      <c r="A309" s="9"/>
      <c r="B309" s="9"/>
      <c r="C309" s="9"/>
      <c r="D309" s="65"/>
      <c r="E309" s="65"/>
      <c r="F309" s="9"/>
      <c r="G309" s="9"/>
      <c r="H309" s="9"/>
      <c r="I309" s="9"/>
      <c r="J309" s="9"/>
      <c r="K309" s="9"/>
      <c r="L309" s="9"/>
      <c r="M309" s="9"/>
      <c r="N309" s="9"/>
    </row>
    <row r="310" customFormat="false" ht="12.75" hidden="false" customHeight="false" outlineLevel="0" collapsed="false">
      <c r="A310" s="9"/>
      <c r="B310" s="9"/>
      <c r="C310" s="9"/>
      <c r="D310" s="9"/>
      <c r="E310" s="9"/>
      <c r="F310" s="9"/>
      <c r="G310" s="9"/>
      <c r="H310" s="9"/>
      <c r="I310" s="9"/>
      <c r="J310" s="9"/>
      <c r="K310" s="9"/>
      <c r="L310" s="9"/>
      <c r="M310" s="9"/>
      <c r="N310" s="9"/>
    </row>
    <row r="311" customFormat="false" ht="12.75" hidden="false" customHeight="false" outlineLevel="0" collapsed="false">
      <c r="A311" s="9"/>
      <c r="B311" s="9"/>
      <c r="C311" s="9"/>
      <c r="D311" s="54" t="s">
        <v>212</v>
      </c>
      <c r="E311" s="54"/>
      <c r="F311" s="9"/>
      <c r="G311" s="9"/>
      <c r="H311" s="54" t="s">
        <v>212</v>
      </c>
      <c r="I311" s="54"/>
      <c r="J311" s="9"/>
      <c r="K311" s="9"/>
      <c r="L311" s="9"/>
      <c r="M311" s="9"/>
      <c r="N311" s="9"/>
    </row>
    <row r="312" customFormat="false" ht="12.75" hidden="false" customHeight="false" outlineLevel="0" collapsed="false">
      <c r="A312" s="9"/>
      <c r="B312" s="9"/>
      <c r="C312" s="9"/>
      <c r="D312" s="54" t="s">
        <v>215</v>
      </c>
      <c r="E312" s="54"/>
      <c r="F312" s="9"/>
      <c r="G312" s="9"/>
      <c r="H312" s="54" t="s">
        <v>215</v>
      </c>
      <c r="I312" s="54"/>
      <c r="J312" s="9"/>
      <c r="K312" s="9"/>
      <c r="L312" s="9"/>
      <c r="M312" s="9"/>
      <c r="N312" s="9"/>
    </row>
    <row r="313" customFormat="false" ht="12.75" hidden="false" customHeight="false" outlineLevel="0" collapsed="false">
      <c r="A313" s="9"/>
      <c r="B313" s="9"/>
      <c r="C313" s="9"/>
      <c r="D313" s="9"/>
      <c r="E313" s="9"/>
      <c r="F313" s="9"/>
      <c r="G313" s="9"/>
      <c r="H313" s="9"/>
      <c r="I313" s="9"/>
      <c r="J313" s="9"/>
      <c r="K313" s="9"/>
      <c r="L313" s="9"/>
      <c r="M313" s="9"/>
      <c r="N313" s="9"/>
    </row>
    <row r="314" customFormat="false" ht="12.75" hidden="false" customHeight="false" outlineLevel="0" collapsed="false">
      <c r="A314" s="9"/>
      <c r="B314" s="9"/>
      <c r="C314" s="9"/>
      <c r="D314" s="54"/>
      <c r="E314" s="54"/>
      <c r="F314" s="9"/>
      <c r="G314" s="9"/>
      <c r="H314" s="9"/>
      <c r="I314" s="9"/>
      <c r="J314" s="9"/>
      <c r="K314" s="9"/>
      <c r="L314" s="9"/>
      <c r="M314" s="9"/>
      <c r="N314" s="9"/>
    </row>
    <row r="315" customFormat="false" ht="12.75" hidden="false" customHeight="false" outlineLevel="0" collapsed="false">
      <c r="A315" s="9"/>
      <c r="B315" s="9"/>
      <c r="C315" s="9"/>
      <c r="D315" s="9"/>
      <c r="E315" s="9" t="s">
        <v>67</v>
      </c>
      <c r="F315" s="9"/>
      <c r="G315" s="9"/>
      <c r="H315" s="9"/>
      <c r="I315" s="9"/>
      <c r="J315" s="9"/>
      <c r="K315" s="9"/>
      <c r="L315" s="9"/>
      <c r="M315" s="9"/>
      <c r="N315" s="9"/>
    </row>
    <row r="316" customFormat="false" ht="12.75" hidden="false" customHeight="false" outlineLevel="0" collapsed="false">
      <c r="A316" s="9"/>
      <c r="B316" s="9"/>
      <c r="C316" s="9"/>
      <c r="D316" s="9"/>
      <c r="E316" s="9"/>
      <c r="F316" s="9"/>
      <c r="G316" s="9"/>
      <c r="H316" s="9"/>
      <c r="I316" s="9"/>
      <c r="J316" s="9"/>
      <c r="K316" s="9"/>
      <c r="L316" s="9"/>
      <c r="M316" s="9"/>
      <c r="N316" s="9"/>
    </row>
    <row r="317" customFormat="false" ht="12.75" hidden="false" customHeight="false" outlineLevel="0" collapsed="false">
      <c r="A317" s="9"/>
      <c r="B317" s="9" t="s">
        <v>216</v>
      </c>
      <c r="C317" s="9"/>
      <c r="D317" s="9"/>
      <c r="E317" s="9"/>
      <c r="F317" s="9"/>
      <c r="G317" s="9"/>
      <c r="H317" s="9"/>
      <c r="I317" s="9"/>
      <c r="J317" s="9"/>
      <c r="K317" s="9"/>
      <c r="L317" s="9"/>
      <c r="M317" s="9"/>
      <c r="N317" s="9"/>
    </row>
    <row r="318" customFormat="false" ht="12.75" hidden="false" customHeight="false" outlineLevel="0" collapsed="false">
      <c r="A318" s="9"/>
      <c r="B318" s="9" t="s">
        <v>217</v>
      </c>
      <c r="C318" s="9"/>
      <c r="D318" s="9"/>
      <c r="E318" s="9"/>
      <c r="F318" s="9"/>
      <c r="G318" s="9"/>
      <c r="H318" s="9"/>
      <c r="I318" s="9"/>
      <c r="J318" s="9"/>
      <c r="K318" s="9"/>
      <c r="L318" s="9"/>
      <c r="M318" s="9"/>
      <c r="N318" s="9"/>
    </row>
    <row r="319" customFormat="false" ht="12.75" hidden="false" customHeight="false" outlineLevel="0" collapsed="false">
      <c r="A319" s="9"/>
      <c r="B319" s="9"/>
      <c r="C319" s="9" t="s">
        <v>218</v>
      </c>
      <c r="D319" s="9"/>
      <c r="E319" s="9"/>
      <c r="F319" s="9"/>
      <c r="G319" s="9"/>
      <c r="H319" s="9"/>
      <c r="I319" s="9"/>
      <c r="J319" s="9"/>
      <c r="K319" s="9"/>
      <c r="L319" s="9"/>
      <c r="M319" s="9"/>
      <c r="N319" s="9"/>
    </row>
    <row r="320" customFormat="false" ht="12.75" hidden="false" customHeight="false" outlineLevel="0" collapsed="false">
      <c r="A320" s="9"/>
      <c r="B320" s="9"/>
      <c r="C320" s="9" t="s">
        <v>219</v>
      </c>
      <c r="D320" s="9"/>
      <c r="E320" s="9"/>
      <c r="F320" s="9"/>
      <c r="G320" s="9"/>
      <c r="H320" s="9"/>
      <c r="I320" s="9"/>
      <c r="J320" s="9"/>
      <c r="K320" s="9"/>
      <c r="L320" s="9"/>
      <c r="M320" s="9"/>
      <c r="N320" s="9"/>
    </row>
    <row r="321" customFormat="false" ht="12.75" hidden="false" customHeight="false" outlineLevel="0" collapsed="false">
      <c r="A321" s="9"/>
      <c r="B321" s="9"/>
      <c r="C321" s="9" t="s">
        <v>220</v>
      </c>
      <c r="D321" s="9"/>
      <c r="E321" s="9"/>
      <c r="F321" s="9"/>
      <c r="G321" s="9"/>
      <c r="H321" s="9"/>
      <c r="I321" s="9"/>
      <c r="J321" s="9"/>
      <c r="K321" s="9"/>
      <c r="L321" s="9"/>
      <c r="M321" s="9"/>
      <c r="N321" s="9"/>
    </row>
    <row r="322" customFormat="false" ht="12.75" hidden="false" customHeight="false" outlineLevel="0" collapsed="false">
      <c r="A322" s="9"/>
      <c r="B322" s="9"/>
      <c r="C322" s="9"/>
      <c r="D322" s="9"/>
      <c r="E322" s="9"/>
      <c r="F322" s="9"/>
      <c r="G322" s="9"/>
      <c r="H322" s="9"/>
      <c r="I322" s="9"/>
      <c r="J322" s="9"/>
      <c r="K322" s="9"/>
      <c r="L322" s="9"/>
      <c r="M322" s="9"/>
      <c r="N322" s="9"/>
    </row>
    <row r="323" customFormat="false" ht="12.75" hidden="false" customHeight="false" outlineLevel="0" collapsed="false">
      <c r="A323" s="9"/>
      <c r="B323" s="9"/>
      <c r="C323" s="9"/>
      <c r="D323" s="9"/>
      <c r="E323" s="9"/>
      <c r="F323" s="9"/>
      <c r="G323" s="9"/>
      <c r="H323" s="9"/>
      <c r="I323" s="9"/>
      <c r="J323" s="9"/>
      <c r="K323" s="9"/>
      <c r="L323" s="9"/>
      <c r="M323" s="9"/>
      <c r="N323" s="9"/>
    </row>
    <row r="324" customFormat="false" ht="26.25" hidden="false" customHeight="false" outlineLevel="0" collapsed="false">
      <c r="A324" s="44" t="s">
        <v>221</v>
      </c>
      <c r="B324" s="45"/>
      <c r="C324" s="45"/>
      <c r="D324" s="45"/>
      <c r="E324" s="45"/>
      <c r="F324" s="45"/>
      <c r="G324" s="45"/>
      <c r="H324" s="45"/>
      <c r="I324" s="45"/>
      <c r="J324" s="45"/>
      <c r="K324" s="45"/>
      <c r="L324" s="45"/>
      <c r="M324" s="45"/>
      <c r="N324" s="9"/>
    </row>
    <row r="325" customFormat="false" ht="12.75" hidden="false" customHeight="false" outlineLevel="0" collapsed="false">
      <c r="A325" s="9"/>
      <c r="B325" s="9"/>
      <c r="C325" s="9"/>
      <c r="D325" s="9"/>
      <c r="E325" s="9"/>
      <c r="F325" s="9"/>
      <c r="G325" s="9"/>
      <c r="H325" s="9"/>
      <c r="I325" s="9"/>
      <c r="J325" s="9"/>
      <c r="K325" s="9"/>
      <c r="L325" s="9"/>
      <c r="M325" s="9"/>
      <c r="N325" s="9"/>
    </row>
    <row r="326" customFormat="false" ht="20.25" hidden="false" customHeight="false" outlineLevel="0" collapsed="false">
      <c r="A326" s="47" t="s">
        <v>222</v>
      </c>
      <c r="B326" s="3"/>
      <c r="C326" s="3"/>
      <c r="D326" s="3"/>
      <c r="E326" s="3"/>
      <c r="F326" s="3"/>
      <c r="G326" s="3"/>
      <c r="H326" s="3"/>
      <c r="I326" s="3"/>
      <c r="J326" s="3"/>
      <c r="K326" s="3"/>
      <c r="L326" s="3"/>
      <c r="M326" s="3"/>
      <c r="N326" s="9"/>
    </row>
    <row r="327" customFormat="false" ht="12.75" hidden="false" customHeight="false" outlineLevel="0" collapsed="false">
      <c r="A327" s="9"/>
      <c r="B327" s="9"/>
      <c r="C327" s="9"/>
      <c r="D327" s="9"/>
      <c r="E327" s="9"/>
      <c r="F327" s="9"/>
      <c r="G327" s="9"/>
      <c r="H327" s="9"/>
      <c r="I327" s="9"/>
      <c r="J327" s="9"/>
      <c r="K327" s="9"/>
      <c r="L327" s="9"/>
      <c r="M327" s="9"/>
      <c r="N327" s="9"/>
    </row>
    <row r="328" customFormat="false" ht="34.5" hidden="false" customHeight="true" outlineLevel="0" collapsed="false">
      <c r="A328" s="51" t="s">
        <v>223</v>
      </c>
      <c r="B328" s="51"/>
      <c r="C328" s="51"/>
      <c r="D328" s="51"/>
      <c r="E328" s="51"/>
      <c r="F328" s="51"/>
      <c r="G328" s="51"/>
      <c r="H328" s="51"/>
      <c r="I328" s="51"/>
      <c r="J328" s="51"/>
      <c r="K328" s="51"/>
      <c r="L328" s="51"/>
      <c r="M328" s="51"/>
      <c r="N328" s="9"/>
    </row>
    <row r="329" customFormat="false" ht="10.5" hidden="false" customHeight="true" outlineLevel="0" collapsed="false">
      <c r="A329" s="50"/>
      <c r="B329" s="50"/>
      <c r="C329" s="50"/>
      <c r="D329" s="50"/>
      <c r="E329" s="50"/>
      <c r="F329" s="50"/>
      <c r="G329" s="50"/>
      <c r="H329" s="50"/>
      <c r="I329" s="50"/>
      <c r="J329" s="9"/>
      <c r="K329" s="9"/>
      <c r="L329" s="9"/>
      <c r="M329" s="9"/>
      <c r="N329" s="9"/>
    </row>
    <row r="330" s="42" customFormat="true" ht="27.75" hidden="false" customHeight="true" outlineLevel="0" collapsed="false">
      <c r="A330" s="51" t="s">
        <v>224</v>
      </c>
      <c r="B330" s="51"/>
      <c r="C330" s="51"/>
      <c r="D330" s="51"/>
      <c r="E330" s="51"/>
      <c r="F330" s="51"/>
      <c r="G330" s="51"/>
      <c r="H330" s="51"/>
      <c r="I330" s="51"/>
      <c r="J330" s="51"/>
      <c r="K330" s="51"/>
      <c r="L330" s="51"/>
      <c r="M330" s="51"/>
      <c r="N330" s="41"/>
    </row>
    <row r="331" customFormat="false" ht="18" hidden="false" customHeight="true" outlineLevel="0" collapsed="false">
      <c r="A331" s="51" t="s">
        <v>225</v>
      </c>
      <c r="B331" s="51"/>
      <c r="C331" s="51"/>
      <c r="D331" s="51"/>
      <c r="E331" s="51"/>
      <c r="F331" s="51"/>
      <c r="G331" s="51"/>
      <c r="H331" s="51"/>
      <c r="I331" s="51"/>
      <c r="J331" s="51"/>
      <c r="K331" s="51"/>
      <c r="L331" s="51"/>
      <c r="M331" s="51"/>
      <c r="N331" s="9"/>
    </row>
    <row r="332" customFormat="false" ht="15.75" hidden="false" customHeight="false" outlineLevel="0" collapsed="false">
      <c r="A332" s="82"/>
      <c r="B332" s="9"/>
      <c r="C332" s="9"/>
      <c r="D332" s="9"/>
      <c r="E332" s="9"/>
      <c r="F332" s="9"/>
      <c r="G332" s="9"/>
      <c r="H332" s="9"/>
      <c r="I332" s="9"/>
      <c r="J332" s="9"/>
      <c r="K332" s="9"/>
      <c r="L332" s="9"/>
      <c r="M332" s="9"/>
      <c r="N332" s="9"/>
    </row>
    <row r="333" customFormat="false" ht="12.75" hidden="false" customHeight="false" outlineLevel="0" collapsed="false">
      <c r="A333" s="9"/>
      <c r="B333" s="9"/>
      <c r="C333" s="9"/>
      <c r="D333" s="9"/>
      <c r="E333" s="9"/>
      <c r="F333" s="9"/>
      <c r="G333" s="9"/>
      <c r="H333" s="9"/>
      <c r="I333" s="9"/>
      <c r="J333" s="9"/>
      <c r="K333" s="9"/>
      <c r="L333" s="9"/>
      <c r="M333" s="9"/>
      <c r="N333" s="9"/>
    </row>
    <row r="334" customFormat="false" ht="12.75" hidden="false" customHeight="false" outlineLevel="0" collapsed="false">
      <c r="A334" s="9"/>
      <c r="B334" s="9"/>
      <c r="C334" s="9"/>
      <c r="D334" s="54" t="s">
        <v>226</v>
      </c>
      <c r="E334" s="54"/>
      <c r="F334" s="9"/>
      <c r="G334" s="9"/>
      <c r="H334" s="54" t="s">
        <v>226</v>
      </c>
      <c r="I334" s="54"/>
      <c r="J334" s="9"/>
      <c r="K334" s="9"/>
      <c r="L334" s="9"/>
      <c r="M334" s="9"/>
      <c r="N334" s="9"/>
    </row>
    <row r="335" customFormat="false" ht="12.75" hidden="false" customHeight="false" outlineLevel="0" collapsed="false">
      <c r="A335" s="9"/>
      <c r="B335" s="9"/>
      <c r="C335" s="9"/>
      <c r="D335" s="54" t="s">
        <v>227</v>
      </c>
      <c r="E335" s="54"/>
      <c r="F335" s="9"/>
      <c r="G335" s="9"/>
      <c r="H335" s="54" t="s">
        <v>227</v>
      </c>
      <c r="I335" s="54"/>
      <c r="J335" s="9"/>
      <c r="K335" s="9"/>
      <c r="L335" s="9"/>
      <c r="M335" s="9"/>
      <c r="N335" s="9"/>
    </row>
    <row r="336" customFormat="false" ht="12.75" hidden="false" customHeight="false" outlineLevel="0" collapsed="false">
      <c r="A336" s="9"/>
      <c r="B336" s="9"/>
      <c r="C336" s="9" t="s">
        <v>226</v>
      </c>
      <c r="D336" s="83" t="s">
        <v>228</v>
      </c>
      <c r="E336" s="9"/>
      <c r="F336" s="9"/>
      <c r="G336" s="9"/>
      <c r="H336" s="83" t="s">
        <v>228</v>
      </c>
      <c r="I336" s="9"/>
      <c r="J336" s="9"/>
      <c r="K336" s="9"/>
      <c r="L336" s="9"/>
      <c r="M336" s="9"/>
      <c r="N336" s="9"/>
    </row>
    <row r="337" customFormat="false" ht="12.75" hidden="false" customHeight="false" outlineLevel="0" collapsed="false">
      <c r="A337" s="9"/>
      <c r="B337" s="9"/>
      <c r="C337" s="9"/>
      <c r="D337" s="84" t="s">
        <v>229</v>
      </c>
      <c r="E337" s="74"/>
      <c r="F337" s="9"/>
      <c r="G337" s="9"/>
      <c r="H337" s="84" t="s">
        <v>229</v>
      </c>
      <c r="I337" s="74"/>
      <c r="J337" s="9"/>
      <c r="K337" s="9"/>
      <c r="L337" s="9"/>
      <c r="M337" s="9"/>
      <c r="N337" s="9"/>
    </row>
    <row r="338" customFormat="false" ht="12.75" hidden="false" customHeight="false" outlineLevel="0" collapsed="false">
      <c r="A338" s="9"/>
      <c r="B338" s="9"/>
      <c r="C338" s="9"/>
      <c r="D338" s="83" t="s">
        <v>230</v>
      </c>
      <c r="E338" s="9"/>
      <c r="F338" s="9"/>
      <c r="G338" s="9"/>
      <c r="H338" s="83" t="s">
        <v>230</v>
      </c>
      <c r="I338" s="9"/>
      <c r="J338" s="9"/>
      <c r="K338" s="9"/>
      <c r="L338" s="9"/>
      <c r="M338" s="9"/>
      <c r="N338" s="9"/>
    </row>
    <row r="339" customFormat="false" ht="12.75" hidden="false" customHeight="false" outlineLevel="0" collapsed="false">
      <c r="A339" s="9"/>
      <c r="B339" s="9"/>
      <c r="C339" s="9"/>
      <c r="D339" s="9"/>
      <c r="E339" s="9"/>
      <c r="F339" s="9"/>
      <c r="G339" s="9"/>
      <c r="H339" s="9"/>
      <c r="I339" s="9"/>
      <c r="J339" s="9"/>
      <c r="K339" s="9"/>
      <c r="L339" s="9"/>
      <c r="M339" s="9"/>
      <c r="N339" s="9"/>
    </row>
    <row r="340" customFormat="false" ht="12.75" hidden="false" customHeight="false" outlineLevel="0" collapsed="false">
      <c r="A340" s="9"/>
      <c r="B340" s="9"/>
      <c r="C340" s="9"/>
      <c r="D340" s="85" t="s">
        <v>231</v>
      </c>
      <c r="E340" s="74"/>
      <c r="F340" s="9"/>
      <c r="G340" s="9"/>
      <c r="H340" s="85" t="s">
        <v>231</v>
      </c>
      <c r="I340" s="74"/>
      <c r="J340" s="9"/>
      <c r="K340" s="9"/>
      <c r="L340" s="9"/>
      <c r="M340" s="9"/>
      <c r="N340" s="9"/>
    </row>
    <row r="341" customFormat="false" ht="12.75" hidden="false" customHeight="false" outlineLevel="0" collapsed="false">
      <c r="A341" s="9"/>
      <c r="B341" s="9"/>
      <c r="C341" s="9"/>
      <c r="D341" s="86" t="s">
        <v>232</v>
      </c>
      <c r="E341" s="9"/>
      <c r="F341" s="9"/>
      <c r="G341" s="9"/>
      <c r="H341" s="86" t="s">
        <v>232</v>
      </c>
      <c r="I341" s="9"/>
      <c r="J341" s="9"/>
      <c r="K341" s="9"/>
      <c r="L341" s="9"/>
      <c r="M341" s="9"/>
      <c r="N341" s="9"/>
    </row>
    <row r="342" customFormat="false" ht="12.75" hidden="false" customHeight="false" outlineLevel="0" collapsed="false">
      <c r="A342" s="9"/>
      <c r="B342" s="9"/>
      <c r="C342" s="9"/>
      <c r="D342" s="9"/>
      <c r="E342" s="9"/>
      <c r="F342" s="9"/>
      <c r="G342" s="9"/>
      <c r="H342" s="9"/>
      <c r="I342" s="9"/>
      <c r="J342" s="9"/>
      <c r="K342" s="9"/>
      <c r="L342" s="9"/>
      <c r="M342" s="9"/>
      <c r="N342" s="9"/>
    </row>
    <row r="343" customFormat="false" ht="12.75" hidden="false" customHeight="false" outlineLevel="0" collapsed="false">
      <c r="A343" s="9"/>
      <c r="B343" s="9"/>
      <c r="C343" s="9"/>
      <c r="D343" s="9"/>
      <c r="E343" s="9"/>
      <c r="F343" s="9"/>
      <c r="G343" s="9"/>
      <c r="H343" s="9"/>
      <c r="I343" s="9"/>
      <c r="J343" s="9"/>
      <c r="K343" s="9"/>
      <c r="L343" s="9"/>
      <c r="M343" s="9"/>
      <c r="N343" s="9"/>
    </row>
    <row r="344" customFormat="false" ht="12.75" hidden="false" customHeight="false" outlineLevel="0" collapsed="false">
      <c r="A344" s="87" t="s">
        <v>233</v>
      </c>
      <c r="B344" s="23"/>
      <c r="C344" s="23"/>
      <c r="D344" s="23"/>
      <c r="E344" s="23"/>
      <c r="F344" s="23"/>
      <c r="G344" s="23"/>
      <c r="H344" s="23"/>
      <c r="I344" s="23"/>
      <c r="J344" s="23"/>
      <c r="K344" s="23"/>
      <c r="L344" s="23"/>
      <c r="M344" s="9"/>
      <c r="N344" s="9"/>
    </row>
    <row r="345" customFormat="false" ht="12.75" hidden="false" customHeight="false" outlineLevel="0" collapsed="false">
      <c r="A345" s="83" t="s">
        <v>234</v>
      </c>
      <c r="B345" s="9"/>
      <c r="C345" s="9"/>
      <c r="D345" s="9"/>
      <c r="E345" s="9"/>
      <c r="F345" s="9"/>
      <c r="G345" s="9"/>
      <c r="H345" s="9"/>
      <c r="I345" s="9"/>
      <c r="J345" s="9"/>
      <c r="K345" s="9"/>
      <c r="L345" s="9"/>
      <c r="M345" s="9"/>
      <c r="N345" s="9"/>
    </row>
    <row r="346" customFormat="false" ht="12.75" hidden="false" customHeight="false" outlineLevel="0" collapsed="false">
      <c r="A346" s="83" t="s">
        <v>235</v>
      </c>
      <c r="B346" s="9"/>
      <c r="C346" s="9"/>
      <c r="D346" s="9"/>
      <c r="E346" s="9"/>
      <c r="F346" s="9"/>
      <c r="G346" s="9"/>
      <c r="H346" s="9"/>
      <c r="I346" s="9"/>
      <c r="J346" s="9"/>
      <c r="K346" s="9"/>
      <c r="L346" s="9"/>
      <c r="M346" s="9"/>
      <c r="N346" s="9"/>
    </row>
    <row r="347" customFormat="false" ht="12.75" hidden="false" customHeight="false" outlineLevel="0" collapsed="false">
      <c r="A347" s="83" t="s">
        <v>236</v>
      </c>
      <c r="B347" s="9"/>
      <c r="C347" s="9"/>
      <c r="D347" s="9"/>
      <c r="E347" s="9"/>
      <c r="F347" s="9"/>
      <c r="G347" s="9"/>
      <c r="H347" s="9"/>
      <c r="I347" s="9"/>
      <c r="J347" s="9"/>
      <c r="K347" s="9"/>
      <c r="L347" s="9"/>
      <c r="M347" s="9"/>
      <c r="N347" s="9"/>
    </row>
    <row r="348" customFormat="false" ht="12.75" hidden="false" customHeight="false" outlineLevel="0" collapsed="false">
      <c r="A348" s="83" t="s">
        <v>237</v>
      </c>
      <c r="B348" s="9"/>
      <c r="C348" s="9"/>
      <c r="D348" s="9"/>
      <c r="E348" s="9"/>
      <c r="F348" s="9"/>
      <c r="G348" s="9"/>
      <c r="H348" s="9"/>
      <c r="I348" s="9"/>
      <c r="J348" s="9"/>
      <c r="K348" s="9"/>
      <c r="L348" s="9"/>
      <c r="M348" s="9"/>
      <c r="N348" s="9"/>
    </row>
    <row r="349" customFormat="false" ht="12.75" hidden="false" customHeight="false" outlineLevel="0" collapsed="false">
      <c r="A349" s="9"/>
      <c r="B349" s="9"/>
      <c r="C349" s="9"/>
      <c r="D349" s="9"/>
      <c r="E349" s="9"/>
      <c r="F349" s="9"/>
      <c r="G349" s="9"/>
      <c r="H349" s="9"/>
      <c r="I349" s="9"/>
      <c r="J349" s="9"/>
      <c r="K349" s="9"/>
      <c r="L349" s="9"/>
      <c r="M349" s="9"/>
      <c r="N349" s="9"/>
    </row>
    <row r="350" customFormat="false" ht="12.75" hidden="false" customHeight="false" outlineLevel="0" collapsed="false">
      <c r="A350" s="9"/>
      <c r="B350" s="9"/>
      <c r="C350" s="9"/>
      <c r="D350" s="9"/>
      <c r="E350" s="9"/>
      <c r="F350" s="9"/>
      <c r="G350" s="9"/>
      <c r="H350" s="9"/>
      <c r="I350" s="9"/>
      <c r="J350" s="9"/>
      <c r="K350" s="9"/>
      <c r="L350" s="9"/>
      <c r="M350" s="9"/>
      <c r="N350" s="9"/>
    </row>
    <row r="351" customFormat="false" ht="26.25" hidden="false" customHeight="false" outlineLevel="0" collapsed="false">
      <c r="A351" s="44" t="s">
        <v>238</v>
      </c>
      <c r="B351" s="45"/>
      <c r="C351" s="45"/>
      <c r="D351" s="45"/>
      <c r="E351" s="45"/>
      <c r="F351" s="45"/>
      <c r="G351" s="45"/>
      <c r="H351" s="45"/>
      <c r="I351" s="45"/>
      <c r="J351" s="45"/>
      <c r="K351" s="45"/>
      <c r="L351" s="45"/>
      <c r="M351" s="45"/>
      <c r="N351" s="9"/>
    </row>
    <row r="352" customFormat="false" ht="12.75" hidden="false" customHeight="false" outlineLevel="0" collapsed="false">
      <c r="A352" s="9"/>
      <c r="B352" s="9"/>
      <c r="C352" s="9"/>
      <c r="D352" s="9"/>
      <c r="E352" s="9"/>
      <c r="F352" s="9"/>
      <c r="G352" s="9"/>
      <c r="H352" s="9"/>
      <c r="I352" s="9"/>
      <c r="J352" s="9"/>
      <c r="K352" s="9"/>
      <c r="L352" s="9"/>
      <c r="M352" s="9"/>
      <c r="N352" s="9"/>
    </row>
    <row r="353" customFormat="false" ht="20.25" hidden="false" customHeight="false" outlineLevel="0" collapsed="false">
      <c r="A353" s="47" t="s">
        <v>239</v>
      </c>
      <c r="B353" s="3"/>
      <c r="C353" s="3"/>
      <c r="D353" s="3"/>
      <c r="E353" s="3"/>
      <c r="F353" s="3"/>
      <c r="G353" s="3"/>
      <c r="H353" s="3"/>
      <c r="I353" s="3"/>
      <c r="J353" s="3"/>
      <c r="K353" s="3"/>
      <c r="L353" s="3"/>
      <c r="M353" s="3"/>
      <c r="N353" s="9"/>
    </row>
    <row r="354" customFormat="false" ht="12.75" hidden="false" customHeight="false" outlineLevel="0" collapsed="false">
      <c r="A354" s="9"/>
      <c r="B354" s="9"/>
      <c r="C354" s="9"/>
      <c r="D354" s="9"/>
      <c r="E354" s="9"/>
      <c r="F354" s="9"/>
      <c r="G354" s="9"/>
      <c r="H354" s="9"/>
      <c r="I354" s="9"/>
      <c r="J354" s="9"/>
      <c r="K354" s="9"/>
      <c r="L354" s="9"/>
      <c r="M354" s="9"/>
      <c r="N354" s="9"/>
    </row>
    <row r="355" customFormat="false" ht="41.25" hidden="false" customHeight="true" outlineLevel="0" collapsed="false">
      <c r="A355" s="51" t="s">
        <v>240</v>
      </c>
      <c r="B355" s="51"/>
      <c r="C355" s="51"/>
      <c r="D355" s="51"/>
      <c r="E355" s="51"/>
      <c r="F355" s="51"/>
      <c r="G355" s="51"/>
      <c r="H355" s="51"/>
      <c r="I355" s="51"/>
      <c r="J355" s="51"/>
      <c r="K355" s="51"/>
      <c r="L355" s="51"/>
      <c r="M355" s="51"/>
      <c r="N355" s="9"/>
    </row>
    <row r="356" customFormat="false" ht="12.75" hidden="false" customHeight="false" outlineLevel="0" collapsed="false">
      <c r="A356" s="67"/>
      <c r="B356" s="67"/>
      <c r="C356" s="67"/>
      <c r="D356" s="67"/>
      <c r="E356" s="67"/>
      <c r="F356" s="67"/>
      <c r="G356" s="67"/>
      <c r="H356" s="67"/>
      <c r="I356" s="67"/>
      <c r="J356" s="9"/>
      <c r="K356" s="9"/>
      <c r="L356" s="9"/>
      <c r="M356" s="9"/>
      <c r="N356" s="9"/>
    </row>
    <row r="357" customFormat="false" ht="52.5" hidden="false" customHeight="true" outlineLevel="0" collapsed="false">
      <c r="A357" s="51" t="s">
        <v>241</v>
      </c>
      <c r="B357" s="51"/>
      <c r="C357" s="51"/>
      <c r="D357" s="51"/>
      <c r="E357" s="51"/>
      <c r="F357" s="51"/>
      <c r="G357" s="51"/>
      <c r="H357" s="51"/>
      <c r="I357" s="51"/>
      <c r="J357" s="51"/>
      <c r="K357" s="51"/>
      <c r="L357" s="51"/>
      <c r="M357" s="51"/>
      <c r="N357" s="9"/>
    </row>
    <row r="358" customFormat="false" ht="12.75" hidden="false" customHeight="false" outlineLevel="0" collapsed="false">
      <c r="A358" s="51"/>
      <c r="B358" s="51"/>
      <c r="C358" s="51"/>
      <c r="D358" s="51"/>
      <c r="E358" s="51"/>
      <c r="F358" s="51"/>
      <c r="G358" s="51"/>
      <c r="H358" s="51"/>
      <c r="I358" s="51"/>
      <c r="J358" s="9"/>
      <c r="K358" s="9"/>
      <c r="L358" s="9"/>
      <c r="M358" s="9"/>
      <c r="N358" s="9"/>
    </row>
    <row r="359" customFormat="false" ht="51.75" hidden="false" customHeight="true" outlineLevel="0" collapsed="false">
      <c r="A359" s="51" t="s">
        <v>242</v>
      </c>
      <c r="B359" s="51"/>
      <c r="C359" s="51"/>
      <c r="D359" s="51"/>
      <c r="E359" s="51"/>
      <c r="F359" s="51"/>
      <c r="G359" s="51"/>
      <c r="H359" s="51"/>
      <c r="I359" s="51"/>
      <c r="J359" s="51"/>
      <c r="K359" s="51"/>
      <c r="L359" s="51"/>
      <c r="M359" s="51"/>
      <c r="N359" s="9"/>
    </row>
    <row r="360" customFormat="false" ht="12.75" hidden="false" customHeight="false" outlineLevel="0" collapsed="false">
      <c r="A360" s="88"/>
      <c r="B360" s="88"/>
      <c r="C360" s="88"/>
      <c r="D360" s="88"/>
      <c r="E360" s="88"/>
      <c r="F360" s="88"/>
      <c r="G360" s="88"/>
      <c r="H360" s="88"/>
      <c r="I360" s="88"/>
      <c r="J360" s="9"/>
      <c r="K360" s="9"/>
      <c r="L360" s="9"/>
      <c r="M360" s="9"/>
      <c r="N360" s="9"/>
    </row>
    <row r="361" customFormat="false" ht="40.5" hidden="false" customHeight="true" outlineLevel="0" collapsed="false">
      <c r="A361" s="51" t="s">
        <v>243</v>
      </c>
      <c r="B361" s="51"/>
      <c r="C361" s="51"/>
      <c r="D361" s="51"/>
      <c r="E361" s="51"/>
      <c r="F361" s="51"/>
      <c r="G361" s="51"/>
      <c r="H361" s="51"/>
      <c r="I361" s="51"/>
      <c r="J361" s="51"/>
      <c r="K361" s="51"/>
      <c r="L361" s="51"/>
      <c r="M361" s="51"/>
      <c r="N361" s="9"/>
    </row>
    <row r="362" customFormat="false" ht="12.75" hidden="false" customHeight="false" outlineLevel="0" collapsed="false">
      <c r="A362" s="9"/>
      <c r="B362" s="9"/>
      <c r="C362" s="9"/>
      <c r="D362" s="9"/>
      <c r="E362" s="9"/>
      <c r="F362" s="9"/>
      <c r="G362" s="9"/>
      <c r="H362" s="9"/>
      <c r="I362" s="9"/>
      <c r="J362" s="9"/>
      <c r="K362" s="9"/>
      <c r="L362" s="9"/>
      <c r="M362" s="9"/>
      <c r="N362" s="9"/>
    </row>
    <row r="363" customFormat="false" ht="27" hidden="false" customHeight="true" outlineLevel="0" collapsed="false">
      <c r="A363" s="51" t="s">
        <v>244</v>
      </c>
      <c r="B363" s="51"/>
      <c r="C363" s="51"/>
      <c r="D363" s="51"/>
      <c r="E363" s="51"/>
      <c r="F363" s="51"/>
      <c r="G363" s="51"/>
      <c r="H363" s="51"/>
      <c r="I363" s="51"/>
      <c r="J363" s="51"/>
      <c r="K363" s="51"/>
      <c r="L363" s="51"/>
      <c r="M363" s="51"/>
      <c r="N363" s="9"/>
    </row>
    <row r="364" customFormat="false" ht="12.75" hidden="false" customHeight="false" outlineLevel="0" collapsed="false">
      <c r="A364" s="9"/>
      <c r="B364" s="9"/>
      <c r="C364" s="9"/>
      <c r="D364" s="9"/>
      <c r="E364" s="9"/>
      <c r="F364" s="9"/>
      <c r="G364" s="9"/>
      <c r="H364" s="9"/>
      <c r="I364" s="9"/>
      <c r="J364" s="9"/>
      <c r="K364" s="9"/>
      <c r="L364" s="9"/>
      <c r="M364" s="9"/>
      <c r="N364" s="9"/>
    </row>
    <row r="365" customFormat="false" ht="39" hidden="false" customHeight="true" outlineLevel="0" collapsed="false">
      <c r="A365" s="51" t="s">
        <v>245</v>
      </c>
      <c r="B365" s="51"/>
      <c r="C365" s="51"/>
      <c r="D365" s="51"/>
      <c r="E365" s="51"/>
      <c r="F365" s="51"/>
      <c r="G365" s="51"/>
      <c r="H365" s="51"/>
      <c r="I365" s="51"/>
      <c r="J365" s="51"/>
      <c r="K365" s="51"/>
      <c r="L365" s="51"/>
      <c r="M365" s="51"/>
      <c r="N365" s="9"/>
    </row>
    <row r="366" customFormat="false" ht="12.75" hidden="false" customHeight="false" outlineLevel="0" collapsed="false">
      <c r="A366" s="9"/>
      <c r="B366" s="9"/>
      <c r="C366" s="9"/>
      <c r="D366" s="9"/>
      <c r="E366" s="9"/>
      <c r="F366" s="9"/>
      <c r="G366" s="9"/>
      <c r="H366" s="9"/>
      <c r="I366" s="9"/>
      <c r="J366" s="9"/>
      <c r="K366" s="9"/>
      <c r="L366" s="9"/>
      <c r="M366" s="9"/>
      <c r="N366" s="9"/>
    </row>
    <row r="367" customFormat="false" ht="26.25" hidden="false" customHeight="true" outlineLevel="0" collapsed="false">
      <c r="A367" s="51" t="s">
        <v>246</v>
      </c>
      <c r="B367" s="51"/>
      <c r="C367" s="51"/>
      <c r="D367" s="51"/>
      <c r="E367" s="51"/>
      <c r="F367" s="51"/>
      <c r="G367" s="51"/>
      <c r="H367" s="51"/>
      <c r="I367" s="51"/>
      <c r="J367" s="51"/>
      <c r="K367" s="51"/>
      <c r="L367" s="51"/>
      <c r="M367" s="51"/>
      <c r="N367" s="9"/>
    </row>
    <row r="368" customFormat="false" ht="12.75" hidden="false" customHeight="false" outlineLevel="0" collapsed="false">
      <c r="A368" s="9"/>
      <c r="B368" s="9"/>
      <c r="C368" s="9"/>
      <c r="D368" s="9"/>
      <c r="E368" s="9"/>
      <c r="F368" s="9"/>
      <c r="G368" s="9"/>
      <c r="H368" s="9"/>
      <c r="I368" s="9"/>
      <c r="J368" s="9"/>
      <c r="K368" s="9"/>
      <c r="L368" s="9"/>
      <c r="M368" s="9"/>
      <c r="N368" s="9"/>
    </row>
    <row r="369" customFormat="false" ht="12.75" hidden="false" customHeight="false" outlineLevel="0" collapsed="false">
      <c r="A369" s="9"/>
      <c r="B369" s="9"/>
      <c r="C369" s="9"/>
      <c r="D369" s="9"/>
      <c r="E369" s="9"/>
      <c r="F369" s="9"/>
      <c r="G369" s="9"/>
      <c r="H369" s="9"/>
      <c r="I369" s="9"/>
      <c r="J369" s="9"/>
      <c r="K369" s="9"/>
      <c r="L369" s="9"/>
      <c r="M369" s="9"/>
      <c r="N369" s="9"/>
    </row>
    <row r="370" customFormat="false" ht="12.75" hidden="false" customHeight="false" outlineLevel="0" collapsed="false">
      <c r="A370" s="9"/>
      <c r="B370" s="9"/>
      <c r="C370" s="9"/>
      <c r="D370" s="9"/>
      <c r="E370" s="9"/>
      <c r="F370" s="9"/>
      <c r="G370" s="9"/>
      <c r="H370" s="9"/>
      <c r="I370" s="9"/>
      <c r="J370" s="9"/>
      <c r="K370" s="9"/>
      <c r="L370" s="9"/>
      <c r="M370" s="9"/>
      <c r="N370" s="9"/>
    </row>
    <row r="371" customFormat="false" ht="12.75" hidden="false" customHeight="false" outlineLevel="0" collapsed="false">
      <c r="A371" s="9"/>
      <c r="B371" s="9"/>
      <c r="C371" s="9"/>
      <c r="D371" s="54" t="s">
        <v>247</v>
      </c>
      <c r="E371" s="54"/>
      <c r="F371" s="9"/>
      <c r="G371" s="9"/>
      <c r="H371" s="54" t="s">
        <v>247</v>
      </c>
      <c r="I371" s="54"/>
      <c r="J371" s="9"/>
      <c r="K371" s="9"/>
      <c r="L371" s="9"/>
      <c r="M371" s="9"/>
      <c r="N371" s="9"/>
    </row>
    <row r="372" customFormat="false" ht="12.75" hidden="false" customHeight="false" outlineLevel="0" collapsed="false">
      <c r="A372" s="9"/>
      <c r="B372" s="9"/>
      <c r="C372" s="9"/>
      <c r="D372" s="54" t="s">
        <v>248</v>
      </c>
      <c r="E372" s="54"/>
      <c r="F372" s="9"/>
      <c r="G372" s="9"/>
      <c r="H372" s="54" t="s">
        <v>248</v>
      </c>
      <c r="I372" s="54"/>
      <c r="J372" s="9"/>
      <c r="K372" s="9"/>
      <c r="L372" s="9"/>
      <c r="M372" s="9"/>
      <c r="N372" s="9"/>
    </row>
    <row r="373" customFormat="false" ht="12.75" hidden="false" customHeight="false" outlineLevel="0" collapsed="false">
      <c r="A373" s="9"/>
      <c r="B373" s="9"/>
      <c r="C373" s="9"/>
      <c r="D373" s="65"/>
      <c r="E373" s="65"/>
      <c r="F373" s="9"/>
      <c r="G373" s="9"/>
      <c r="H373" s="9"/>
      <c r="I373" s="9"/>
      <c r="J373" s="9"/>
      <c r="K373" s="9"/>
      <c r="L373" s="9"/>
      <c r="M373" s="9"/>
      <c r="N373" s="9"/>
    </row>
    <row r="374" customFormat="false" ht="12.75" hidden="false" customHeight="false" outlineLevel="0" collapsed="false">
      <c r="A374" s="9"/>
      <c r="B374" s="9"/>
      <c r="C374" s="9"/>
      <c r="D374" s="9"/>
      <c r="E374" s="9"/>
      <c r="F374" s="9"/>
      <c r="G374" s="9"/>
      <c r="H374" s="9"/>
      <c r="I374" s="9"/>
      <c r="J374" s="9"/>
      <c r="K374" s="9"/>
      <c r="L374" s="9"/>
      <c r="M374" s="9"/>
      <c r="N374" s="9"/>
    </row>
    <row r="375" customFormat="false" ht="12.75" hidden="false" customHeight="false" outlineLevel="0" collapsed="false">
      <c r="A375" s="9"/>
      <c r="B375" s="9"/>
      <c r="C375" s="9"/>
      <c r="D375" s="54" t="s">
        <v>92</v>
      </c>
      <c r="E375" s="54"/>
      <c r="F375" s="9"/>
      <c r="G375" s="9"/>
      <c r="H375" s="54" t="s">
        <v>92</v>
      </c>
      <c r="I375" s="54"/>
      <c r="J375" s="9"/>
      <c r="K375" s="9"/>
      <c r="L375" s="9"/>
      <c r="M375" s="9"/>
      <c r="N375" s="9"/>
    </row>
    <row r="376" customFormat="false" ht="12.75" hidden="false" customHeight="false" outlineLevel="0" collapsed="false">
      <c r="A376" s="9"/>
      <c r="B376" s="9"/>
      <c r="C376" s="9"/>
      <c r="D376" s="54" t="s">
        <v>118</v>
      </c>
      <c r="E376" s="54"/>
      <c r="F376" s="9"/>
      <c r="G376" s="9"/>
      <c r="H376" s="54" t="s">
        <v>118</v>
      </c>
      <c r="I376" s="54"/>
      <c r="J376" s="9"/>
      <c r="K376" s="9"/>
      <c r="L376" s="9"/>
      <c r="M376" s="9"/>
      <c r="N376" s="9"/>
    </row>
    <row r="377" customFormat="false" ht="12.75" hidden="false" customHeight="false" outlineLevel="0" collapsed="false">
      <c r="A377" s="9"/>
      <c r="B377" s="9"/>
      <c r="C377" s="9"/>
      <c r="D377" s="9"/>
      <c r="E377" s="9"/>
      <c r="F377" s="9"/>
      <c r="G377" s="9"/>
      <c r="H377" s="9"/>
      <c r="I377" s="9"/>
      <c r="J377" s="9"/>
      <c r="K377" s="9"/>
      <c r="L377" s="9"/>
      <c r="M377" s="9"/>
      <c r="N377" s="9"/>
    </row>
    <row r="378" customFormat="false" ht="12.75" hidden="false" customHeight="false" outlineLevel="0" collapsed="false">
      <c r="A378" s="9"/>
      <c r="B378" s="9"/>
      <c r="C378" s="9"/>
      <c r="D378" s="54"/>
      <c r="E378" s="54"/>
      <c r="F378" s="9"/>
      <c r="G378" s="9"/>
      <c r="H378" s="54" t="s">
        <v>249</v>
      </c>
      <c r="I378" s="54"/>
      <c r="J378" s="9"/>
      <c r="K378" s="9"/>
      <c r="L378" s="9"/>
      <c r="M378" s="9"/>
      <c r="N378" s="9"/>
    </row>
    <row r="379" customFormat="false" ht="12.75" hidden="false" customHeight="false" outlineLevel="0" collapsed="false">
      <c r="A379" s="9"/>
      <c r="B379" s="9"/>
      <c r="C379" s="9"/>
      <c r="D379" s="9"/>
      <c r="E379" s="9" t="s">
        <v>67</v>
      </c>
      <c r="F379" s="9"/>
      <c r="G379" s="9"/>
      <c r="H379" s="54" t="s">
        <v>250</v>
      </c>
      <c r="I379" s="54"/>
      <c r="J379" s="9"/>
      <c r="K379" s="9"/>
      <c r="L379" s="9"/>
      <c r="M379" s="9"/>
      <c r="N379" s="9"/>
    </row>
    <row r="380" customFormat="false" ht="12.75" hidden="false" customHeight="false" outlineLevel="0" collapsed="false">
      <c r="A380" s="9"/>
      <c r="B380" s="9"/>
      <c r="C380" s="9"/>
      <c r="D380" s="9"/>
      <c r="E380" s="9"/>
      <c r="F380" s="9"/>
      <c r="G380" s="9"/>
      <c r="H380" s="9"/>
      <c r="I380" s="9"/>
      <c r="J380" s="9"/>
      <c r="K380" s="9"/>
      <c r="L380" s="9"/>
      <c r="M380" s="9"/>
      <c r="N380" s="9"/>
    </row>
    <row r="381" customFormat="false" ht="12.75" hidden="false" customHeight="false" outlineLevel="0" collapsed="false">
      <c r="A381" s="9"/>
      <c r="B381" s="9"/>
      <c r="C381" s="9"/>
      <c r="D381" s="9"/>
      <c r="E381" s="89"/>
      <c r="F381" s="9"/>
      <c r="G381" s="9"/>
      <c r="H381" s="9"/>
      <c r="I381" s="9"/>
      <c r="J381" s="9"/>
      <c r="K381" s="9"/>
      <c r="L381" s="9"/>
      <c r="M381" s="9"/>
      <c r="N381" s="9"/>
    </row>
    <row r="382" customFormat="false" ht="12.75" hidden="false" customHeight="false" outlineLevel="0" collapsed="false">
      <c r="A382" s="9"/>
      <c r="B382" s="9"/>
      <c r="C382" s="9"/>
      <c r="D382" s="9"/>
      <c r="E382" s="9"/>
      <c r="F382" s="9"/>
      <c r="G382" s="9"/>
      <c r="H382" s="9"/>
      <c r="I382" s="9"/>
      <c r="J382" s="9"/>
      <c r="K382" s="9"/>
      <c r="L382" s="9"/>
      <c r="M382" s="9"/>
      <c r="N382" s="9"/>
    </row>
    <row r="383" customFormat="false" ht="95.25" hidden="false" customHeight="false" outlineLevel="0" collapsed="false">
      <c r="A383" s="9"/>
      <c r="B383" s="9"/>
      <c r="C383" s="9"/>
      <c r="D383" s="90" t="s">
        <v>251</v>
      </c>
      <c r="E383" s="91"/>
      <c r="F383" s="9"/>
      <c r="G383" s="9"/>
      <c r="H383" s="9"/>
      <c r="I383" s="9"/>
      <c r="J383" s="9"/>
      <c r="K383" s="9"/>
      <c r="L383" s="9"/>
      <c r="M383" s="9"/>
      <c r="N383" s="9"/>
    </row>
    <row r="384" customFormat="false" ht="12.75" hidden="false" customHeight="false" outlineLevel="0" collapsed="false">
      <c r="A384" s="9"/>
      <c r="B384" s="9"/>
      <c r="C384" s="9"/>
      <c r="D384" s="9"/>
      <c r="E384" s="9"/>
      <c r="F384" s="9"/>
      <c r="G384" s="9"/>
      <c r="H384" s="9"/>
      <c r="I384" s="9"/>
      <c r="J384" s="9"/>
      <c r="K384" s="9"/>
      <c r="L384" s="9"/>
      <c r="M384" s="9"/>
      <c r="N384" s="9"/>
    </row>
    <row r="385" customFormat="false" ht="12.75" hidden="false" customHeight="false" outlineLevel="0" collapsed="false">
      <c r="A385" s="9"/>
      <c r="B385" s="9"/>
      <c r="C385" s="9"/>
      <c r="D385" s="9"/>
      <c r="E385" s="9"/>
      <c r="F385" s="9"/>
      <c r="G385" s="9"/>
      <c r="H385" s="9"/>
      <c r="I385" s="9"/>
      <c r="J385" s="9"/>
      <c r="K385" s="9"/>
      <c r="L385" s="9"/>
      <c r="M385" s="9"/>
      <c r="N385" s="9"/>
    </row>
    <row r="386" customFormat="false" ht="12.75" hidden="false" customHeight="false" outlineLevel="0" collapsed="false">
      <c r="A386" s="9"/>
      <c r="B386" s="9"/>
      <c r="C386" s="9"/>
      <c r="D386" s="9"/>
      <c r="E386" s="9"/>
      <c r="F386" s="9"/>
      <c r="G386" s="9"/>
      <c r="H386" s="9"/>
      <c r="I386" s="9"/>
      <c r="J386" s="9"/>
      <c r="K386" s="9"/>
      <c r="L386" s="9"/>
      <c r="M386" s="9"/>
      <c r="N386" s="9"/>
    </row>
    <row r="387" customFormat="false" ht="12.75" hidden="false" customHeight="false" outlineLevel="0" collapsed="false">
      <c r="A387" s="9"/>
      <c r="B387" s="9"/>
      <c r="C387" s="9"/>
      <c r="D387" s="9"/>
      <c r="E387" s="9"/>
      <c r="F387" s="9"/>
      <c r="G387" s="9"/>
      <c r="H387" s="9"/>
      <c r="I387" s="9"/>
      <c r="J387" s="9"/>
      <c r="K387" s="9"/>
      <c r="L387" s="9"/>
      <c r="M387" s="9"/>
      <c r="N387" s="9"/>
    </row>
    <row r="388" customFormat="false" ht="12.75" hidden="false" customHeight="false" outlineLevel="0" collapsed="false">
      <c r="A388" s="9"/>
      <c r="B388" s="9"/>
      <c r="C388" s="9"/>
      <c r="D388" s="9"/>
      <c r="E388" s="9"/>
      <c r="F388" s="9"/>
      <c r="G388" s="9"/>
      <c r="H388" s="9"/>
      <c r="I388" s="9"/>
      <c r="J388" s="9"/>
      <c r="K388" s="9"/>
      <c r="L388" s="9"/>
      <c r="M388" s="9"/>
      <c r="N388" s="9"/>
    </row>
    <row r="389" customFormat="false" ht="90" hidden="false" customHeight="true" outlineLevel="0" collapsed="false">
      <c r="A389" s="61" t="s">
        <v>252</v>
      </c>
      <c r="B389" s="61"/>
      <c r="C389" s="61"/>
      <c r="D389" s="61"/>
      <c r="E389" s="61"/>
      <c r="F389" s="61"/>
      <c r="G389" s="61"/>
      <c r="H389" s="61"/>
      <c r="I389" s="61"/>
      <c r="J389" s="61"/>
      <c r="K389" s="61"/>
      <c r="L389" s="9"/>
      <c r="M389" s="9"/>
      <c r="N389" s="9"/>
    </row>
    <row r="390" customFormat="false" ht="12.75" hidden="false" customHeight="false" outlineLevel="0" collapsed="false">
      <c r="A390" s="62"/>
      <c r="B390" s="62"/>
      <c r="C390" s="62"/>
      <c r="D390" s="62"/>
      <c r="E390" s="62"/>
      <c r="F390" s="62"/>
      <c r="G390" s="62"/>
      <c r="H390" s="62"/>
      <c r="I390" s="62"/>
      <c r="J390" s="62"/>
      <c r="K390" s="62"/>
      <c r="L390" s="9"/>
      <c r="M390" s="9"/>
      <c r="N390" s="9"/>
    </row>
    <row r="391" customFormat="false" ht="12.75" hidden="false" customHeight="false" outlineLevel="0" collapsed="false">
      <c r="A391" s="9"/>
      <c r="B391" s="9"/>
      <c r="C391" s="9"/>
      <c r="D391" s="9"/>
      <c r="E391" s="9"/>
      <c r="F391" s="9"/>
      <c r="G391" s="9"/>
      <c r="H391" s="9"/>
      <c r="I391" s="9"/>
      <c r="J391" s="9"/>
      <c r="K391" s="9"/>
      <c r="L391" s="9"/>
      <c r="M391" s="9"/>
      <c r="N391" s="9"/>
    </row>
    <row r="392" customFormat="false" ht="12.75" hidden="false" customHeight="false" outlineLevel="0" collapsed="false">
      <c r="A392" s="9"/>
      <c r="B392" s="9"/>
      <c r="C392" s="9"/>
      <c r="D392" s="9"/>
      <c r="E392" s="9"/>
      <c r="F392" s="9"/>
      <c r="G392" s="9"/>
      <c r="H392" s="9"/>
      <c r="I392" s="9"/>
      <c r="J392" s="9"/>
      <c r="K392" s="9"/>
      <c r="L392" s="9"/>
      <c r="M392" s="9"/>
      <c r="N392" s="9"/>
    </row>
    <row r="393" customFormat="false" ht="26.25" hidden="false" customHeight="false" outlineLevel="0" collapsed="false">
      <c r="A393" s="44" t="s">
        <v>253</v>
      </c>
      <c r="B393" s="45"/>
      <c r="C393" s="45"/>
      <c r="D393" s="45"/>
      <c r="E393" s="45"/>
      <c r="F393" s="45"/>
      <c r="G393" s="45"/>
      <c r="H393" s="45"/>
      <c r="I393" s="45"/>
      <c r="J393" s="45"/>
      <c r="K393" s="45"/>
      <c r="L393" s="45"/>
      <c r="M393" s="45"/>
      <c r="N393" s="9"/>
    </row>
    <row r="394" customFormat="false" ht="12.75" hidden="false" customHeight="false" outlineLevel="0" collapsed="false">
      <c r="A394" s="9"/>
      <c r="B394" s="9"/>
      <c r="C394" s="9"/>
      <c r="D394" s="9"/>
      <c r="E394" s="9"/>
      <c r="F394" s="9"/>
      <c r="G394" s="9"/>
      <c r="H394" s="9"/>
      <c r="I394" s="9"/>
      <c r="J394" s="9"/>
      <c r="K394" s="9"/>
      <c r="L394" s="9"/>
      <c r="M394" s="9"/>
      <c r="N394" s="9"/>
    </row>
    <row r="395" customFormat="false" ht="20.25" hidden="false" customHeight="false" outlineLevel="0" collapsed="false">
      <c r="A395" s="47" t="s">
        <v>254</v>
      </c>
      <c r="B395" s="3"/>
      <c r="C395" s="3"/>
      <c r="D395" s="3"/>
      <c r="E395" s="3"/>
      <c r="F395" s="3"/>
      <c r="G395" s="3"/>
      <c r="H395" s="3"/>
      <c r="I395" s="3"/>
      <c r="J395" s="3"/>
      <c r="K395" s="3"/>
      <c r="L395" s="3"/>
      <c r="M395" s="3"/>
      <c r="N395" s="9"/>
    </row>
    <row r="396" customFormat="false" ht="12.75" hidden="false" customHeight="false" outlineLevel="0" collapsed="false">
      <c r="A396" s="9"/>
      <c r="B396" s="9"/>
      <c r="C396" s="9"/>
      <c r="D396" s="9"/>
      <c r="E396" s="9"/>
      <c r="F396" s="9"/>
      <c r="G396" s="9"/>
      <c r="H396" s="9"/>
      <c r="I396" s="9"/>
      <c r="J396" s="9"/>
      <c r="K396" s="9"/>
      <c r="L396" s="9"/>
      <c r="M396" s="9"/>
      <c r="N396" s="9"/>
    </row>
    <row r="397" customFormat="false" ht="41.25" hidden="false" customHeight="true" outlineLevel="0" collapsed="false">
      <c r="A397" s="51" t="s">
        <v>255</v>
      </c>
      <c r="B397" s="51"/>
      <c r="C397" s="51"/>
      <c r="D397" s="51"/>
      <c r="E397" s="51"/>
      <c r="F397" s="51"/>
      <c r="G397" s="51"/>
      <c r="H397" s="51"/>
      <c r="I397" s="51"/>
      <c r="J397" s="51"/>
      <c r="K397" s="51"/>
      <c r="L397" s="51"/>
      <c r="M397" s="51"/>
      <c r="N397" s="9"/>
    </row>
    <row r="398" customFormat="false" ht="12.75" hidden="false" customHeight="false" outlineLevel="0" collapsed="false">
      <c r="A398" s="67"/>
      <c r="B398" s="67"/>
      <c r="C398" s="67"/>
      <c r="D398" s="67"/>
      <c r="E398" s="67"/>
      <c r="F398" s="67"/>
      <c r="G398" s="67"/>
      <c r="H398" s="67"/>
      <c r="I398" s="67"/>
      <c r="J398" s="9"/>
      <c r="K398" s="9"/>
      <c r="L398" s="9"/>
      <c r="M398" s="9"/>
      <c r="N398" s="9"/>
    </row>
    <row r="399" customFormat="false" ht="33.75" hidden="false" customHeight="true" outlineLevel="0" collapsed="false">
      <c r="A399" s="51" t="s">
        <v>256</v>
      </c>
      <c r="B399" s="51"/>
      <c r="C399" s="51"/>
      <c r="D399" s="51"/>
      <c r="E399" s="51"/>
      <c r="F399" s="51"/>
      <c r="G399" s="51"/>
      <c r="H399" s="51"/>
      <c r="I399" s="51"/>
      <c r="J399" s="51"/>
      <c r="K399" s="51"/>
      <c r="L399" s="51"/>
      <c r="M399" s="51"/>
      <c r="N399" s="9"/>
    </row>
    <row r="400" customFormat="false" ht="12.75" hidden="false" customHeight="false" outlineLevel="0" collapsed="false">
      <c r="A400" s="51"/>
      <c r="B400" s="51"/>
      <c r="C400" s="51"/>
      <c r="D400" s="51"/>
      <c r="E400" s="51"/>
      <c r="F400" s="51"/>
      <c r="G400" s="51"/>
      <c r="H400" s="51"/>
      <c r="I400" s="51"/>
      <c r="J400" s="9"/>
      <c r="K400" s="9"/>
      <c r="L400" s="9"/>
      <c r="M400" s="9"/>
      <c r="N400" s="9"/>
    </row>
    <row r="401" customFormat="false" ht="21" hidden="false" customHeight="true" outlineLevel="0" collapsed="false">
      <c r="A401" s="51" t="s">
        <v>257</v>
      </c>
      <c r="B401" s="51"/>
      <c r="C401" s="51"/>
      <c r="D401" s="51"/>
      <c r="E401" s="51"/>
      <c r="F401" s="51"/>
      <c r="G401" s="51"/>
      <c r="H401" s="51"/>
      <c r="I401" s="51"/>
      <c r="J401" s="51"/>
      <c r="K401" s="51"/>
      <c r="L401" s="51"/>
      <c r="M401" s="51"/>
      <c r="N401" s="9"/>
    </row>
    <row r="402" customFormat="false" ht="12.75" hidden="false" customHeight="false" outlineLevel="0" collapsed="false">
      <c r="A402" s="88"/>
      <c r="B402" s="88"/>
      <c r="C402" s="88"/>
      <c r="D402" s="88"/>
      <c r="E402" s="88"/>
      <c r="F402" s="88"/>
      <c r="G402" s="88"/>
      <c r="H402" s="88"/>
      <c r="I402" s="88"/>
      <c r="J402" s="9"/>
      <c r="K402" s="9"/>
      <c r="L402" s="9"/>
      <c r="M402" s="9"/>
      <c r="N402" s="9"/>
    </row>
    <row r="403" customFormat="false" ht="18.75" hidden="false" customHeight="true" outlineLevel="0" collapsed="false">
      <c r="A403" s="51" t="s">
        <v>258</v>
      </c>
      <c r="B403" s="51"/>
      <c r="C403" s="51"/>
      <c r="D403" s="51"/>
      <c r="E403" s="51"/>
      <c r="F403" s="51"/>
      <c r="G403" s="51"/>
      <c r="H403" s="51"/>
      <c r="I403" s="51"/>
      <c r="J403" s="51"/>
      <c r="K403" s="51"/>
      <c r="L403" s="51"/>
      <c r="M403" s="51"/>
      <c r="N403" s="9"/>
    </row>
    <row r="404" customFormat="false" ht="12.75" hidden="false" customHeight="false" outlineLevel="0" collapsed="false">
      <c r="A404" s="9"/>
      <c r="B404" s="9"/>
      <c r="C404" s="9"/>
      <c r="D404" s="9"/>
      <c r="E404" s="9"/>
      <c r="F404" s="9"/>
      <c r="G404" s="9"/>
      <c r="H404" s="9"/>
      <c r="I404" s="9"/>
      <c r="J404" s="9"/>
      <c r="K404" s="9"/>
      <c r="L404" s="9"/>
      <c r="M404" s="9"/>
      <c r="N404" s="9"/>
    </row>
    <row r="405" customFormat="false" ht="43.5" hidden="false" customHeight="true" outlineLevel="0" collapsed="false">
      <c r="A405" s="51" t="s">
        <v>259</v>
      </c>
      <c r="B405" s="51"/>
      <c r="C405" s="51"/>
      <c r="D405" s="51"/>
      <c r="E405" s="51"/>
      <c r="F405" s="51"/>
      <c r="G405" s="51"/>
      <c r="H405" s="51"/>
      <c r="I405" s="51"/>
      <c r="J405" s="51"/>
      <c r="K405" s="51"/>
      <c r="L405" s="51"/>
      <c r="M405" s="51"/>
      <c r="N405" s="9"/>
    </row>
    <row r="406" customFormat="false" ht="12.75" hidden="false" customHeight="false" outlineLevel="0" collapsed="false">
      <c r="A406" s="9"/>
      <c r="B406" s="9"/>
      <c r="C406" s="9"/>
      <c r="D406" s="9"/>
      <c r="E406" s="9"/>
      <c r="F406" s="9"/>
      <c r="G406" s="9"/>
      <c r="H406" s="9"/>
      <c r="I406" s="9"/>
      <c r="J406" s="9"/>
      <c r="K406" s="9"/>
      <c r="L406" s="9"/>
      <c r="M406" s="9"/>
      <c r="N406" s="9"/>
    </row>
    <row r="407" customFormat="false" ht="12.75" hidden="false" customHeight="false" outlineLevel="0" collapsed="false">
      <c r="A407" s="62"/>
      <c r="B407" s="62"/>
      <c r="C407" s="62"/>
      <c r="D407" s="62"/>
      <c r="E407" s="62"/>
      <c r="F407" s="62"/>
      <c r="G407" s="62"/>
      <c r="H407" s="62"/>
      <c r="I407" s="62"/>
      <c r="J407" s="62"/>
      <c r="K407" s="62"/>
      <c r="L407" s="9"/>
      <c r="M407" s="9"/>
      <c r="N407" s="9"/>
    </row>
    <row r="408" customFormat="false" ht="12.75" hidden="false" customHeight="false" outlineLevel="0" collapsed="false">
      <c r="A408" s="9"/>
      <c r="B408" s="9"/>
      <c r="C408" s="9"/>
      <c r="D408" s="9"/>
      <c r="E408" s="9"/>
      <c r="F408" s="9"/>
      <c r="G408" s="9"/>
      <c r="H408" s="9"/>
      <c r="I408" s="9"/>
      <c r="J408" s="9"/>
      <c r="K408" s="9"/>
      <c r="L408" s="9"/>
      <c r="M408" s="9"/>
      <c r="N408" s="9"/>
    </row>
    <row r="409" customFormat="false" ht="12.75" hidden="false" customHeight="false" outlineLevel="0" collapsed="false">
      <c r="A409" s="9"/>
      <c r="B409" s="9"/>
      <c r="C409" s="9"/>
      <c r="D409" s="9"/>
      <c r="E409" s="9"/>
      <c r="F409" s="9"/>
      <c r="G409" s="9"/>
      <c r="H409" s="9"/>
      <c r="I409" s="9"/>
      <c r="J409" s="9"/>
      <c r="K409" s="9"/>
      <c r="L409" s="9"/>
      <c r="M409" s="9"/>
      <c r="N409" s="9"/>
    </row>
    <row r="410" customFormat="false" ht="12.75" hidden="false" customHeight="false" outlineLevel="0" collapsed="false">
      <c r="A410" s="9"/>
      <c r="B410" s="9"/>
      <c r="C410" s="9"/>
      <c r="D410" s="9"/>
      <c r="E410" s="9"/>
      <c r="F410" s="9"/>
      <c r="G410" s="9"/>
      <c r="H410" s="9"/>
      <c r="I410" s="9"/>
      <c r="J410" s="9"/>
      <c r="K410" s="9"/>
      <c r="L410" s="9"/>
      <c r="M410" s="9"/>
      <c r="N410" s="9"/>
    </row>
    <row r="411" customFormat="false" ht="12.75" hidden="false" customHeight="false" outlineLevel="0" collapsed="false">
      <c r="A411" s="9"/>
      <c r="B411" s="9"/>
      <c r="C411" s="9"/>
      <c r="D411" s="9"/>
      <c r="E411" s="9"/>
      <c r="F411" s="9"/>
      <c r="G411" s="9"/>
      <c r="H411" s="9"/>
      <c r="I411" s="9"/>
      <c r="J411" s="9"/>
      <c r="K411" s="9"/>
      <c r="L411" s="9"/>
      <c r="M411" s="9"/>
      <c r="N411" s="9"/>
    </row>
    <row r="412" customFormat="false" ht="12.75" hidden="false" customHeight="false" outlineLevel="0" collapsed="false">
      <c r="A412" s="9"/>
      <c r="B412" s="9"/>
      <c r="C412" s="9"/>
      <c r="D412" s="9"/>
      <c r="E412" s="9"/>
      <c r="F412" s="9"/>
      <c r="G412" s="9"/>
      <c r="H412" s="9"/>
      <c r="I412" s="9"/>
      <c r="J412" s="9"/>
      <c r="K412" s="9"/>
      <c r="L412" s="9"/>
      <c r="M412" s="9"/>
      <c r="N412" s="9"/>
    </row>
    <row r="413" customFormat="false" ht="12.75" hidden="false" customHeight="false" outlineLevel="0" collapsed="false">
      <c r="A413" s="9"/>
      <c r="B413" s="9"/>
      <c r="C413" s="9"/>
      <c r="D413" s="9"/>
      <c r="E413" s="9"/>
      <c r="F413" s="9"/>
      <c r="G413" s="9"/>
      <c r="H413" s="9"/>
      <c r="I413" s="9"/>
      <c r="J413" s="9"/>
      <c r="K413" s="9"/>
      <c r="L413" s="9"/>
      <c r="M413" s="9"/>
      <c r="N413" s="9"/>
    </row>
    <row r="414" customFormat="false" ht="12.75" hidden="false" customHeight="false" outlineLevel="0" collapsed="false">
      <c r="A414" s="9"/>
      <c r="B414" s="9"/>
      <c r="C414" s="9"/>
      <c r="D414" s="9"/>
      <c r="E414" s="9"/>
      <c r="F414" s="9"/>
      <c r="G414" s="9"/>
      <c r="H414" s="9"/>
      <c r="I414" s="9"/>
      <c r="J414" s="9"/>
      <c r="K414" s="9"/>
      <c r="L414" s="9"/>
      <c r="M414" s="9"/>
      <c r="N414" s="9"/>
    </row>
    <row r="415" customFormat="false" ht="12.75" hidden="false" customHeight="false" outlineLevel="0" collapsed="false">
      <c r="A415" s="9"/>
      <c r="B415" s="9"/>
      <c r="C415" s="9"/>
      <c r="D415" s="9"/>
      <c r="E415" s="9"/>
      <c r="F415" s="9"/>
      <c r="G415" s="9"/>
      <c r="H415" s="9"/>
      <c r="I415" s="9"/>
      <c r="J415" s="9"/>
      <c r="K415" s="9"/>
      <c r="L415" s="9"/>
      <c r="M415" s="9"/>
      <c r="N415" s="9"/>
    </row>
    <row r="416" customFormat="false" ht="12.75" hidden="false" customHeight="false" outlineLevel="0" collapsed="false">
      <c r="A416" s="9"/>
      <c r="B416" s="9"/>
      <c r="C416" s="9"/>
      <c r="D416" s="9"/>
      <c r="E416" s="9"/>
      <c r="F416" s="9"/>
      <c r="G416" s="9"/>
      <c r="H416" s="9"/>
      <c r="I416" s="9"/>
      <c r="J416" s="9"/>
      <c r="K416" s="9"/>
      <c r="L416" s="9"/>
      <c r="M416" s="9"/>
      <c r="N416" s="9"/>
    </row>
    <row r="417" customFormat="false" ht="12.75" hidden="false" customHeight="false" outlineLevel="0" collapsed="false">
      <c r="A417" s="9"/>
      <c r="B417" s="9"/>
      <c r="C417" s="9"/>
      <c r="D417" s="9"/>
      <c r="E417" s="9"/>
      <c r="F417" s="9"/>
      <c r="G417" s="9"/>
      <c r="H417" s="9"/>
      <c r="I417" s="9"/>
      <c r="J417" s="9"/>
      <c r="K417" s="9"/>
      <c r="L417" s="9"/>
      <c r="M417" s="9"/>
      <c r="N417" s="9"/>
    </row>
    <row r="418" customFormat="false" ht="12.75" hidden="false" customHeight="false" outlineLevel="0" collapsed="false">
      <c r="A418" s="9"/>
      <c r="B418" s="9"/>
      <c r="C418" s="9"/>
      <c r="D418" s="9"/>
      <c r="E418" s="9"/>
      <c r="F418" s="9"/>
      <c r="G418" s="9"/>
      <c r="H418" s="9"/>
      <c r="I418" s="9"/>
      <c r="J418" s="9"/>
      <c r="K418" s="9"/>
      <c r="L418" s="9"/>
      <c r="M418" s="9"/>
      <c r="N418" s="9"/>
    </row>
    <row r="419" customFormat="false" ht="12.75" hidden="false" customHeight="false" outlineLevel="0" collapsed="false">
      <c r="A419" s="9"/>
      <c r="B419" s="9"/>
      <c r="C419" s="9"/>
      <c r="D419" s="9"/>
      <c r="E419" s="9"/>
      <c r="F419" s="9"/>
      <c r="G419" s="9"/>
      <c r="H419" s="9"/>
      <c r="I419" s="9"/>
      <c r="J419" s="9"/>
      <c r="K419" s="9"/>
      <c r="L419" s="9"/>
      <c r="M419" s="9"/>
      <c r="N419" s="9"/>
    </row>
    <row r="420" customFormat="false" ht="12.75" hidden="false" customHeight="false" outlineLevel="0" collapsed="false">
      <c r="A420" s="9"/>
      <c r="B420" s="9"/>
      <c r="C420" s="9"/>
      <c r="D420" s="9"/>
      <c r="E420" s="9"/>
      <c r="F420" s="9"/>
      <c r="G420" s="9"/>
      <c r="H420" s="9"/>
      <c r="I420" s="9"/>
      <c r="J420" s="9"/>
      <c r="K420" s="9"/>
      <c r="L420" s="9"/>
      <c r="M420" s="9"/>
      <c r="N420" s="9"/>
    </row>
    <row r="421" customFormat="false" ht="12.75" hidden="false" customHeight="false" outlineLevel="0" collapsed="false">
      <c r="A421" s="9"/>
      <c r="B421" s="9"/>
      <c r="C421" s="9"/>
      <c r="D421" s="9"/>
      <c r="E421" s="9"/>
      <c r="F421" s="9"/>
      <c r="G421" s="9"/>
      <c r="H421" s="9"/>
      <c r="I421" s="9"/>
      <c r="J421" s="9"/>
      <c r="K421" s="9"/>
      <c r="L421" s="9"/>
      <c r="M421" s="9"/>
      <c r="N421" s="9"/>
    </row>
    <row r="422" customFormat="false" ht="12.75" hidden="false" customHeight="false" outlineLevel="0" collapsed="false">
      <c r="A422" s="9"/>
      <c r="B422" s="9"/>
      <c r="C422" s="9"/>
      <c r="D422" s="9"/>
      <c r="E422" s="9"/>
      <c r="F422" s="9"/>
      <c r="G422" s="9"/>
      <c r="H422" s="9"/>
      <c r="I422" s="9"/>
      <c r="J422" s="9"/>
      <c r="K422" s="9"/>
      <c r="L422" s="9"/>
      <c r="M422" s="9"/>
      <c r="N422" s="9"/>
    </row>
    <row r="423" customFormat="false" ht="12.75" hidden="false" customHeight="false" outlineLevel="0" collapsed="false">
      <c r="A423" s="9"/>
      <c r="B423" s="9"/>
      <c r="C423" s="9"/>
      <c r="D423" s="9"/>
      <c r="E423" s="9"/>
      <c r="F423" s="9"/>
      <c r="G423" s="9"/>
      <c r="H423" s="9"/>
      <c r="I423" s="9"/>
      <c r="J423" s="9"/>
      <c r="K423" s="9"/>
      <c r="L423" s="9"/>
      <c r="M423" s="9"/>
      <c r="N423" s="9"/>
    </row>
    <row r="424" customFormat="false" ht="12.75" hidden="false" customHeight="false" outlineLevel="0" collapsed="false">
      <c r="A424" s="9"/>
      <c r="B424" s="9"/>
      <c r="C424" s="9"/>
      <c r="D424" s="9"/>
      <c r="E424" s="9"/>
      <c r="F424" s="9"/>
      <c r="G424" s="9"/>
      <c r="H424" s="9"/>
      <c r="I424" s="9"/>
      <c r="J424" s="9"/>
      <c r="K424" s="9"/>
      <c r="L424" s="9"/>
      <c r="M424" s="9"/>
      <c r="N424" s="9"/>
    </row>
    <row r="425" customFormat="false" ht="12.75" hidden="false" customHeight="false" outlineLevel="0" collapsed="false">
      <c r="A425" s="9"/>
      <c r="B425" s="9"/>
      <c r="C425" s="9"/>
      <c r="D425" s="9"/>
      <c r="E425" s="9"/>
      <c r="F425" s="9"/>
      <c r="G425" s="9"/>
      <c r="H425" s="9"/>
      <c r="I425" s="9"/>
      <c r="J425" s="9"/>
      <c r="K425" s="9"/>
      <c r="L425" s="9"/>
      <c r="M425" s="9"/>
      <c r="N425" s="9"/>
    </row>
    <row r="426" customFormat="false" ht="12.75" hidden="false" customHeight="false" outlineLevel="0" collapsed="false">
      <c r="A426" s="9"/>
      <c r="B426" s="9"/>
      <c r="C426" s="9"/>
      <c r="D426" s="9"/>
      <c r="E426" s="9"/>
      <c r="F426" s="9"/>
      <c r="G426" s="9"/>
      <c r="H426" s="9"/>
      <c r="I426" s="9"/>
      <c r="J426" s="9"/>
      <c r="K426" s="9"/>
      <c r="L426" s="9"/>
      <c r="M426" s="9"/>
      <c r="N426" s="9"/>
    </row>
    <row r="427" customFormat="false" ht="12.75" hidden="false" customHeight="false" outlineLevel="0" collapsed="false">
      <c r="A427" s="9"/>
      <c r="B427" s="9"/>
      <c r="C427" s="9"/>
      <c r="D427" s="9"/>
      <c r="E427" s="9"/>
      <c r="F427" s="9"/>
      <c r="G427" s="9"/>
      <c r="H427" s="9"/>
      <c r="I427" s="9"/>
      <c r="J427" s="9"/>
      <c r="K427" s="9"/>
      <c r="L427" s="9"/>
      <c r="M427" s="9"/>
      <c r="N427" s="9"/>
    </row>
    <row r="428" customFormat="false" ht="12.75" hidden="false" customHeight="false" outlineLevel="0" collapsed="false">
      <c r="A428" s="9"/>
      <c r="B428" s="9"/>
      <c r="C428" s="9"/>
      <c r="D428" s="9"/>
      <c r="E428" s="9"/>
      <c r="F428" s="9"/>
      <c r="G428" s="9"/>
      <c r="H428" s="9"/>
      <c r="I428" s="9"/>
      <c r="J428" s="9"/>
      <c r="K428" s="9"/>
      <c r="L428" s="9"/>
      <c r="M428" s="9"/>
      <c r="N428" s="9"/>
    </row>
    <row r="429" customFormat="false" ht="12.75" hidden="false" customHeight="false" outlineLevel="0" collapsed="false">
      <c r="A429" s="9"/>
      <c r="B429" s="9"/>
      <c r="C429" s="9"/>
      <c r="D429" s="9"/>
      <c r="E429" s="9"/>
      <c r="F429" s="9"/>
      <c r="G429" s="9"/>
      <c r="H429" s="9"/>
      <c r="I429" s="9"/>
      <c r="J429" s="9"/>
      <c r="K429" s="9"/>
      <c r="L429" s="9"/>
      <c r="M429" s="9"/>
      <c r="N429" s="9"/>
    </row>
    <row r="430" customFormat="false" ht="12.75" hidden="false" customHeight="false" outlineLevel="0" collapsed="false">
      <c r="A430" s="9"/>
      <c r="B430" s="9"/>
      <c r="C430" s="9"/>
      <c r="D430" s="9"/>
      <c r="E430" s="9"/>
      <c r="F430" s="9"/>
      <c r="G430" s="9"/>
      <c r="H430" s="9"/>
      <c r="I430" s="9"/>
      <c r="J430" s="9"/>
      <c r="K430" s="9"/>
      <c r="L430" s="9"/>
      <c r="M430" s="9"/>
      <c r="N430" s="9"/>
    </row>
    <row r="431" customFormat="false" ht="12.75" hidden="false" customHeight="false" outlineLevel="0" collapsed="false">
      <c r="A431" s="9"/>
      <c r="B431" s="9"/>
      <c r="C431" s="9"/>
      <c r="D431" s="9"/>
      <c r="E431" s="9"/>
      <c r="F431" s="9"/>
      <c r="G431" s="9"/>
      <c r="H431" s="9"/>
      <c r="I431" s="9"/>
      <c r="J431" s="9"/>
      <c r="K431" s="9"/>
      <c r="L431" s="9"/>
      <c r="M431" s="9"/>
      <c r="N431" s="9"/>
    </row>
    <row r="432" customFormat="false" ht="12.75" hidden="false" customHeight="false" outlineLevel="0" collapsed="false">
      <c r="A432" s="9"/>
      <c r="B432" s="9"/>
      <c r="C432" s="9"/>
      <c r="D432" s="9"/>
      <c r="E432" s="9"/>
      <c r="F432" s="9"/>
      <c r="G432" s="9"/>
      <c r="H432" s="9"/>
      <c r="I432" s="9"/>
      <c r="J432" s="9"/>
      <c r="K432" s="9"/>
      <c r="L432" s="9"/>
      <c r="M432" s="9"/>
      <c r="N432" s="9"/>
    </row>
    <row r="433" customFormat="false" ht="12.75" hidden="false" customHeight="false" outlineLevel="0" collapsed="false">
      <c r="A433" s="9"/>
      <c r="B433" s="9"/>
      <c r="C433" s="9"/>
      <c r="D433" s="9"/>
      <c r="E433" s="9"/>
      <c r="F433" s="9"/>
      <c r="G433" s="9"/>
      <c r="H433" s="9"/>
      <c r="I433" s="9"/>
      <c r="J433" s="9"/>
      <c r="K433" s="9"/>
      <c r="L433" s="9"/>
      <c r="M433" s="9"/>
      <c r="N433" s="9"/>
    </row>
    <row r="434" customFormat="false" ht="12.75" hidden="false" customHeight="false" outlineLevel="0" collapsed="false">
      <c r="A434" s="9"/>
      <c r="B434" s="9"/>
      <c r="C434" s="9"/>
      <c r="D434" s="9"/>
      <c r="E434" s="9"/>
      <c r="F434" s="9"/>
      <c r="G434" s="9"/>
      <c r="H434" s="9"/>
      <c r="I434" s="9"/>
      <c r="J434" s="9"/>
      <c r="K434" s="9"/>
      <c r="L434" s="9"/>
      <c r="M434" s="9"/>
      <c r="N434" s="9"/>
    </row>
    <row r="435" customFormat="false" ht="12.75" hidden="false" customHeight="false" outlineLevel="0" collapsed="false">
      <c r="A435" s="9"/>
      <c r="B435" s="9"/>
      <c r="C435" s="9"/>
      <c r="D435" s="9"/>
      <c r="E435" s="9"/>
      <c r="F435" s="9"/>
      <c r="G435" s="9"/>
      <c r="H435" s="9"/>
      <c r="I435" s="9"/>
      <c r="J435" s="9"/>
      <c r="K435" s="9"/>
      <c r="L435" s="9"/>
      <c r="M435" s="9"/>
      <c r="N435" s="9"/>
    </row>
  </sheetData>
  <mergeCells count="245">
    <mergeCell ref="A5:M5"/>
    <mergeCell ref="A7:M7"/>
    <mergeCell ref="A9:M9"/>
    <mergeCell ref="A11:I11"/>
    <mergeCell ref="D13:E13"/>
    <mergeCell ref="H13:I13"/>
    <mergeCell ref="D14:E14"/>
    <mergeCell ref="H14:I14"/>
    <mergeCell ref="H15:I15"/>
    <mergeCell ref="D16:E16"/>
    <mergeCell ref="H16:I16"/>
    <mergeCell ref="D18:E18"/>
    <mergeCell ref="H18:I18"/>
    <mergeCell ref="D19:E19"/>
    <mergeCell ref="H19:I19"/>
    <mergeCell ref="D20:E20"/>
    <mergeCell ref="H20:I20"/>
    <mergeCell ref="D21:E21"/>
    <mergeCell ref="H21:I21"/>
    <mergeCell ref="D22:E22"/>
    <mergeCell ref="H22:I22"/>
    <mergeCell ref="D23:E23"/>
    <mergeCell ref="H23:I23"/>
    <mergeCell ref="D25:E25"/>
    <mergeCell ref="H25:I25"/>
    <mergeCell ref="D26:E26"/>
    <mergeCell ref="H26:I26"/>
    <mergeCell ref="B29:M29"/>
    <mergeCell ref="A31:M31"/>
    <mergeCell ref="A32:M32"/>
    <mergeCell ref="A33:K33"/>
    <mergeCell ref="A35:E35"/>
    <mergeCell ref="A50:I50"/>
    <mergeCell ref="A52:M52"/>
    <mergeCell ref="A53:I53"/>
    <mergeCell ref="A54:M54"/>
    <mergeCell ref="A55:I55"/>
    <mergeCell ref="D58:E58"/>
    <mergeCell ref="H58:I58"/>
    <mergeCell ref="D59:E59"/>
    <mergeCell ref="H59:I59"/>
    <mergeCell ref="D60:E60"/>
    <mergeCell ref="D62:E62"/>
    <mergeCell ref="H62:I62"/>
    <mergeCell ref="D63:E63"/>
    <mergeCell ref="H63:I63"/>
    <mergeCell ref="D64:E64"/>
    <mergeCell ref="H64:I64"/>
    <mergeCell ref="D65:E65"/>
    <mergeCell ref="H65:I65"/>
    <mergeCell ref="D66:E66"/>
    <mergeCell ref="H66:I66"/>
    <mergeCell ref="D67:E67"/>
    <mergeCell ref="H67:I67"/>
    <mergeCell ref="D69:E69"/>
    <mergeCell ref="H69:I69"/>
    <mergeCell ref="D70:E70"/>
    <mergeCell ref="H70:I70"/>
    <mergeCell ref="F72:G72"/>
    <mergeCell ref="D75:E75"/>
    <mergeCell ref="H75:I75"/>
    <mergeCell ref="D76:E76"/>
    <mergeCell ref="H76:I76"/>
    <mergeCell ref="A85:M85"/>
    <mergeCell ref="A87:M87"/>
    <mergeCell ref="A89:M89"/>
    <mergeCell ref="A91:M91"/>
    <mergeCell ref="A93:I93"/>
    <mergeCell ref="D97:E97"/>
    <mergeCell ref="H97:I97"/>
    <mergeCell ref="D98:E98"/>
    <mergeCell ref="H98:I98"/>
    <mergeCell ref="D99:E99"/>
    <mergeCell ref="H99:I99"/>
    <mergeCell ref="D100:E100"/>
    <mergeCell ref="D101:E101"/>
    <mergeCell ref="H101:I101"/>
    <mergeCell ref="D102:E102"/>
    <mergeCell ref="H102:I102"/>
    <mergeCell ref="D103:E103"/>
    <mergeCell ref="H103:I103"/>
    <mergeCell ref="D104:E104"/>
    <mergeCell ref="H104:I104"/>
    <mergeCell ref="D105:E105"/>
    <mergeCell ref="H105:I105"/>
    <mergeCell ref="D106:E106"/>
    <mergeCell ref="H106:I106"/>
    <mergeCell ref="D107:E107"/>
    <mergeCell ref="H107:I107"/>
    <mergeCell ref="D108:E108"/>
    <mergeCell ref="H108:I108"/>
    <mergeCell ref="D109:E109"/>
    <mergeCell ref="H109:I109"/>
    <mergeCell ref="A111:K111"/>
    <mergeCell ref="A117:M118"/>
    <mergeCell ref="A123:L123"/>
    <mergeCell ref="A124:I124"/>
    <mergeCell ref="A125:L125"/>
    <mergeCell ref="A130:M130"/>
    <mergeCell ref="D133:E133"/>
    <mergeCell ref="H133:I133"/>
    <mergeCell ref="D134:E134"/>
    <mergeCell ref="H134:I134"/>
    <mergeCell ref="D136:E136"/>
    <mergeCell ref="H136:I136"/>
    <mergeCell ref="A149:M149"/>
    <mergeCell ref="A151:M151"/>
    <mergeCell ref="A153:I154"/>
    <mergeCell ref="D157:E157"/>
    <mergeCell ref="H157:I157"/>
    <mergeCell ref="D158:E158"/>
    <mergeCell ref="H158:I158"/>
    <mergeCell ref="D159:E161"/>
    <mergeCell ref="H159:I161"/>
    <mergeCell ref="D162:E162"/>
    <mergeCell ref="H162:I162"/>
    <mergeCell ref="D163:E163"/>
    <mergeCell ref="H163:I163"/>
    <mergeCell ref="D164:E164"/>
    <mergeCell ref="H164:I164"/>
    <mergeCell ref="C167:K168"/>
    <mergeCell ref="A172:M172"/>
    <mergeCell ref="A174:M174"/>
    <mergeCell ref="A176:M176"/>
    <mergeCell ref="A177:M177"/>
    <mergeCell ref="D180:E180"/>
    <mergeCell ref="H180:I180"/>
    <mergeCell ref="D181:E181"/>
    <mergeCell ref="H181:I181"/>
    <mergeCell ref="D182:E182"/>
    <mergeCell ref="D184:E184"/>
    <mergeCell ref="H184:I184"/>
    <mergeCell ref="D185:E186"/>
    <mergeCell ref="H185:I186"/>
    <mergeCell ref="D187:E187"/>
    <mergeCell ref="A190:K190"/>
    <mergeCell ref="A196:M196"/>
    <mergeCell ref="A198:M198"/>
    <mergeCell ref="A200:M200"/>
    <mergeCell ref="D204:E204"/>
    <mergeCell ref="H204:I204"/>
    <mergeCell ref="D205:E205"/>
    <mergeCell ref="H205:I205"/>
    <mergeCell ref="D206:E206"/>
    <mergeCell ref="D208:E208"/>
    <mergeCell ref="H208:I208"/>
    <mergeCell ref="D209:E209"/>
    <mergeCell ref="H209:I209"/>
    <mergeCell ref="D211:E211"/>
    <mergeCell ref="A217:K217"/>
    <mergeCell ref="A222:M222"/>
    <mergeCell ref="A224:M224"/>
    <mergeCell ref="A226:M226"/>
    <mergeCell ref="D233:E233"/>
    <mergeCell ref="H233:I233"/>
    <mergeCell ref="D234:E234"/>
    <mergeCell ref="H234:I234"/>
    <mergeCell ref="D237:E237"/>
    <mergeCell ref="H237:I237"/>
    <mergeCell ref="D238:E238"/>
    <mergeCell ref="H238:I238"/>
    <mergeCell ref="D240:E240"/>
    <mergeCell ref="A244:K244"/>
    <mergeCell ref="A251:M251"/>
    <mergeCell ref="A253:M253"/>
    <mergeCell ref="A255:M255"/>
    <mergeCell ref="A257:M257"/>
    <mergeCell ref="A258:M258"/>
    <mergeCell ref="A259:I259"/>
    <mergeCell ref="A260:M260"/>
    <mergeCell ref="C264:D264"/>
    <mergeCell ref="H264:I264"/>
    <mergeCell ref="C265:D265"/>
    <mergeCell ref="H265:I265"/>
    <mergeCell ref="C266:E266"/>
    <mergeCell ref="H268:I268"/>
    <mergeCell ref="D269:E269"/>
    <mergeCell ref="H269:I269"/>
    <mergeCell ref="C270:E270"/>
    <mergeCell ref="G270:I270"/>
    <mergeCell ref="C271:E271"/>
    <mergeCell ref="G271:I271"/>
    <mergeCell ref="C272:E272"/>
    <mergeCell ref="G272:I272"/>
    <mergeCell ref="A280:M280"/>
    <mergeCell ref="A282:M282"/>
    <mergeCell ref="A284:M284"/>
    <mergeCell ref="A285:I285"/>
    <mergeCell ref="A286:M286"/>
    <mergeCell ref="A288:M288"/>
    <mergeCell ref="A290:M290"/>
    <mergeCell ref="A291:M291"/>
    <mergeCell ref="A292:M292"/>
    <mergeCell ref="A293:M293"/>
    <mergeCell ref="A294:M294"/>
    <mergeCell ref="A296:M296"/>
    <mergeCell ref="A297:M297"/>
    <mergeCell ref="A298:M298"/>
    <mergeCell ref="A300:M300"/>
    <mergeCell ref="D307:E307"/>
    <mergeCell ref="H307:I307"/>
    <mergeCell ref="D308:E308"/>
    <mergeCell ref="H308:I308"/>
    <mergeCell ref="D309:E309"/>
    <mergeCell ref="D311:E311"/>
    <mergeCell ref="H311:I311"/>
    <mergeCell ref="D312:E312"/>
    <mergeCell ref="H312:I312"/>
    <mergeCell ref="D314:E314"/>
    <mergeCell ref="A328:M328"/>
    <mergeCell ref="A330:M330"/>
    <mergeCell ref="A331:M331"/>
    <mergeCell ref="D334:E334"/>
    <mergeCell ref="H334:I334"/>
    <mergeCell ref="D335:E335"/>
    <mergeCell ref="H335:I335"/>
    <mergeCell ref="A355:M355"/>
    <mergeCell ref="A357:M357"/>
    <mergeCell ref="A358:I358"/>
    <mergeCell ref="A359:M359"/>
    <mergeCell ref="A361:M361"/>
    <mergeCell ref="A363:M363"/>
    <mergeCell ref="A365:M365"/>
    <mergeCell ref="A367:M367"/>
    <mergeCell ref="D371:E371"/>
    <mergeCell ref="H371:I371"/>
    <mergeCell ref="D372:E372"/>
    <mergeCell ref="H372:I372"/>
    <mergeCell ref="D373:E373"/>
    <mergeCell ref="D375:E375"/>
    <mergeCell ref="H375:I375"/>
    <mergeCell ref="D376:E376"/>
    <mergeCell ref="H376:I376"/>
    <mergeCell ref="D378:E378"/>
    <mergeCell ref="H378:I378"/>
    <mergeCell ref="H379:I379"/>
    <mergeCell ref="A389:K389"/>
    <mergeCell ref="A390:K390"/>
    <mergeCell ref="A397:M397"/>
    <mergeCell ref="A399:M399"/>
    <mergeCell ref="A400:I400"/>
    <mergeCell ref="A401:M401"/>
    <mergeCell ref="A403:M403"/>
    <mergeCell ref="A405:M405"/>
    <mergeCell ref="A407:K407"/>
  </mergeCells>
  <hyperlinks>
    <hyperlink ref="N1" location="'L&amp;A Layout Cover '!A1" display="MENU"/>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amp;10 DTCC Public (White)</oddFooter>
  </headerFooter>
  <rowBreaks count="1" manualBreakCount="1">
    <brk id="11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A1" activeCellId="0" sqref="A1:F1"/>
    </sheetView>
  </sheetViews>
  <sheetFormatPr defaultColWidth="9.13671875" defaultRowHeight="11.25" zeroHeight="false" outlineLevelRow="0" outlineLevelCol="0"/>
  <cols>
    <col collapsed="false" customWidth="true" hidden="false" outlineLevel="0" max="2" min="1" style="480" width="5.71"/>
    <col collapsed="false" customWidth="true" hidden="false" outlineLevel="0" max="4" min="3" style="618" width="5.71"/>
    <col collapsed="false" customWidth="true" hidden="false" outlineLevel="0" max="5" min="5" style="481" width="42.28"/>
    <col collapsed="false" customWidth="true" hidden="false" outlineLevel="0" max="6" min="6" style="480" width="25.99"/>
    <col collapsed="false" customWidth="true" hidden="false" outlineLevel="0" max="7" min="7" style="480" width="5.41"/>
    <col collapsed="false" customWidth="true" hidden="false" outlineLevel="0" max="23" min="8" style="480" width="1.7"/>
    <col collapsed="false" customWidth="true" hidden="false" outlineLevel="0" max="25" min="24" style="480" width="4.99"/>
    <col collapsed="false" customWidth="false" hidden="false" outlineLevel="0" max="257" min="26" style="480" width="9.14"/>
  </cols>
  <sheetData>
    <row r="1" customFormat="false" ht="11.25" hidden="false" customHeight="true" outlineLevel="0" collapsed="false">
      <c r="A1" s="495" t="s">
        <v>1556</v>
      </c>
      <c r="B1" s="495"/>
      <c r="C1" s="495"/>
      <c r="D1" s="495"/>
      <c r="E1" s="495"/>
      <c r="F1" s="495"/>
      <c r="G1" s="479"/>
    </row>
    <row r="3" s="506" customFormat="true" ht="22.5" hidden="false" customHeight="false" outlineLevel="0" collapsed="false">
      <c r="A3" s="544" t="s">
        <v>15</v>
      </c>
      <c r="B3" s="544" t="s">
        <v>19</v>
      </c>
      <c r="C3" s="544" t="s">
        <v>23</v>
      </c>
      <c r="D3" s="545" t="s">
        <v>27</v>
      </c>
      <c r="E3" s="544" t="s">
        <v>42</v>
      </c>
      <c r="F3" s="544" t="s">
        <v>46</v>
      </c>
      <c r="G3" s="545" t="s">
        <v>418</v>
      </c>
      <c r="H3" s="619" t="s">
        <v>247</v>
      </c>
      <c r="I3" s="619" t="s">
        <v>387</v>
      </c>
      <c r="J3" s="619" t="s">
        <v>92</v>
      </c>
      <c r="K3" s="619" t="s">
        <v>1216</v>
      </c>
      <c r="L3" s="619" t="s">
        <v>389</v>
      </c>
      <c r="M3" s="619" t="s">
        <v>390</v>
      </c>
      <c r="N3" s="619" t="s">
        <v>176</v>
      </c>
      <c r="O3" s="619" t="s">
        <v>226</v>
      </c>
      <c r="P3" s="619" t="s">
        <v>391</v>
      </c>
      <c r="Q3" s="619" t="s">
        <v>67</v>
      </c>
      <c r="R3" s="619" t="s">
        <v>67</v>
      </c>
      <c r="S3" s="619" t="s">
        <v>67</v>
      </c>
      <c r="T3" s="619" t="s">
        <v>67</v>
      </c>
      <c r="U3" s="619"/>
      <c r="V3" s="619" t="s">
        <v>67</v>
      </c>
      <c r="W3" s="619" t="s">
        <v>67</v>
      </c>
      <c r="X3" s="620" t="s">
        <v>1162</v>
      </c>
    </row>
    <row r="4" customFormat="false" ht="11.25" hidden="false" customHeight="false" outlineLevel="0" collapsed="false">
      <c r="A4" s="547" t="n">
        <v>1</v>
      </c>
      <c r="B4" s="547" t="n">
        <f aca="false">A4+C4-1</f>
        <v>1</v>
      </c>
      <c r="C4" s="547" t="n">
        <v>1</v>
      </c>
      <c r="D4" s="549" t="s">
        <v>30</v>
      </c>
      <c r="E4" s="547" t="s">
        <v>424</v>
      </c>
      <c r="F4" s="547" t="s">
        <v>1410</v>
      </c>
      <c r="G4" s="549" t="s">
        <v>67</v>
      </c>
      <c r="H4" s="600" t="s">
        <v>63</v>
      </c>
      <c r="I4" s="600" t="s">
        <v>63</v>
      </c>
      <c r="J4" s="600" t="s">
        <v>63</v>
      </c>
      <c r="K4" s="607" t="s">
        <v>63</v>
      </c>
      <c r="L4" s="600" t="s">
        <v>63</v>
      </c>
      <c r="M4" s="600" t="s">
        <v>63</v>
      </c>
      <c r="N4" s="607" t="s">
        <v>63</v>
      </c>
      <c r="O4" s="607" t="s">
        <v>63</v>
      </c>
      <c r="P4" s="607" t="s">
        <v>63</v>
      </c>
      <c r="Q4" s="601" t="s">
        <v>67</v>
      </c>
      <c r="R4" s="601" t="s">
        <v>67</v>
      </c>
      <c r="S4" s="601" t="s">
        <v>67</v>
      </c>
      <c r="T4" s="601" t="s">
        <v>67</v>
      </c>
      <c r="U4" s="601"/>
      <c r="V4" s="601"/>
      <c r="W4" s="601"/>
      <c r="X4" s="579" t="s">
        <v>1164</v>
      </c>
      <c r="Y4" s="617"/>
    </row>
    <row r="5" customFormat="false" ht="11.25" hidden="false" customHeight="false" outlineLevel="0" collapsed="false">
      <c r="A5" s="547" t="n">
        <f aca="false">B4+1</f>
        <v>2</v>
      </c>
      <c r="B5" s="547" t="n">
        <f aca="false">A5+C5-1</f>
        <v>3</v>
      </c>
      <c r="C5" s="547" t="n">
        <v>2</v>
      </c>
      <c r="D5" s="549" t="s">
        <v>30</v>
      </c>
      <c r="E5" s="547" t="s">
        <v>425</v>
      </c>
      <c r="F5" s="547" t="n">
        <v>53</v>
      </c>
      <c r="G5" s="549" t="s">
        <v>67</v>
      </c>
      <c r="H5" s="600" t="s">
        <v>63</v>
      </c>
      <c r="I5" s="600" t="s">
        <v>63</v>
      </c>
      <c r="J5" s="600" t="s">
        <v>63</v>
      </c>
      <c r="K5" s="607" t="s">
        <v>63</v>
      </c>
      <c r="L5" s="600" t="s">
        <v>63</v>
      </c>
      <c r="M5" s="600" t="s">
        <v>63</v>
      </c>
      <c r="N5" s="607" t="s">
        <v>63</v>
      </c>
      <c r="O5" s="607" t="s">
        <v>63</v>
      </c>
      <c r="P5" s="607" t="s">
        <v>63</v>
      </c>
      <c r="Q5" s="601" t="s">
        <v>67</v>
      </c>
      <c r="R5" s="601" t="s">
        <v>67</v>
      </c>
      <c r="S5" s="601" t="s">
        <v>67</v>
      </c>
      <c r="T5" s="601" t="s">
        <v>67</v>
      </c>
      <c r="U5" s="601"/>
      <c r="V5" s="601"/>
      <c r="W5" s="601"/>
      <c r="X5" s="579" t="s">
        <v>1165</v>
      </c>
      <c r="Y5" s="617"/>
    </row>
    <row r="6" customFormat="false" ht="11.25" hidden="false" customHeight="false" outlineLevel="0" collapsed="false">
      <c r="A6" s="547" t="n">
        <f aca="false">B5+1</f>
        <v>4</v>
      </c>
      <c r="B6" s="547" t="n">
        <f aca="false">A6+C6-1</f>
        <v>5</v>
      </c>
      <c r="C6" s="547" t="n">
        <v>2</v>
      </c>
      <c r="D6" s="549" t="s">
        <v>30</v>
      </c>
      <c r="E6" s="547" t="s">
        <v>426</v>
      </c>
      <c r="F6" s="547" t="n">
        <v>11</v>
      </c>
      <c r="G6" s="549" t="s">
        <v>67</v>
      </c>
      <c r="H6" s="600" t="s">
        <v>63</v>
      </c>
      <c r="I6" s="600" t="s">
        <v>63</v>
      </c>
      <c r="J6" s="600" t="s">
        <v>63</v>
      </c>
      <c r="K6" s="607" t="s">
        <v>63</v>
      </c>
      <c r="L6" s="600" t="s">
        <v>63</v>
      </c>
      <c r="M6" s="600" t="s">
        <v>63</v>
      </c>
      <c r="N6" s="607" t="s">
        <v>63</v>
      </c>
      <c r="O6" s="607" t="s">
        <v>63</v>
      </c>
      <c r="P6" s="607" t="s">
        <v>63</v>
      </c>
      <c r="Q6" s="601" t="s">
        <v>67</v>
      </c>
      <c r="R6" s="601" t="s">
        <v>67</v>
      </c>
      <c r="S6" s="601" t="s">
        <v>67</v>
      </c>
      <c r="T6" s="601" t="s">
        <v>67</v>
      </c>
      <c r="U6" s="601"/>
      <c r="V6" s="601"/>
      <c r="W6" s="601"/>
      <c r="X6" s="579" t="s">
        <v>1218</v>
      </c>
      <c r="Y6" s="617"/>
    </row>
    <row r="7" customFormat="false" ht="11.25" hidden="false" customHeight="false" outlineLevel="0" collapsed="false">
      <c r="A7" s="547" t="n">
        <f aca="false">B6+1</f>
        <v>6</v>
      </c>
      <c r="B7" s="547" t="n">
        <f aca="false">A7+C7-1</f>
        <v>7</v>
      </c>
      <c r="C7" s="547" t="n">
        <v>2</v>
      </c>
      <c r="D7" s="549" t="s">
        <v>34</v>
      </c>
      <c r="E7" s="547" t="s">
        <v>1219</v>
      </c>
      <c r="F7" s="547" t="s">
        <v>1220</v>
      </c>
      <c r="G7" s="549" t="s">
        <v>67</v>
      </c>
      <c r="H7" s="600" t="s">
        <v>34</v>
      </c>
      <c r="I7" s="600" t="s">
        <v>34</v>
      </c>
      <c r="J7" s="600" t="s">
        <v>34</v>
      </c>
      <c r="K7" s="607" t="s">
        <v>34</v>
      </c>
      <c r="L7" s="600" t="s">
        <v>34</v>
      </c>
      <c r="M7" s="600" t="s">
        <v>34</v>
      </c>
      <c r="N7" s="607" t="s">
        <v>34</v>
      </c>
      <c r="O7" s="607" t="s">
        <v>34</v>
      </c>
      <c r="P7" s="607" t="s">
        <v>34</v>
      </c>
      <c r="Q7" s="601" t="s">
        <v>67</v>
      </c>
      <c r="R7" s="601" t="s">
        <v>67</v>
      </c>
      <c r="S7" s="601" t="s">
        <v>67</v>
      </c>
      <c r="T7" s="601" t="s">
        <v>67</v>
      </c>
      <c r="U7" s="601"/>
      <c r="V7" s="601"/>
      <c r="W7" s="601"/>
      <c r="X7" s="579" t="s">
        <v>1221</v>
      </c>
      <c r="Y7" s="617"/>
    </row>
    <row r="8" customFormat="false" ht="12.75" hidden="false" customHeight="false" outlineLevel="0" collapsed="false">
      <c r="A8" s="547" t="n">
        <f aca="false">B7+1</f>
        <v>8</v>
      </c>
      <c r="B8" s="547" t="n">
        <f aca="false">A8+C8-1</f>
        <v>27</v>
      </c>
      <c r="C8" s="547" t="n">
        <v>20</v>
      </c>
      <c r="D8" s="549" t="s">
        <v>30</v>
      </c>
      <c r="E8" s="547" t="s">
        <v>500</v>
      </c>
      <c r="F8" s="547" t="s">
        <v>1520</v>
      </c>
      <c r="G8" s="555" t="n">
        <v>6100</v>
      </c>
      <c r="H8" s="600" t="s">
        <v>63</v>
      </c>
      <c r="I8" s="600" t="s">
        <v>63</v>
      </c>
      <c r="J8" s="600" t="s">
        <v>63</v>
      </c>
      <c r="K8" s="607" t="s">
        <v>63</v>
      </c>
      <c r="L8" s="600" t="s">
        <v>63</v>
      </c>
      <c r="M8" s="600" t="s">
        <v>63</v>
      </c>
      <c r="N8" s="607" t="s">
        <v>63</v>
      </c>
      <c r="O8" s="607" t="s">
        <v>63</v>
      </c>
      <c r="P8" s="607" t="s">
        <v>63</v>
      </c>
      <c r="Q8" s="601" t="s">
        <v>67</v>
      </c>
      <c r="R8" s="601" t="s">
        <v>67</v>
      </c>
      <c r="S8" s="601" t="s">
        <v>67</v>
      </c>
      <c r="T8" s="601" t="s">
        <v>67</v>
      </c>
      <c r="U8" s="601"/>
      <c r="V8" s="601"/>
      <c r="W8" s="601"/>
      <c r="X8" s="570" t="s">
        <v>1222</v>
      </c>
      <c r="Y8" s="616"/>
    </row>
    <row r="9" s="554" customFormat="true" ht="22.5" hidden="false" customHeight="true" outlineLevel="0" collapsed="false">
      <c r="A9" s="554" t="n">
        <f aca="false">B8+1</f>
        <v>28</v>
      </c>
      <c r="B9" s="554" t="n">
        <f aca="false">A9+C9-1</f>
        <v>52</v>
      </c>
      <c r="C9" s="554" t="n">
        <v>25</v>
      </c>
      <c r="D9" s="548" t="s">
        <v>30</v>
      </c>
      <c r="E9" s="554" t="s">
        <v>851</v>
      </c>
      <c r="F9" s="621" t="s">
        <v>1171</v>
      </c>
      <c r="G9" s="586" t="n">
        <v>6500</v>
      </c>
      <c r="H9" s="579" t="s">
        <v>63</v>
      </c>
      <c r="I9" s="579" t="s">
        <v>63</v>
      </c>
      <c r="J9" s="579" t="s">
        <v>60</v>
      </c>
      <c r="K9" s="587" t="s">
        <v>63</v>
      </c>
      <c r="L9" s="579" t="s">
        <v>63</v>
      </c>
      <c r="M9" s="579" t="s">
        <v>60</v>
      </c>
      <c r="N9" s="587" t="s">
        <v>63</v>
      </c>
      <c r="O9" s="587" t="s">
        <v>34</v>
      </c>
      <c r="P9" s="587" t="s">
        <v>65</v>
      </c>
      <c r="Q9" s="622" t="s">
        <v>67</v>
      </c>
      <c r="R9" s="622" t="s">
        <v>67</v>
      </c>
      <c r="S9" s="622" t="s">
        <v>67</v>
      </c>
      <c r="T9" s="622" t="s">
        <v>67</v>
      </c>
      <c r="U9" s="622"/>
      <c r="V9" s="622"/>
      <c r="W9" s="622"/>
      <c r="X9" s="570" t="s">
        <v>1557</v>
      </c>
      <c r="Y9" s="616"/>
    </row>
    <row r="10" customFormat="false" ht="12.75" hidden="false" customHeight="false" outlineLevel="0" collapsed="false">
      <c r="A10" s="547" t="n">
        <f aca="false">B9+1</f>
        <v>53</v>
      </c>
      <c r="B10" s="547" t="n">
        <f aca="false">A10+C10-1</f>
        <v>57</v>
      </c>
      <c r="C10" s="547" t="n">
        <v>5</v>
      </c>
      <c r="D10" s="549" t="s">
        <v>30</v>
      </c>
      <c r="E10" s="547" t="s">
        <v>1558</v>
      </c>
      <c r="F10" s="547"/>
      <c r="G10" s="555" t="n">
        <v>6501</v>
      </c>
      <c r="H10" s="623" t="s">
        <v>60</v>
      </c>
      <c r="I10" s="623" t="s">
        <v>60</v>
      </c>
      <c r="J10" s="600" t="s">
        <v>60</v>
      </c>
      <c r="K10" s="607" t="s">
        <v>60</v>
      </c>
      <c r="L10" s="600" t="s">
        <v>60</v>
      </c>
      <c r="M10" s="600" t="s">
        <v>60</v>
      </c>
      <c r="N10" s="607" t="s">
        <v>60</v>
      </c>
      <c r="O10" s="607" t="s">
        <v>60</v>
      </c>
      <c r="P10" s="607" t="s">
        <v>60</v>
      </c>
      <c r="Q10" s="601" t="s">
        <v>67</v>
      </c>
      <c r="R10" s="601" t="s">
        <v>67</v>
      </c>
      <c r="S10" s="601" t="s">
        <v>67</v>
      </c>
      <c r="T10" s="601" t="s">
        <v>67</v>
      </c>
      <c r="U10" s="601"/>
      <c r="V10" s="601"/>
      <c r="W10" s="601"/>
      <c r="X10" s="570" t="s">
        <v>1559</v>
      </c>
      <c r="Y10" s="616"/>
    </row>
    <row r="11" customFormat="false" ht="48.75" hidden="false" customHeight="true" outlineLevel="0" collapsed="false">
      <c r="A11" s="547" t="n">
        <f aca="false">B10+1</f>
        <v>58</v>
      </c>
      <c r="B11" s="547" t="n">
        <f aca="false">A11+C11-1</f>
        <v>59</v>
      </c>
      <c r="C11" s="547" t="n">
        <v>2</v>
      </c>
      <c r="D11" s="549" t="s">
        <v>30</v>
      </c>
      <c r="E11" s="547" t="s">
        <v>1560</v>
      </c>
      <c r="F11" s="558" t="s">
        <v>1506</v>
      </c>
      <c r="G11" s="555" t="n">
        <v>6502</v>
      </c>
      <c r="H11" s="600" t="s">
        <v>63</v>
      </c>
      <c r="I11" s="600" t="s">
        <v>63</v>
      </c>
      <c r="J11" s="600" t="s">
        <v>63</v>
      </c>
      <c r="K11" s="607" t="s">
        <v>63</v>
      </c>
      <c r="L11" s="600" t="s">
        <v>63</v>
      </c>
      <c r="M11" s="600" t="s">
        <v>63</v>
      </c>
      <c r="N11" s="607" t="s">
        <v>63</v>
      </c>
      <c r="O11" s="607" t="s">
        <v>63</v>
      </c>
      <c r="P11" s="607" t="s">
        <v>63</v>
      </c>
      <c r="Q11" s="601" t="s">
        <v>67</v>
      </c>
      <c r="R11" s="601" t="s">
        <v>67</v>
      </c>
      <c r="S11" s="601" t="s">
        <v>67</v>
      </c>
      <c r="T11" s="601" t="s">
        <v>67</v>
      </c>
      <c r="U11" s="601"/>
      <c r="V11" s="601"/>
      <c r="W11" s="601"/>
      <c r="X11" s="570" t="s">
        <v>1561</v>
      </c>
      <c r="Y11" s="616"/>
    </row>
    <row r="12" customFormat="false" ht="12.75" hidden="false" customHeight="true" outlineLevel="0" collapsed="false">
      <c r="A12" s="547" t="n">
        <f aca="false">B11+1</f>
        <v>60</v>
      </c>
      <c r="B12" s="547" t="n">
        <f aca="false">A12+C12-1</f>
        <v>60</v>
      </c>
      <c r="C12" s="547" t="n">
        <v>1</v>
      </c>
      <c r="D12" s="549" t="s">
        <v>30</v>
      </c>
      <c r="E12" s="547" t="s">
        <v>1562</v>
      </c>
      <c r="F12" s="558" t="s">
        <v>59</v>
      </c>
      <c r="G12" s="555" t="n">
        <v>6503</v>
      </c>
      <c r="H12" s="600" t="s">
        <v>63</v>
      </c>
      <c r="I12" s="600" t="s">
        <v>63</v>
      </c>
      <c r="J12" s="600" t="s">
        <v>63</v>
      </c>
      <c r="K12" s="607" t="s">
        <v>63</v>
      </c>
      <c r="L12" s="600" t="s">
        <v>63</v>
      </c>
      <c r="M12" s="600" t="s">
        <v>63</v>
      </c>
      <c r="N12" s="607" t="s">
        <v>63</v>
      </c>
      <c r="O12" s="607" t="s">
        <v>63</v>
      </c>
      <c r="P12" s="607" t="s">
        <v>63</v>
      </c>
      <c r="Q12" s="601" t="s">
        <v>67</v>
      </c>
      <c r="R12" s="601" t="s">
        <v>67</v>
      </c>
      <c r="S12" s="601" t="s">
        <v>67</v>
      </c>
      <c r="T12" s="601" t="s">
        <v>67</v>
      </c>
      <c r="U12" s="601"/>
      <c r="V12" s="601"/>
      <c r="W12" s="601"/>
      <c r="X12" s="570" t="s">
        <v>1563</v>
      </c>
      <c r="Y12" s="616"/>
    </row>
    <row r="13" customFormat="false" ht="12.75" hidden="false" customHeight="true" outlineLevel="0" collapsed="false">
      <c r="A13" s="547" t="n">
        <f aca="false">B12+1</f>
        <v>61</v>
      </c>
      <c r="B13" s="547" t="n">
        <f aca="false">A13+C13-1</f>
        <v>62</v>
      </c>
      <c r="C13" s="547" t="n">
        <v>2</v>
      </c>
      <c r="D13" s="549" t="s">
        <v>30</v>
      </c>
      <c r="E13" s="547" t="s">
        <v>870</v>
      </c>
      <c r="F13" s="558" t="s">
        <v>59</v>
      </c>
      <c r="G13" s="555" t="n">
        <v>6504</v>
      </c>
      <c r="H13" s="600" t="s">
        <v>63</v>
      </c>
      <c r="I13" s="600" t="s">
        <v>63</v>
      </c>
      <c r="J13" s="600" t="s">
        <v>63</v>
      </c>
      <c r="K13" s="607" t="s">
        <v>63</v>
      </c>
      <c r="L13" s="600" t="s">
        <v>63</v>
      </c>
      <c r="M13" s="600" t="s">
        <v>63</v>
      </c>
      <c r="N13" s="607" t="s">
        <v>63</v>
      </c>
      <c r="O13" s="607" t="s">
        <v>63</v>
      </c>
      <c r="P13" s="607" t="s">
        <v>63</v>
      </c>
      <c r="Q13" s="601" t="s">
        <v>67</v>
      </c>
      <c r="R13" s="601" t="s">
        <v>67</v>
      </c>
      <c r="S13" s="601" t="s">
        <v>67</v>
      </c>
      <c r="T13" s="601" t="s">
        <v>67</v>
      </c>
      <c r="U13" s="601"/>
      <c r="V13" s="601"/>
      <c r="W13" s="601"/>
      <c r="X13" s="570" t="s">
        <v>1564</v>
      </c>
      <c r="Y13" s="616"/>
    </row>
    <row r="14" customFormat="false" ht="25.5" hidden="false" customHeight="false" outlineLevel="0" collapsed="false">
      <c r="A14" s="547" t="n">
        <f aca="false">B13+1</f>
        <v>63</v>
      </c>
      <c r="B14" s="547" t="n">
        <f aca="false">A14+C14-1</f>
        <v>64</v>
      </c>
      <c r="C14" s="547" t="n">
        <v>2</v>
      </c>
      <c r="D14" s="549" t="s">
        <v>30</v>
      </c>
      <c r="E14" s="547" t="s">
        <v>879</v>
      </c>
      <c r="F14" s="558" t="s">
        <v>1506</v>
      </c>
      <c r="G14" s="555" t="n">
        <v>6505</v>
      </c>
      <c r="H14" s="600" t="s">
        <v>60</v>
      </c>
      <c r="I14" s="600" t="s">
        <v>60</v>
      </c>
      <c r="J14" s="600" t="s">
        <v>34</v>
      </c>
      <c r="K14" s="607" t="s">
        <v>65</v>
      </c>
      <c r="L14" s="600" t="s">
        <v>65</v>
      </c>
      <c r="M14" s="600" t="s">
        <v>65</v>
      </c>
      <c r="N14" s="607" t="s">
        <v>65</v>
      </c>
      <c r="O14" s="607" t="s">
        <v>60</v>
      </c>
      <c r="P14" s="607" t="s">
        <v>34</v>
      </c>
      <c r="Q14" s="601" t="s">
        <v>67</v>
      </c>
      <c r="R14" s="601" t="s">
        <v>67</v>
      </c>
      <c r="S14" s="601" t="s">
        <v>67</v>
      </c>
      <c r="T14" s="601" t="s">
        <v>67</v>
      </c>
      <c r="U14" s="601"/>
      <c r="V14" s="601"/>
      <c r="W14" s="601"/>
      <c r="X14" s="570" t="s">
        <v>1565</v>
      </c>
      <c r="Y14" s="616"/>
    </row>
    <row r="15" customFormat="false" ht="25.5" hidden="false" customHeight="false" outlineLevel="0" collapsed="false">
      <c r="A15" s="547" t="n">
        <f aca="false">B14+1</f>
        <v>65</v>
      </c>
      <c r="B15" s="547" t="n">
        <f aca="false">A15+C15-1</f>
        <v>66</v>
      </c>
      <c r="C15" s="547" t="n">
        <v>2</v>
      </c>
      <c r="D15" s="549" t="s">
        <v>30</v>
      </c>
      <c r="E15" s="547" t="s">
        <v>1566</v>
      </c>
      <c r="F15" s="558" t="s">
        <v>1567</v>
      </c>
      <c r="G15" s="555" t="n">
        <v>6506</v>
      </c>
      <c r="H15" s="600" t="s">
        <v>60</v>
      </c>
      <c r="I15" s="600" t="s">
        <v>60</v>
      </c>
      <c r="J15" s="600" t="s">
        <v>34</v>
      </c>
      <c r="K15" s="607" t="s">
        <v>65</v>
      </c>
      <c r="L15" s="600" t="s">
        <v>65</v>
      </c>
      <c r="M15" s="600" t="s">
        <v>65</v>
      </c>
      <c r="N15" s="607" t="s">
        <v>65</v>
      </c>
      <c r="O15" s="607" t="s">
        <v>60</v>
      </c>
      <c r="P15" s="607" t="s">
        <v>34</v>
      </c>
      <c r="Q15" s="601" t="s">
        <v>67</v>
      </c>
      <c r="R15" s="601" t="s">
        <v>67</v>
      </c>
      <c r="S15" s="601" t="s">
        <v>67</v>
      </c>
      <c r="T15" s="601" t="s">
        <v>67</v>
      </c>
      <c r="U15" s="601"/>
      <c r="V15" s="601"/>
      <c r="W15" s="601"/>
      <c r="X15" s="570" t="s">
        <v>1568</v>
      </c>
      <c r="Y15" s="616"/>
    </row>
    <row r="16" customFormat="false" ht="12.75" hidden="false" customHeight="false" outlineLevel="0" collapsed="false">
      <c r="A16" s="547" t="n">
        <f aca="false">B15+1</f>
        <v>67</v>
      </c>
      <c r="B16" s="547" t="n">
        <f aca="false">A16+C16-1</f>
        <v>81</v>
      </c>
      <c r="C16" s="547" t="n">
        <v>15</v>
      </c>
      <c r="D16" s="549" t="s">
        <v>30</v>
      </c>
      <c r="E16" s="547" t="s">
        <v>886</v>
      </c>
      <c r="F16" s="547" t="s">
        <v>67</v>
      </c>
      <c r="G16" s="555" t="n">
        <v>6507</v>
      </c>
      <c r="H16" s="600" t="s">
        <v>60</v>
      </c>
      <c r="I16" s="600" t="s">
        <v>60</v>
      </c>
      <c r="J16" s="600" t="s">
        <v>34</v>
      </c>
      <c r="K16" s="607" t="s">
        <v>65</v>
      </c>
      <c r="L16" s="600" t="s">
        <v>65</v>
      </c>
      <c r="M16" s="600" t="s">
        <v>65</v>
      </c>
      <c r="N16" s="607" t="s">
        <v>65</v>
      </c>
      <c r="O16" s="607" t="s">
        <v>60</v>
      </c>
      <c r="P16" s="607" t="s">
        <v>34</v>
      </c>
      <c r="Q16" s="601" t="s">
        <v>67</v>
      </c>
      <c r="R16" s="601" t="s">
        <v>67</v>
      </c>
      <c r="S16" s="601" t="s">
        <v>67</v>
      </c>
      <c r="T16" s="601" t="s">
        <v>67</v>
      </c>
      <c r="U16" s="601"/>
      <c r="V16" s="601"/>
      <c r="W16" s="601"/>
      <c r="X16" s="570" t="s">
        <v>1569</v>
      </c>
      <c r="Y16" s="616"/>
    </row>
    <row r="17" customFormat="false" ht="12.75" hidden="false" customHeight="false" outlineLevel="0" collapsed="false">
      <c r="A17" s="547" t="n">
        <f aca="false">B16+1</f>
        <v>82</v>
      </c>
      <c r="B17" s="547" t="n">
        <f aca="false">A17+C17-1</f>
        <v>82</v>
      </c>
      <c r="C17" s="547" t="n">
        <v>1</v>
      </c>
      <c r="D17" s="549" t="s">
        <v>30</v>
      </c>
      <c r="E17" s="547" t="s">
        <v>893</v>
      </c>
      <c r="F17" s="556" t="s">
        <v>1432</v>
      </c>
      <c r="G17" s="555" t="n">
        <v>6508</v>
      </c>
      <c r="H17" s="600" t="s">
        <v>63</v>
      </c>
      <c r="I17" s="600" t="s">
        <v>63</v>
      </c>
      <c r="J17" s="600" t="s">
        <v>34</v>
      </c>
      <c r="K17" s="607" t="s">
        <v>65</v>
      </c>
      <c r="L17" s="600" t="s">
        <v>65</v>
      </c>
      <c r="M17" s="600" t="s">
        <v>65</v>
      </c>
      <c r="N17" s="607" t="s">
        <v>63</v>
      </c>
      <c r="O17" s="607" t="s">
        <v>63</v>
      </c>
      <c r="P17" s="607" t="s">
        <v>34</v>
      </c>
      <c r="Q17" s="601" t="s">
        <v>67</v>
      </c>
      <c r="R17" s="601" t="s">
        <v>67</v>
      </c>
      <c r="S17" s="601" t="s">
        <v>67</v>
      </c>
      <c r="T17" s="601" t="s">
        <v>67</v>
      </c>
      <c r="U17" s="601"/>
      <c r="V17" s="601"/>
      <c r="W17" s="601"/>
      <c r="X17" s="570" t="s">
        <v>1570</v>
      </c>
      <c r="Y17" s="616"/>
    </row>
    <row r="18" customFormat="false" ht="22.5" hidden="false" customHeight="false" outlineLevel="0" collapsed="false">
      <c r="A18" s="547" t="n">
        <f aca="false">B17+1</f>
        <v>83</v>
      </c>
      <c r="B18" s="547" t="n">
        <f aca="false">A18+C18-1</f>
        <v>92</v>
      </c>
      <c r="C18" s="547" t="n">
        <v>10</v>
      </c>
      <c r="D18" s="549" t="s">
        <v>30</v>
      </c>
      <c r="E18" s="547" t="s">
        <v>1571</v>
      </c>
      <c r="F18" s="547"/>
      <c r="G18" s="555" t="n">
        <v>6509</v>
      </c>
      <c r="H18" s="600" t="s">
        <v>69</v>
      </c>
      <c r="I18" s="600" t="s">
        <v>69</v>
      </c>
      <c r="J18" s="600" t="s">
        <v>34</v>
      </c>
      <c r="K18" s="607" t="s">
        <v>69</v>
      </c>
      <c r="L18" s="600" t="s">
        <v>69</v>
      </c>
      <c r="M18" s="600" t="s">
        <v>69</v>
      </c>
      <c r="N18" s="607" t="s">
        <v>69</v>
      </c>
      <c r="O18" s="607" t="s">
        <v>69</v>
      </c>
      <c r="P18" s="607" t="s">
        <v>34</v>
      </c>
      <c r="Q18" s="601" t="s">
        <v>67</v>
      </c>
      <c r="R18" s="601" t="s">
        <v>67</v>
      </c>
      <c r="S18" s="601" t="s">
        <v>67</v>
      </c>
      <c r="T18" s="601" t="s">
        <v>67</v>
      </c>
      <c r="U18" s="601"/>
      <c r="V18" s="601"/>
      <c r="W18" s="601"/>
      <c r="X18" s="570" t="s">
        <v>1572</v>
      </c>
      <c r="Y18" s="616"/>
    </row>
    <row r="19" customFormat="false" ht="22.5" hidden="false" customHeight="false" outlineLevel="0" collapsed="false">
      <c r="A19" s="556" t="n">
        <f aca="false">B18+1</f>
        <v>93</v>
      </c>
      <c r="B19" s="556" t="n">
        <f aca="false">A19+C19-1</f>
        <v>93</v>
      </c>
      <c r="C19" s="556" t="n">
        <v>1</v>
      </c>
      <c r="D19" s="575" t="s">
        <v>30</v>
      </c>
      <c r="E19" s="556" t="s">
        <v>1573</v>
      </c>
      <c r="F19" s="556" t="s">
        <v>1574</v>
      </c>
      <c r="G19" s="555" t="n">
        <v>6510</v>
      </c>
      <c r="H19" s="607" t="s">
        <v>60</v>
      </c>
      <c r="I19" s="607" t="s">
        <v>60</v>
      </c>
      <c r="J19" s="607" t="s">
        <v>60</v>
      </c>
      <c r="K19" s="607" t="s">
        <v>60</v>
      </c>
      <c r="L19" s="607" t="s">
        <v>60</v>
      </c>
      <c r="M19" s="607" t="s">
        <v>60</v>
      </c>
      <c r="N19" s="607" t="s">
        <v>63</v>
      </c>
      <c r="O19" s="607" t="s">
        <v>60</v>
      </c>
      <c r="P19" s="607" t="s">
        <v>34</v>
      </c>
      <c r="Q19" s="601" t="s">
        <v>67</v>
      </c>
      <c r="R19" s="601" t="s">
        <v>67</v>
      </c>
      <c r="S19" s="601" t="s">
        <v>67</v>
      </c>
      <c r="T19" s="601" t="s">
        <v>67</v>
      </c>
      <c r="U19" s="601"/>
      <c r="V19" s="601"/>
      <c r="W19" s="601"/>
      <c r="X19" s="570" t="s">
        <v>1575</v>
      </c>
      <c r="Y19" s="616"/>
    </row>
    <row r="20" customFormat="false" ht="12.75" hidden="false" customHeight="false" outlineLevel="0" collapsed="false">
      <c r="A20" s="547" t="n">
        <f aca="false">B19+1</f>
        <v>94</v>
      </c>
      <c r="B20" s="547" t="n">
        <f aca="false">A20+C20-1</f>
        <v>102</v>
      </c>
      <c r="C20" s="547" t="n">
        <v>9</v>
      </c>
      <c r="D20" s="549" t="s">
        <v>30</v>
      </c>
      <c r="E20" s="547" t="s">
        <v>905</v>
      </c>
      <c r="F20" s="547"/>
      <c r="G20" s="555" t="n">
        <v>6511</v>
      </c>
      <c r="H20" s="600" t="s">
        <v>60</v>
      </c>
      <c r="I20" s="600" t="s">
        <v>60</v>
      </c>
      <c r="J20" s="600" t="s">
        <v>60</v>
      </c>
      <c r="K20" s="607" t="s">
        <v>60</v>
      </c>
      <c r="L20" s="600" t="s">
        <v>60</v>
      </c>
      <c r="M20" s="600" t="s">
        <v>60</v>
      </c>
      <c r="N20" s="607" t="s">
        <v>34</v>
      </c>
      <c r="O20" s="607" t="s">
        <v>60</v>
      </c>
      <c r="P20" s="607" t="s">
        <v>34</v>
      </c>
      <c r="Q20" s="601" t="s">
        <v>67</v>
      </c>
      <c r="R20" s="601" t="s">
        <v>67</v>
      </c>
      <c r="S20" s="601" t="s">
        <v>67</v>
      </c>
      <c r="T20" s="601" t="s">
        <v>67</v>
      </c>
      <c r="U20" s="601"/>
      <c r="V20" s="601"/>
      <c r="W20" s="601"/>
      <c r="X20" s="570" t="s">
        <v>1576</v>
      </c>
      <c r="Y20" s="616"/>
    </row>
    <row r="21" customFormat="false" ht="12.75" hidden="false" customHeight="false" outlineLevel="0" collapsed="false">
      <c r="A21" s="547" t="n">
        <f aca="false">B20+1</f>
        <v>103</v>
      </c>
      <c r="B21" s="547" t="n">
        <v>137</v>
      </c>
      <c r="C21" s="547" t="n">
        <v>35</v>
      </c>
      <c r="D21" s="549" t="s">
        <v>30</v>
      </c>
      <c r="E21" s="547" t="s">
        <v>908</v>
      </c>
      <c r="F21" s="547"/>
      <c r="G21" s="555" t="n">
        <v>6512</v>
      </c>
      <c r="H21" s="600" t="s">
        <v>60</v>
      </c>
      <c r="I21" s="600" t="s">
        <v>60</v>
      </c>
      <c r="J21" s="600" t="s">
        <v>60</v>
      </c>
      <c r="K21" s="607" t="s">
        <v>60</v>
      </c>
      <c r="L21" s="600" t="s">
        <v>60</v>
      </c>
      <c r="M21" s="600" t="s">
        <v>60</v>
      </c>
      <c r="N21" s="607" t="s">
        <v>34</v>
      </c>
      <c r="O21" s="607" t="s">
        <v>60</v>
      </c>
      <c r="P21" s="607" t="s">
        <v>34</v>
      </c>
      <c r="Q21" s="601" t="s">
        <v>67</v>
      </c>
      <c r="R21" s="601" t="s">
        <v>67</v>
      </c>
      <c r="S21" s="601" t="s">
        <v>67</v>
      </c>
      <c r="T21" s="601" t="s">
        <v>67</v>
      </c>
      <c r="U21" s="601"/>
      <c r="V21" s="601"/>
      <c r="W21" s="601"/>
      <c r="X21" s="570" t="s">
        <v>1577</v>
      </c>
      <c r="Y21" s="616"/>
    </row>
    <row r="22" customFormat="false" ht="12.75" hidden="false" customHeight="false" outlineLevel="0" collapsed="false">
      <c r="A22" s="547" t="n">
        <f aca="false">B21+1</f>
        <v>138</v>
      </c>
      <c r="B22" s="547" t="n">
        <v>162</v>
      </c>
      <c r="C22" s="547" t="n">
        <v>25</v>
      </c>
      <c r="D22" s="549" t="s">
        <v>30</v>
      </c>
      <c r="E22" s="547" t="s">
        <v>911</v>
      </c>
      <c r="F22" s="547"/>
      <c r="G22" s="555" t="n">
        <v>6513</v>
      </c>
      <c r="H22" s="600" t="s">
        <v>60</v>
      </c>
      <c r="I22" s="600" t="s">
        <v>60</v>
      </c>
      <c r="J22" s="600" t="s">
        <v>60</v>
      </c>
      <c r="K22" s="607" t="s">
        <v>60</v>
      </c>
      <c r="L22" s="600" t="s">
        <v>60</v>
      </c>
      <c r="M22" s="600" t="s">
        <v>60</v>
      </c>
      <c r="N22" s="607" t="s">
        <v>34</v>
      </c>
      <c r="O22" s="607" t="s">
        <v>60</v>
      </c>
      <c r="P22" s="607" t="s">
        <v>34</v>
      </c>
      <c r="Q22" s="601" t="s">
        <v>67</v>
      </c>
      <c r="R22" s="601" t="s">
        <v>67</v>
      </c>
      <c r="S22" s="601" t="s">
        <v>67</v>
      </c>
      <c r="T22" s="601" t="s">
        <v>67</v>
      </c>
      <c r="U22" s="601"/>
      <c r="V22" s="601"/>
      <c r="W22" s="601"/>
      <c r="X22" s="570" t="s">
        <v>1578</v>
      </c>
      <c r="Y22" s="616"/>
    </row>
    <row r="23" customFormat="false" ht="11.25" hidden="false" customHeight="false" outlineLevel="0" collapsed="false">
      <c r="A23" s="499"/>
      <c r="B23" s="499"/>
      <c r="C23" s="499"/>
      <c r="D23" s="499"/>
      <c r="E23" s="624" t="s">
        <v>1579</v>
      </c>
      <c r="F23" s="556"/>
      <c r="G23" s="575"/>
      <c r="H23" s="607"/>
      <c r="I23" s="607"/>
      <c r="J23" s="607"/>
      <c r="K23" s="607"/>
      <c r="L23" s="607"/>
      <c r="M23" s="607"/>
      <c r="N23" s="607"/>
      <c r="O23" s="607"/>
      <c r="P23" s="607"/>
      <c r="Q23" s="601" t="s">
        <v>67</v>
      </c>
      <c r="R23" s="601" t="s">
        <v>67</v>
      </c>
      <c r="S23" s="601" t="s">
        <v>67</v>
      </c>
      <c r="T23" s="601" t="s">
        <v>67</v>
      </c>
      <c r="U23" s="601"/>
      <c r="V23" s="601"/>
      <c r="W23" s="601"/>
      <c r="X23" s="587"/>
      <c r="Y23" s="621"/>
    </row>
    <row r="24" customFormat="false" ht="12.75" hidden="false" customHeight="false" outlineLevel="0" collapsed="false">
      <c r="A24" s="556" t="n">
        <v>94</v>
      </c>
      <c r="B24" s="556" t="n">
        <v>102</v>
      </c>
      <c r="C24" s="556" t="n">
        <v>9</v>
      </c>
      <c r="D24" s="575" t="s">
        <v>30</v>
      </c>
      <c r="E24" s="556" t="s">
        <v>1580</v>
      </c>
      <c r="F24" s="556"/>
      <c r="G24" s="555" t="n">
        <v>6516</v>
      </c>
      <c r="H24" s="607" t="s">
        <v>60</v>
      </c>
      <c r="I24" s="607" t="s">
        <v>60</v>
      </c>
      <c r="J24" s="607" t="s">
        <v>60</v>
      </c>
      <c r="K24" s="607" t="s">
        <v>60</v>
      </c>
      <c r="L24" s="607" t="s">
        <v>60</v>
      </c>
      <c r="M24" s="607" t="s">
        <v>60</v>
      </c>
      <c r="N24" s="607" t="s">
        <v>34</v>
      </c>
      <c r="O24" s="607" t="s">
        <v>60</v>
      </c>
      <c r="P24" s="607" t="s">
        <v>34</v>
      </c>
      <c r="Q24" s="601" t="s">
        <v>67</v>
      </c>
      <c r="R24" s="601" t="s">
        <v>67</v>
      </c>
      <c r="S24" s="601" t="s">
        <v>67</v>
      </c>
      <c r="T24" s="601" t="s">
        <v>67</v>
      </c>
      <c r="U24" s="601"/>
      <c r="V24" s="601"/>
      <c r="W24" s="601"/>
      <c r="X24" s="587"/>
      <c r="Y24" s="621"/>
    </row>
    <row r="25" customFormat="false" ht="12.75" hidden="false" customHeight="false" outlineLevel="0" collapsed="false">
      <c r="A25" s="556" t="n">
        <v>103</v>
      </c>
      <c r="B25" s="556" t="n">
        <v>137</v>
      </c>
      <c r="C25" s="556" t="n">
        <v>35</v>
      </c>
      <c r="D25" s="575" t="s">
        <v>30</v>
      </c>
      <c r="E25" s="556" t="s">
        <v>1581</v>
      </c>
      <c r="F25" s="556"/>
      <c r="G25" s="555" t="n">
        <v>6517</v>
      </c>
      <c r="H25" s="607" t="s">
        <v>60</v>
      </c>
      <c r="I25" s="607" t="s">
        <v>60</v>
      </c>
      <c r="J25" s="607" t="s">
        <v>60</v>
      </c>
      <c r="K25" s="607" t="s">
        <v>60</v>
      </c>
      <c r="L25" s="607" t="s">
        <v>60</v>
      </c>
      <c r="M25" s="607" t="s">
        <v>60</v>
      </c>
      <c r="N25" s="607" t="s">
        <v>34</v>
      </c>
      <c r="O25" s="607" t="s">
        <v>60</v>
      </c>
      <c r="P25" s="607" t="s">
        <v>34</v>
      </c>
      <c r="Q25" s="601" t="s">
        <v>67</v>
      </c>
      <c r="R25" s="601" t="s">
        <v>67</v>
      </c>
      <c r="S25" s="601" t="s">
        <v>67</v>
      </c>
      <c r="T25" s="601" t="s">
        <v>67</v>
      </c>
      <c r="U25" s="601"/>
      <c r="V25" s="601"/>
      <c r="W25" s="601"/>
      <c r="X25" s="587"/>
      <c r="Y25" s="621"/>
    </row>
    <row r="26" customFormat="false" ht="12.75" hidden="false" customHeight="false" outlineLevel="0" collapsed="false">
      <c r="A26" s="556" t="n">
        <v>138</v>
      </c>
      <c r="B26" s="556" t="n">
        <v>162</v>
      </c>
      <c r="C26" s="556" t="n">
        <v>25</v>
      </c>
      <c r="D26" s="575" t="s">
        <v>30</v>
      </c>
      <c r="E26" s="556" t="s">
        <v>1582</v>
      </c>
      <c r="F26" s="556"/>
      <c r="G26" s="555" t="n">
        <v>6518</v>
      </c>
      <c r="H26" s="607" t="s">
        <v>60</v>
      </c>
      <c r="I26" s="607" t="s">
        <v>60</v>
      </c>
      <c r="J26" s="607" t="s">
        <v>60</v>
      </c>
      <c r="K26" s="607" t="s">
        <v>60</v>
      </c>
      <c r="L26" s="607" t="s">
        <v>60</v>
      </c>
      <c r="M26" s="607" t="s">
        <v>60</v>
      </c>
      <c r="N26" s="607" t="s">
        <v>34</v>
      </c>
      <c r="O26" s="607" t="s">
        <v>60</v>
      </c>
      <c r="P26" s="607" t="s">
        <v>34</v>
      </c>
      <c r="Q26" s="601" t="s">
        <v>67</v>
      </c>
      <c r="R26" s="601" t="s">
        <v>67</v>
      </c>
      <c r="S26" s="601" t="s">
        <v>67</v>
      </c>
      <c r="T26" s="601" t="s">
        <v>67</v>
      </c>
      <c r="U26" s="601"/>
      <c r="V26" s="601"/>
      <c r="W26" s="601"/>
      <c r="X26" s="587"/>
      <c r="Y26" s="621"/>
    </row>
    <row r="27" customFormat="false" ht="11.25" hidden="false" customHeight="false" outlineLevel="0" collapsed="false">
      <c r="A27" s="556"/>
      <c r="B27" s="556"/>
      <c r="C27" s="556"/>
      <c r="D27" s="575"/>
      <c r="E27" s="624" t="s">
        <v>1583</v>
      </c>
      <c r="F27" s="556"/>
      <c r="G27" s="575"/>
      <c r="H27" s="607"/>
      <c r="I27" s="607"/>
      <c r="J27" s="607"/>
      <c r="K27" s="607"/>
      <c r="L27" s="607"/>
      <c r="M27" s="607"/>
      <c r="N27" s="607"/>
      <c r="O27" s="607"/>
      <c r="P27" s="607"/>
      <c r="Q27" s="601" t="s">
        <v>67</v>
      </c>
      <c r="R27" s="601" t="s">
        <v>67</v>
      </c>
      <c r="S27" s="601" t="s">
        <v>67</v>
      </c>
      <c r="T27" s="601" t="s">
        <v>67</v>
      </c>
      <c r="U27" s="601"/>
      <c r="V27" s="601"/>
      <c r="W27" s="601"/>
      <c r="X27" s="587"/>
      <c r="Y27" s="621"/>
    </row>
    <row r="28" customFormat="false" ht="12.75" hidden="false" customHeight="false" outlineLevel="0" collapsed="false">
      <c r="A28" s="556" t="n">
        <v>163</v>
      </c>
      <c r="B28" s="556" t="n">
        <f aca="false">A28+C28-1</f>
        <v>178</v>
      </c>
      <c r="C28" s="556" t="n">
        <v>16</v>
      </c>
      <c r="D28" s="575" t="s">
        <v>34</v>
      </c>
      <c r="E28" s="556" t="s">
        <v>1584</v>
      </c>
      <c r="F28" s="556" t="s">
        <v>580</v>
      </c>
      <c r="G28" s="555" t="n">
        <v>6514</v>
      </c>
      <c r="H28" s="607" t="s">
        <v>60</v>
      </c>
      <c r="I28" s="607" t="s">
        <v>60</v>
      </c>
      <c r="J28" s="607" t="s">
        <v>34</v>
      </c>
      <c r="K28" s="607" t="s">
        <v>60</v>
      </c>
      <c r="L28" s="607" t="s">
        <v>60</v>
      </c>
      <c r="M28" s="607" t="s">
        <v>34</v>
      </c>
      <c r="N28" s="607" t="s">
        <v>34</v>
      </c>
      <c r="O28" s="607" t="s">
        <v>34</v>
      </c>
      <c r="P28" s="607" t="s">
        <v>34</v>
      </c>
      <c r="Q28" s="601" t="s">
        <v>67</v>
      </c>
      <c r="R28" s="601" t="s">
        <v>67</v>
      </c>
      <c r="S28" s="601" t="s">
        <v>67</v>
      </c>
      <c r="T28" s="601" t="s">
        <v>67</v>
      </c>
      <c r="U28" s="601"/>
      <c r="V28" s="601"/>
      <c r="W28" s="601"/>
      <c r="X28" s="570" t="s">
        <v>1585</v>
      </c>
      <c r="Y28" s="616"/>
    </row>
    <row r="29" customFormat="false" ht="12.75" hidden="false" customHeight="false" outlineLevel="0" collapsed="false">
      <c r="A29" s="574" t="n">
        <f aca="false">B28+1</f>
        <v>179</v>
      </c>
      <c r="B29" s="574" t="n">
        <f aca="false">A29+C29-1</f>
        <v>194</v>
      </c>
      <c r="C29" s="574" t="n">
        <v>16</v>
      </c>
      <c r="D29" s="496" t="s">
        <v>34</v>
      </c>
      <c r="E29" s="574" t="s">
        <v>1586</v>
      </c>
      <c r="F29" s="574" t="s">
        <v>580</v>
      </c>
      <c r="G29" s="498" t="n">
        <v>6515</v>
      </c>
      <c r="H29" s="623" t="s">
        <v>65</v>
      </c>
      <c r="I29" s="623" t="s">
        <v>65</v>
      </c>
      <c r="J29" s="623" t="s">
        <v>34</v>
      </c>
      <c r="K29" s="623" t="s">
        <v>60</v>
      </c>
      <c r="L29" s="623" t="s">
        <v>60</v>
      </c>
      <c r="M29" s="623" t="s">
        <v>65</v>
      </c>
      <c r="N29" s="623" t="s">
        <v>34</v>
      </c>
      <c r="O29" s="623" t="s">
        <v>34</v>
      </c>
      <c r="P29" s="623" t="s">
        <v>34</v>
      </c>
      <c r="Q29" s="623" t="s">
        <v>67</v>
      </c>
      <c r="R29" s="623" t="s">
        <v>67</v>
      </c>
      <c r="S29" s="623" t="s">
        <v>67</v>
      </c>
      <c r="T29" s="623" t="s">
        <v>67</v>
      </c>
      <c r="U29" s="623"/>
      <c r="V29" s="623"/>
      <c r="W29" s="623"/>
      <c r="X29" s="520" t="s">
        <v>1587</v>
      </c>
      <c r="Y29" s="616"/>
    </row>
    <row r="30" customFormat="false" ht="12.75" hidden="false" customHeight="true" outlineLevel="0" collapsed="false">
      <c r="A30" s="556" t="n">
        <v>195</v>
      </c>
      <c r="B30" s="556" t="n">
        <v>209</v>
      </c>
      <c r="C30" s="556" t="n">
        <v>15</v>
      </c>
      <c r="D30" s="575" t="s">
        <v>30</v>
      </c>
      <c r="E30" s="556" t="s">
        <v>1588</v>
      </c>
      <c r="F30" s="556"/>
      <c r="G30" s="555" t="n">
        <v>6556</v>
      </c>
      <c r="H30" s="607" t="s">
        <v>65</v>
      </c>
      <c r="I30" s="607" t="s">
        <v>65</v>
      </c>
      <c r="J30" s="607" t="s">
        <v>34</v>
      </c>
      <c r="K30" s="607" t="s">
        <v>60</v>
      </c>
      <c r="L30" s="607" t="s">
        <v>60</v>
      </c>
      <c r="M30" s="607" t="s">
        <v>65</v>
      </c>
      <c r="N30" s="607" t="s">
        <v>60</v>
      </c>
      <c r="O30" s="607" t="s">
        <v>60</v>
      </c>
      <c r="P30" s="607" t="s">
        <v>34</v>
      </c>
      <c r="Q30" s="601" t="s">
        <v>67</v>
      </c>
      <c r="R30" s="601" t="s">
        <v>67</v>
      </c>
      <c r="S30" s="601" t="s">
        <v>67</v>
      </c>
      <c r="T30" s="601" t="s">
        <v>67</v>
      </c>
      <c r="U30" s="601"/>
      <c r="V30" s="601"/>
      <c r="W30" s="601"/>
      <c r="X30" s="570" t="s">
        <v>1589</v>
      </c>
      <c r="Y30" s="616"/>
    </row>
    <row r="31" customFormat="false" ht="25.5" hidden="false" customHeight="false" outlineLevel="0" collapsed="false">
      <c r="A31" s="556" t="n">
        <v>210</v>
      </c>
      <c r="B31" s="556" t="n">
        <v>211</v>
      </c>
      <c r="C31" s="556" t="n">
        <v>2</v>
      </c>
      <c r="D31" s="575" t="s">
        <v>30</v>
      </c>
      <c r="E31" s="556" t="s">
        <v>1590</v>
      </c>
      <c r="F31" s="558" t="s">
        <v>1506</v>
      </c>
      <c r="G31" s="555" t="n">
        <v>6519</v>
      </c>
      <c r="H31" s="607" t="s">
        <v>65</v>
      </c>
      <c r="I31" s="607" t="s">
        <v>65</v>
      </c>
      <c r="J31" s="607" t="s">
        <v>65</v>
      </c>
      <c r="K31" s="607" t="s">
        <v>65</v>
      </c>
      <c r="L31" s="607" t="s">
        <v>65</v>
      </c>
      <c r="M31" s="607" t="s">
        <v>65</v>
      </c>
      <c r="N31" s="607" t="s">
        <v>34</v>
      </c>
      <c r="O31" s="607" t="s">
        <v>65</v>
      </c>
      <c r="P31" s="607" t="s">
        <v>34</v>
      </c>
      <c r="Q31" s="601" t="s">
        <v>67</v>
      </c>
      <c r="R31" s="601" t="s">
        <v>67</v>
      </c>
      <c r="S31" s="601" t="s">
        <v>67</v>
      </c>
      <c r="T31" s="601" t="s">
        <v>67</v>
      </c>
      <c r="U31" s="601"/>
      <c r="V31" s="601"/>
      <c r="W31" s="601"/>
      <c r="X31" s="570" t="s">
        <v>1591</v>
      </c>
      <c r="Y31" s="616"/>
    </row>
    <row r="32" customFormat="false" ht="12.75" hidden="false" customHeight="false" outlineLevel="0" collapsed="false">
      <c r="A32" s="556" t="n">
        <v>212</v>
      </c>
      <c r="B32" s="556" t="n">
        <v>212</v>
      </c>
      <c r="C32" s="556" t="n">
        <v>1</v>
      </c>
      <c r="D32" s="575" t="s">
        <v>30</v>
      </c>
      <c r="E32" s="556" t="s">
        <v>938</v>
      </c>
      <c r="F32" s="556" t="s">
        <v>1592</v>
      </c>
      <c r="G32" s="555" t="n">
        <v>6520</v>
      </c>
      <c r="H32" s="607" t="s">
        <v>60</v>
      </c>
      <c r="I32" s="607" t="s">
        <v>60</v>
      </c>
      <c r="J32" s="607" t="s">
        <v>34</v>
      </c>
      <c r="K32" s="607" t="s">
        <v>34</v>
      </c>
      <c r="L32" s="607" t="s">
        <v>34</v>
      </c>
      <c r="M32" s="607" t="s">
        <v>34</v>
      </c>
      <c r="N32" s="607" t="s">
        <v>34</v>
      </c>
      <c r="O32" s="607" t="s">
        <v>34</v>
      </c>
      <c r="P32" s="607" t="s">
        <v>34</v>
      </c>
      <c r="Q32" s="601" t="s">
        <v>67</v>
      </c>
      <c r="R32" s="601" t="s">
        <v>67</v>
      </c>
      <c r="S32" s="601" t="s">
        <v>67</v>
      </c>
      <c r="T32" s="601" t="s">
        <v>67</v>
      </c>
      <c r="U32" s="601"/>
      <c r="V32" s="601"/>
      <c r="W32" s="601"/>
      <c r="X32" s="570" t="s">
        <v>1593</v>
      </c>
      <c r="Y32" s="616"/>
    </row>
    <row r="33" customFormat="false" ht="12.75" hidden="false" customHeight="false" outlineLevel="0" collapsed="false">
      <c r="A33" s="556" t="n">
        <v>213</v>
      </c>
      <c r="B33" s="556" t="n">
        <v>213</v>
      </c>
      <c r="C33" s="556" t="n">
        <v>1</v>
      </c>
      <c r="D33" s="575" t="s">
        <v>30</v>
      </c>
      <c r="E33" s="556" t="s">
        <v>942</v>
      </c>
      <c r="F33" s="556" t="s">
        <v>1594</v>
      </c>
      <c r="G33" s="555" t="n">
        <v>6521</v>
      </c>
      <c r="H33" s="607" t="s">
        <v>60</v>
      </c>
      <c r="I33" s="607" t="s">
        <v>60</v>
      </c>
      <c r="J33" s="607" t="s">
        <v>34</v>
      </c>
      <c r="K33" s="607" t="s">
        <v>60</v>
      </c>
      <c r="L33" s="607" t="s">
        <v>60</v>
      </c>
      <c r="M33" s="607" t="s">
        <v>34</v>
      </c>
      <c r="N33" s="607" t="s">
        <v>34</v>
      </c>
      <c r="O33" s="607" t="s">
        <v>34</v>
      </c>
      <c r="P33" s="607" t="s">
        <v>34</v>
      </c>
      <c r="Q33" s="601" t="s">
        <v>67</v>
      </c>
      <c r="R33" s="601" t="s">
        <v>67</v>
      </c>
      <c r="S33" s="601" t="s">
        <v>67</v>
      </c>
      <c r="T33" s="601" t="s">
        <v>67</v>
      </c>
      <c r="U33" s="601"/>
      <c r="V33" s="601"/>
      <c r="W33" s="601"/>
      <c r="X33" s="570" t="s">
        <v>1595</v>
      </c>
      <c r="Y33" s="616"/>
    </row>
    <row r="34" customFormat="false" ht="11.25" hidden="false" customHeight="false" outlineLevel="0" collapsed="false">
      <c r="A34" s="556" t="n">
        <v>214</v>
      </c>
      <c r="B34" s="556" t="n">
        <v>276</v>
      </c>
      <c r="C34" s="556" t="n">
        <v>63</v>
      </c>
      <c r="D34" s="575" t="s">
        <v>30</v>
      </c>
      <c r="E34" s="556" t="s">
        <v>79</v>
      </c>
      <c r="F34" s="556" t="s">
        <v>1177</v>
      </c>
      <c r="G34" s="575" t="s">
        <v>67</v>
      </c>
      <c r="H34" s="607"/>
      <c r="I34" s="607"/>
      <c r="J34" s="607"/>
      <c r="K34" s="607"/>
      <c r="L34" s="607"/>
      <c r="M34" s="607"/>
      <c r="N34" s="607"/>
      <c r="O34" s="607"/>
      <c r="P34" s="607"/>
      <c r="Q34" s="601" t="s">
        <v>67</v>
      </c>
      <c r="R34" s="601" t="s">
        <v>67</v>
      </c>
      <c r="S34" s="601" t="s">
        <v>67</v>
      </c>
      <c r="T34" s="601" t="s">
        <v>67</v>
      </c>
      <c r="U34" s="601"/>
      <c r="V34" s="601"/>
      <c r="W34" s="601"/>
      <c r="X34" s="587"/>
      <c r="Y34" s="621"/>
    </row>
    <row r="35" customFormat="false" ht="22.5" hidden="false" customHeight="false" outlineLevel="0" collapsed="false">
      <c r="A35" s="547" t="n">
        <v>277</v>
      </c>
      <c r="B35" s="547" t="n">
        <v>288</v>
      </c>
      <c r="C35" s="547" t="n">
        <v>12</v>
      </c>
      <c r="D35" s="549" t="s">
        <v>30</v>
      </c>
      <c r="E35" s="547" t="s">
        <v>599</v>
      </c>
      <c r="F35" s="547" t="s">
        <v>1321</v>
      </c>
      <c r="G35" s="549" t="s">
        <v>67</v>
      </c>
      <c r="H35" s="600" t="s">
        <v>69</v>
      </c>
      <c r="I35" s="600" t="s">
        <v>69</v>
      </c>
      <c r="J35" s="600" t="s">
        <v>69</v>
      </c>
      <c r="K35" s="607" t="s">
        <v>69</v>
      </c>
      <c r="L35" s="600" t="s">
        <v>69</v>
      </c>
      <c r="M35" s="600" t="s">
        <v>69</v>
      </c>
      <c r="N35" s="607" t="s">
        <v>69</v>
      </c>
      <c r="O35" s="607" t="s">
        <v>69</v>
      </c>
      <c r="P35" s="607" t="s">
        <v>69</v>
      </c>
      <c r="Q35" s="601" t="s">
        <v>67</v>
      </c>
      <c r="R35" s="601" t="s">
        <v>67</v>
      </c>
      <c r="S35" s="601" t="s">
        <v>67</v>
      </c>
      <c r="T35" s="601" t="s">
        <v>67</v>
      </c>
      <c r="U35" s="601"/>
      <c r="V35" s="601"/>
      <c r="W35" s="601"/>
      <c r="X35" s="570" t="s">
        <v>1246</v>
      </c>
      <c r="Y35" s="616"/>
    </row>
    <row r="36" customFormat="false" ht="11.25" hidden="false" customHeight="false" outlineLevel="0" collapsed="false">
      <c r="A36" s="547" t="n">
        <v>289</v>
      </c>
      <c r="B36" s="547" t="n">
        <f aca="false">A36+C36-1</f>
        <v>300</v>
      </c>
      <c r="C36" s="547" t="n">
        <v>12</v>
      </c>
      <c r="D36" s="549" t="s">
        <v>30</v>
      </c>
      <c r="E36" s="547" t="s">
        <v>601</v>
      </c>
      <c r="F36" s="547" t="s">
        <v>1321</v>
      </c>
      <c r="G36" s="549" t="s">
        <v>67</v>
      </c>
      <c r="H36" s="600" t="s">
        <v>34</v>
      </c>
      <c r="I36" s="600" t="s">
        <v>34</v>
      </c>
      <c r="J36" s="600" t="s">
        <v>34</v>
      </c>
      <c r="K36" s="607" t="s">
        <v>34</v>
      </c>
      <c r="L36" s="600" t="s">
        <v>34</v>
      </c>
      <c r="M36" s="600" t="s">
        <v>34</v>
      </c>
      <c r="N36" s="607" t="s">
        <v>34</v>
      </c>
      <c r="O36" s="607" t="s">
        <v>34</v>
      </c>
      <c r="P36" s="607" t="s">
        <v>34</v>
      </c>
      <c r="Q36" s="601" t="s">
        <v>67</v>
      </c>
      <c r="R36" s="601" t="s">
        <v>67</v>
      </c>
      <c r="S36" s="601" t="s">
        <v>67</v>
      </c>
      <c r="T36" s="601" t="s">
        <v>67</v>
      </c>
      <c r="U36" s="601"/>
      <c r="V36" s="601"/>
      <c r="W36" s="601"/>
      <c r="X36" s="579"/>
      <c r="Y36" s="617"/>
    </row>
    <row r="37" customFormat="false" ht="11.25" hidden="false" customHeight="false" outlineLevel="0" collapsed="false">
      <c r="A37" s="547"/>
      <c r="B37" s="547"/>
      <c r="C37" s="547"/>
      <c r="D37" s="547"/>
      <c r="E37" s="547"/>
      <c r="F37" s="547"/>
      <c r="G37" s="547" t="s">
        <v>67</v>
      </c>
      <c r="H37" s="547"/>
      <c r="I37" s="547"/>
      <c r="J37" s="547"/>
      <c r="K37" s="547"/>
      <c r="L37" s="547"/>
      <c r="M37" s="547"/>
      <c r="N37" s="547"/>
      <c r="O37" s="547"/>
      <c r="P37" s="547"/>
      <c r="Q37" s="547"/>
      <c r="R37" s="547"/>
      <c r="S37" s="547"/>
      <c r="T37" s="547"/>
      <c r="U37" s="547"/>
      <c r="V37" s="547"/>
      <c r="W37" s="547"/>
      <c r="X37" s="547"/>
      <c r="Y37" s="547"/>
    </row>
    <row r="38" customFormat="false" ht="11.25" hidden="false" customHeight="fals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c r="V38" s="547"/>
      <c r="W38" s="547"/>
      <c r="X38" s="547"/>
      <c r="Y38" s="547"/>
    </row>
    <row r="39" customFormat="false" ht="11.25" hidden="false" customHeight="false" outlineLevel="0" collapsed="false">
      <c r="A39" s="592" t="s">
        <v>98</v>
      </c>
      <c r="B39" s="547"/>
      <c r="C39" s="594" t="n">
        <v>6500</v>
      </c>
      <c r="D39" s="547"/>
      <c r="E39" s="480" t="s">
        <v>1596</v>
      </c>
      <c r="F39" s="547"/>
      <c r="G39" s="547"/>
      <c r="H39" s="547"/>
      <c r="I39" s="547"/>
      <c r="J39" s="547"/>
      <c r="K39" s="547"/>
      <c r="L39" s="547"/>
      <c r="M39" s="547"/>
      <c r="N39" s="547"/>
      <c r="O39" s="547"/>
      <c r="P39" s="547"/>
      <c r="Q39" s="547"/>
      <c r="R39" s="547"/>
      <c r="S39" s="547"/>
      <c r="T39" s="547"/>
      <c r="U39" s="547"/>
      <c r="V39" s="547"/>
      <c r="W39" s="547"/>
      <c r="X39" s="547"/>
      <c r="Y39" s="547"/>
    </row>
    <row r="40" customFormat="false" ht="11.25" hidden="false" customHeight="false" outlineLevel="0" collapsed="false">
      <c r="A40" s="556"/>
      <c r="B40" s="547"/>
      <c r="C40" s="594"/>
      <c r="D40" s="547"/>
      <c r="E40" s="480" t="s">
        <v>1597</v>
      </c>
      <c r="F40" s="547"/>
      <c r="G40" s="547"/>
      <c r="H40" s="547"/>
      <c r="I40" s="547"/>
      <c r="J40" s="547"/>
      <c r="K40" s="547"/>
      <c r="L40" s="547"/>
      <c r="M40" s="547"/>
      <c r="N40" s="547"/>
      <c r="O40" s="547"/>
      <c r="P40" s="547"/>
      <c r="Q40" s="547"/>
      <c r="R40" s="547"/>
      <c r="S40" s="547"/>
      <c r="T40" s="547"/>
      <c r="U40" s="547"/>
      <c r="V40" s="547"/>
      <c r="W40" s="547"/>
      <c r="X40" s="547"/>
      <c r="Y40" s="547"/>
    </row>
    <row r="41" customFormat="false" ht="11.25" hidden="false" customHeight="false" outlineLevel="0" collapsed="false">
      <c r="A41" s="556"/>
      <c r="B41" s="547"/>
      <c r="C41" s="594"/>
      <c r="D41" s="547"/>
      <c r="E41" s="480" t="s">
        <v>1598</v>
      </c>
      <c r="F41" s="547"/>
      <c r="G41" s="547"/>
      <c r="H41" s="547"/>
      <c r="I41" s="547"/>
      <c r="J41" s="547"/>
      <c r="K41" s="547"/>
      <c r="L41" s="547"/>
      <c r="M41" s="547"/>
      <c r="N41" s="547"/>
      <c r="O41" s="547"/>
      <c r="P41" s="547"/>
      <c r="Q41" s="547"/>
      <c r="R41" s="547"/>
      <c r="S41" s="547"/>
      <c r="T41" s="547"/>
      <c r="U41" s="547"/>
      <c r="V41" s="547"/>
      <c r="W41" s="547"/>
      <c r="X41" s="547"/>
      <c r="Y41" s="547"/>
    </row>
    <row r="42" customFormat="false" ht="11.25" hidden="false" customHeight="false" outlineLevel="0" collapsed="false">
      <c r="A42" s="556"/>
      <c r="B42" s="547"/>
      <c r="C42" s="594"/>
      <c r="D42" s="547"/>
      <c r="E42" s="480" t="s">
        <v>1599</v>
      </c>
      <c r="F42" s="547"/>
      <c r="G42" s="547"/>
      <c r="H42" s="547"/>
      <c r="I42" s="547"/>
      <c r="J42" s="547"/>
      <c r="K42" s="547"/>
      <c r="L42" s="547"/>
      <c r="M42" s="547"/>
      <c r="N42" s="547"/>
      <c r="O42" s="547"/>
      <c r="P42" s="547"/>
      <c r="Q42" s="547"/>
      <c r="R42" s="547"/>
      <c r="S42" s="547"/>
      <c r="T42" s="547"/>
      <c r="U42" s="547"/>
      <c r="V42" s="547"/>
      <c r="W42" s="547"/>
      <c r="X42" s="547"/>
      <c r="Y42" s="547"/>
    </row>
    <row r="43" customFormat="false" ht="11.25" hidden="false" customHeight="false" outlineLevel="0" collapsed="false">
      <c r="A43" s="556"/>
      <c r="B43" s="547"/>
      <c r="C43" s="594"/>
      <c r="D43" s="547"/>
      <c r="E43" s="480" t="s">
        <v>1600</v>
      </c>
      <c r="F43" s="547"/>
      <c r="G43" s="547"/>
      <c r="H43" s="547"/>
      <c r="I43" s="547"/>
      <c r="J43" s="547"/>
      <c r="K43" s="547"/>
      <c r="L43" s="547"/>
      <c r="M43" s="547"/>
      <c r="N43" s="547"/>
      <c r="O43" s="547"/>
      <c r="P43" s="547"/>
      <c r="Q43" s="547"/>
      <c r="R43" s="547"/>
      <c r="S43" s="547"/>
      <c r="T43" s="547"/>
      <c r="U43" s="547"/>
      <c r="V43" s="547"/>
      <c r="W43" s="547"/>
      <c r="X43" s="547"/>
      <c r="Y43" s="547"/>
    </row>
    <row r="44" customFormat="false" ht="11.25" hidden="false" customHeight="false" outlineLevel="0" collapsed="false">
      <c r="A44" s="556"/>
      <c r="B44" s="547"/>
      <c r="C44" s="594"/>
      <c r="D44" s="547"/>
      <c r="E44" s="480" t="s">
        <v>1601</v>
      </c>
      <c r="F44" s="547"/>
      <c r="G44" s="547"/>
      <c r="H44" s="547"/>
      <c r="I44" s="547"/>
      <c r="J44" s="547"/>
      <c r="K44" s="547"/>
      <c r="L44" s="547"/>
      <c r="M44" s="547"/>
      <c r="N44" s="547"/>
      <c r="O44" s="547"/>
      <c r="P44" s="547"/>
      <c r="Q44" s="547"/>
      <c r="R44" s="547"/>
      <c r="S44" s="547"/>
      <c r="T44" s="547"/>
      <c r="U44" s="547"/>
      <c r="V44" s="547"/>
      <c r="W44" s="547"/>
      <c r="X44" s="547"/>
      <c r="Y44" s="547"/>
    </row>
    <row r="45" customFormat="false" ht="11.25" hidden="false" customHeight="false" outlineLevel="0" collapsed="false">
      <c r="A45" s="556"/>
      <c r="B45" s="547"/>
      <c r="C45" s="594"/>
      <c r="D45" s="547"/>
      <c r="E45" s="480" t="s">
        <v>1602</v>
      </c>
      <c r="F45" s="547"/>
      <c r="G45" s="547"/>
      <c r="H45" s="547"/>
      <c r="I45" s="547"/>
      <c r="J45" s="547"/>
      <c r="K45" s="547"/>
      <c r="L45" s="547"/>
      <c r="M45" s="547"/>
      <c r="N45" s="547"/>
      <c r="O45" s="547"/>
      <c r="P45" s="547"/>
      <c r="Q45" s="547"/>
      <c r="R45" s="547"/>
      <c r="S45" s="547"/>
      <c r="T45" s="547"/>
      <c r="U45" s="547"/>
      <c r="V45" s="547"/>
      <c r="W45" s="547"/>
      <c r="X45" s="547"/>
      <c r="Y45" s="547"/>
    </row>
    <row r="46" customFormat="false" ht="11.25" hidden="false" customHeight="false" outlineLevel="0" collapsed="false">
      <c r="A46" s="556"/>
      <c r="B46" s="547"/>
      <c r="C46" s="594"/>
      <c r="D46" s="547"/>
      <c r="E46" s="480" t="s">
        <v>1603</v>
      </c>
      <c r="F46" s="547"/>
      <c r="G46" s="547"/>
      <c r="H46" s="547"/>
      <c r="I46" s="547"/>
      <c r="J46" s="547"/>
      <c r="K46" s="547"/>
      <c r="L46" s="547"/>
      <c r="M46" s="547"/>
      <c r="N46" s="547"/>
      <c r="O46" s="547"/>
      <c r="P46" s="547"/>
      <c r="Q46" s="547"/>
      <c r="R46" s="547"/>
      <c r="S46" s="547"/>
      <c r="T46" s="547"/>
      <c r="U46" s="547"/>
      <c r="V46" s="547"/>
      <c r="W46" s="547"/>
      <c r="X46" s="547"/>
      <c r="Y46" s="547"/>
    </row>
    <row r="47" customFormat="false" ht="11.25" hidden="false" customHeight="false" outlineLevel="0" collapsed="false">
      <c r="A47" s="556"/>
      <c r="B47" s="547"/>
      <c r="C47" s="594"/>
      <c r="D47" s="547"/>
      <c r="E47" s="594"/>
      <c r="F47" s="547"/>
      <c r="G47" s="547"/>
      <c r="H47" s="547"/>
      <c r="I47" s="547"/>
      <c r="J47" s="547"/>
      <c r="K47" s="547"/>
      <c r="L47" s="547"/>
      <c r="M47" s="547"/>
      <c r="N47" s="547"/>
      <c r="O47" s="547"/>
      <c r="P47" s="547"/>
      <c r="Q47" s="547"/>
      <c r="R47" s="547"/>
      <c r="S47" s="547"/>
      <c r="T47" s="547"/>
      <c r="U47" s="547"/>
      <c r="V47" s="547"/>
      <c r="W47" s="547"/>
      <c r="X47" s="547"/>
      <c r="Y47" s="547"/>
    </row>
    <row r="48" customFormat="false" ht="11.25" hidden="false" customHeight="false" outlineLevel="0" collapsed="false">
      <c r="A48" s="556" t="s">
        <v>67</v>
      </c>
      <c r="B48" s="547"/>
      <c r="C48" s="594" t="n">
        <v>6500</v>
      </c>
      <c r="D48" s="547"/>
      <c r="E48" s="594" t="s">
        <v>1604</v>
      </c>
      <c r="F48" s="547"/>
      <c r="G48" s="547"/>
      <c r="H48" s="547"/>
      <c r="I48" s="547"/>
      <c r="J48" s="547"/>
      <c r="K48" s="547"/>
      <c r="L48" s="547"/>
      <c r="M48" s="547"/>
      <c r="N48" s="547"/>
      <c r="O48" s="547"/>
      <c r="P48" s="547"/>
      <c r="Q48" s="547"/>
      <c r="R48" s="547"/>
      <c r="S48" s="547"/>
      <c r="T48" s="547"/>
      <c r="U48" s="547"/>
      <c r="V48" s="547"/>
      <c r="W48" s="547"/>
      <c r="X48" s="547"/>
      <c r="Y48" s="547"/>
    </row>
    <row r="49" customFormat="false" ht="11.25" hidden="false" customHeight="false" outlineLevel="0" collapsed="false">
      <c r="A49" s="556"/>
      <c r="B49" s="547"/>
      <c r="C49" s="594"/>
      <c r="D49" s="547"/>
      <c r="E49" s="594" t="s">
        <v>1605</v>
      </c>
      <c r="F49" s="547"/>
      <c r="G49" s="547"/>
      <c r="H49" s="547"/>
      <c r="I49" s="547"/>
      <c r="J49" s="547"/>
      <c r="K49" s="547"/>
      <c r="L49" s="547"/>
      <c r="M49" s="547"/>
      <c r="N49" s="547"/>
      <c r="O49" s="547"/>
      <c r="P49" s="547"/>
      <c r="Q49" s="547"/>
      <c r="R49" s="547"/>
      <c r="S49" s="547"/>
      <c r="T49" s="547"/>
      <c r="U49" s="547"/>
      <c r="V49" s="547"/>
      <c r="W49" s="547"/>
      <c r="X49" s="547"/>
      <c r="Y49" s="547"/>
    </row>
    <row r="50" customFormat="false" ht="11.25" hidden="false" customHeight="false" outlineLevel="0" collapsed="false">
      <c r="A50" s="556"/>
      <c r="B50" s="547"/>
      <c r="C50" s="594"/>
      <c r="D50" s="547"/>
      <c r="E50" s="594" t="s">
        <v>1606</v>
      </c>
      <c r="F50" s="547"/>
      <c r="G50" s="547"/>
      <c r="H50" s="547"/>
      <c r="I50" s="547"/>
      <c r="J50" s="547"/>
      <c r="K50" s="547"/>
      <c r="L50" s="547"/>
      <c r="M50" s="547"/>
      <c r="N50" s="547"/>
      <c r="O50" s="547"/>
      <c r="P50" s="547"/>
      <c r="Q50" s="547"/>
      <c r="R50" s="547"/>
      <c r="S50" s="547"/>
      <c r="T50" s="547"/>
      <c r="U50" s="547"/>
      <c r="V50" s="547"/>
      <c r="W50" s="547"/>
      <c r="X50" s="547"/>
      <c r="Y50" s="547"/>
    </row>
    <row r="51" customFormat="false" ht="11.25" hidden="false" customHeight="false" outlineLevel="0" collapsed="false">
      <c r="A51" s="556"/>
      <c r="B51" s="547"/>
      <c r="C51" s="594"/>
      <c r="D51" s="547"/>
      <c r="E51" s="594"/>
      <c r="F51" s="547"/>
      <c r="G51" s="547"/>
      <c r="H51" s="547"/>
      <c r="I51" s="547"/>
      <c r="J51" s="547"/>
      <c r="K51" s="547"/>
      <c r="L51" s="547"/>
      <c r="M51" s="547"/>
      <c r="N51" s="547"/>
      <c r="O51" s="547"/>
      <c r="P51" s="547"/>
      <c r="Q51" s="547"/>
      <c r="R51" s="547"/>
      <c r="S51" s="547"/>
      <c r="T51" s="547"/>
      <c r="U51" s="547"/>
      <c r="V51" s="547"/>
      <c r="W51" s="547"/>
      <c r="X51" s="547"/>
      <c r="Y51" s="547"/>
    </row>
    <row r="52" customFormat="false" ht="11.25" hidden="false" customHeight="false" outlineLevel="0" collapsed="false">
      <c r="A52" s="556"/>
      <c r="B52" s="547"/>
      <c r="C52" s="580" t="n">
        <v>6501</v>
      </c>
      <c r="D52" s="556"/>
      <c r="E52" s="580" t="s">
        <v>1607</v>
      </c>
      <c r="F52" s="556"/>
      <c r="G52" s="547"/>
      <c r="H52" s="547"/>
      <c r="I52" s="547"/>
      <c r="J52" s="547"/>
      <c r="K52" s="547"/>
      <c r="L52" s="547"/>
      <c r="M52" s="547"/>
      <c r="N52" s="547"/>
      <c r="O52" s="547"/>
      <c r="P52" s="547"/>
      <c r="Q52" s="547"/>
      <c r="R52" s="547"/>
      <c r="S52" s="547"/>
      <c r="T52" s="547"/>
      <c r="U52" s="547"/>
      <c r="V52" s="547"/>
      <c r="W52" s="547"/>
      <c r="X52" s="547"/>
      <c r="Y52" s="547"/>
    </row>
    <row r="53" customFormat="false" ht="11.25" hidden="false" customHeight="false" outlineLevel="0" collapsed="false">
      <c r="A53" s="556"/>
      <c r="B53" s="547"/>
      <c r="C53" s="594"/>
      <c r="D53" s="547"/>
      <c r="E53" s="594"/>
      <c r="F53" s="547"/>
      <c r="G53" s="547"/>
      <c r="H53" s="547"/>
      <c r="I53" s="547"/>
      <c r="J53" s="547"/>
      <c r="K53" s="547"/>
      <c r="L53" s="547"/>
      <c r="M53" s="547"/>
      <c r="N53" s="547"/>
      <c r="O53" s="547"/>
      <c r="P53" s="547"/>
      <c r="Q53" s="547"/>
      <c r="R53" s="547"/>
      <c r="S53" s="547"/>
      <c r="T53" s="547"/>
      <c r="U53" s="547"/>
      <c r="V53" s="547"/>
      <c r="W53" s="547"/>
      <c r="X53" s="547"/>
      <c r="Y53" s="547"/>
    </row>
    <row r="54" customFormat="false" ht="11.25" hidden="false" customHeight="false" outlineLevel="0" collapsed="false">
      <c r="A54" s="556" t="s">
        <v>67</v>
      </c>
      <c r="B54" s="547"/>
      <c r="C54" s="594" t="s">
        <v>1608</v>
      </c>
      <c r="D54" s="547"/>
      <c r="E54" s="594" t="s">
        <v>1609</v>
      </c>
      <c r="F54" s="547"/>
      <c r="G54" s="547"/>
      <c r="H54" s="547"/>
      <c r="I54" s="547"/>
      <c r="J54" s="547"/>
      <c r="K54" s="547"/>
      <c r="L54" s="547"/>
      <c r="M54" s="547"/>
      <c r="N54" s="547"/>
      <c r="O54" s="547"/>
      <c r="P54" s="547"/>
      <c r="Q54" s="547"/>
      <c r="R54" s="547"/>
      <c r="S54" s="547"/>
      <c r="T54" s="547"/>
      <c r="U54" s="547"/>
      <c r="V54" s="547"/>
      <c r="W54" s="547"/>
      <c r="X54" s="547"/>
      <c r="Y54" s="547"/>
    </row>
    <row r="55" customFormat="false" ht="11.25" hidden="false" customHeight="false" outlineLevel="0" collapsed="false">
      <c r="A55" s="556"/>
      <c r="B55" s="547"/>
      <c r="C55" s="594"/>
      <c r="D55" s="547"/>
      <c r="E55" s="594" t="s">
        <v>1610</v>
      </c>
      <c r="F55" s="547"/>
      <c r="G55" s="547"/>
      <c r="H55" s="547"/>
      <c r="I55" s="547"/>
      <c r="J55" s="547"/>
      <c r="K55" s="547"/>
      <c r="L55" s="547"/>
      <c r="M55" s="547"/>
      <c r="N55" s="547"/>
      <c r="O55" s="547"/>
      <c r="P55" s="547"/>
      <c r="Q55" s="547"/>
      <c r="R55" s="547"/>
      <c r="S55" s="547"/>
      <c r="T55" s="547"/>
      <c r="U55" s="547"/>
      <c r="V55" s="547"/>
      <c r="W55" s="547"/>
      <c r="X55" s="547"/>
      <c r="Y55" s="547"/>
    </row>
    <row r="56" customFormat="false" ht="11.25" hidden="false" customHeight="false" outlineLevel="0" collapsed="false">
      <c r="A56" s="556"/>
      <c r="B56" s="547"/>
      <c r="C56" s="594"/>
      <c r="D56" s="547"/>
      <c r="E56" s="594"/>
      <c r="F56" s="547"/>
      <c r="G56" s="547"/>
      <c r="H56" s="547"/>
      <c r="I56" s="547"/>
      <c r="J56" s="547"/>
      <c r="K56" s="547"/>
      <c r="L56" s="547"/>
      <c r="M56" s="547"/>
      <c r="N56" s="547"/>
      <c r="O56" s="547"/>
      <c r="P56" s="547"/>
      <c r="Q56" s="547"/>
      <c r="R56" s="547"/>
      <c r="S56" s="547"/>
      <c r="T56" s="547"/>
      <c r="U56" s="547"/>
      <c r="V56" s="547"/>
      <c r="W56" s="547"/>
      <c r="X56" s="547"/>
      <c r="Y56" s="547"/>
    </row>
    <row r="57" customFormat="false" ht="11.25" hidden="false" customHeight="false" outlineLevel="0" collapsed="false">
      <c r="A57" s="547"/>
      <c r="B57" s="547"/>
      <c r="C57" s="594" t="n">
        <v>6508</v>
      </c>
      <c r="D57" s="547"/>
      <c r="E57" s="594" t="s">
        <v>1611</v>
      </c>
      <c r="F57" s="547"/>
      <c r="G57" s="547"/>
      <c r="H57" s="547"/>
      <c r="I57" s="547"/>
      <c r="J57" s="547"/>
      <c r="K57" s="547"/>
      <c r="L57" s="547"/>
      <c r="M57" s="547"/>
      <c r="N57" s="547"/>
      <c r="O57" s="547"/>
      <c r="P57" s="547"/>
      <c r="Q57" s="547"/>
      <c r="R57" s="547"/>
      <c r="S57" s="547"/>
      <c r="T57" s="547"/>
      <c r="U57" s="547"/>
      <c r="V57" s="547"/>
      <c r="W57" s="547"/>
      <c r="X57" s="547"/>
      <c r="Y57" s="547"/>
    </row>
    <row r="58" customFormat="false" ht="11.25" hidden="false" customHeight="false" outlineLevel="0" collapsed="false">
      <c r="A58" s="547"/>
      <c r="B58" s="547"/>
      <c r="C58" s="594"/>
      <c r="D58" s="547"/>
      <c r="E58" s="594"/>
      <c r="F58" s="547"/>
      <c r="G58" s="547"/>
      <c r="H58" s="547"/>
      <c r="I58" s="547"/>
      <c r="J58" s="547"/>
      <c r="K58" s="547"/>
      <c r="L58" s="547"/>
      <c r="M58" s="547"/>
      <c r="N58" s="547"/>
      <c r="O58" s="547"/>
      <c r="P58" s="547"/>
      <c r="Q58" s="547"/>
      <c r="R58" s="547"/>
      <c r="S58" s="547"/>
      <c r="T58" s="547"/>
      <c r="U58" s="547"/>
      <c r="V58" s="547"/>
      <c r="W58" s="547"/>
      <c r="X58" s="547"/>
      <c r="Y58" s="547"/>
    </row>
    <row r="59" customFormat="false" ht="11.25" hidden="false" customHeight="false" outlineLevel="0" collapsed="false">
      <c r="A59" s="547"/>
      <c r="B59" s="547"/>
      <c r="C59" s="547" t="n">
        <v>6509</v>
      </c>
      <c r="D59" s="547"/>
      <c r="E59" s="594" t="s">
        <v>1612</v>
      </c>
      <c r="F59" s="547"/>
      <c r="G59" s="547"/>
      <c r="H59" s="547"/>
      <c r="I59" s="547"/>
      <c r="J59" s="547"/>
      <c r="K59" s="547"/>
      <c r="L59" s="547"/>
      <c r="M59" s="547"/>
      <c r="N59" s="547"/>
      <c r="O59" s="547"/>
      <c r="P59" s="547"/>
      <c r="Q59" s="547"/>
      <c r="R59" s="547"/>
      <c r="S59" s="547"/>
      <c r="T59" s="547"/>
      <c r="U59" s="547"/>
      <c r="V59" s="547"/>
      <c r="W59" s="547"/>
      <c r="X59" s="547"/>
      <c r="Y59" s="547"/>
    </row>
    <row r="60" customFormat="false" ht="11.25" hidden="false" customHeight="false" outlineLevel="0" collapsed="false">
      <c r="A60" s="547"/>
      <c r="B60" s="547"/>
      <c r="C60" s="547"/>
      <c r="D60" s="547"/>
      <c r="E60" s="547"/>
      <c r="F60" s="547"/>
      <c r="G60" s="547"/>
      <c r="H60" s="547"/>
      <c r="I60" s="547"/>
      <c r="J60" s="547"/>
      <c r="K60" s="547"/>
      <c r="L60" s="547"/>
      <c r="M60" s="547"/>
      <c r="N60" s="547"/>
      <c r="O60" s="547"/>
      <c r="P60" s="547"/>
      <c r="Q60" s="547"/>
      <c r="R60" s="547"/>
      <c r="S60" s="547"/>
      <c r="T60" s="547"/>
      <c r="U60" s="547"/>
      <c r="V60" s="547"/>
      <c r="W60" s="547"/>
      <c r="X60" s="547"/>
      <c r="Y60" s="547"/>
    </row>
    <row r="61" customFormat="false" ht="11.25" hidden="false" customHeight="false" outlineLevel="0" collapsed="false">
      <c r="A61" s="547"/>
      <c r="B61" s="547"/>
      <c r="C61" s="556" t="n">
        <v>6519</v>
      </c>
      <c r="D61" s="556"/>
      <c r="E61" s="580" t="s">
        <v>1613</v>
      </c>
      <c r="F61" s="556"/>
      <c r="G61" s="556"/>
      <c r="H61" s="556"/>
      <c r="I61" s="556"/>
      <c r="J61" s="556"/>
      <c r="K61" s="556"/>
      <c r="L61" s="556"/>
      <c r="M61" s="556"/>
      <c r="N61" s="556"/>
      <c r="O61" s="556"/>
      <c r="P61" s="556"/>
      <c r="Q61" s="556"/>
      <c r="R61" s="556"/>
      <c r="S61" s="556"/>
      <c r="T61" s="556"/>
      <c r="U61" s="556"/>
      <c r="V61" s="556"/>
      <c r="W61" s="556"/>
      <c r="X61" s="556"/>
      <c r="Y61" s="556"/>
    </row>
    <row r="62" customFormat="false" ht="12.75" hidden="false" customHeight="true" outlineLevel="0" collapsed="false">
      <c r="A62" s="547"/>
      <c r="B62" s="547"/>
      <c r="C62" s="556" t="n">
        <v>6520</v>
      </c>
      <c r="D62" s="556"/>
      <c r="E62" s="568" t="s">
        <v>1614</v>
      </c>
      <c r="F62" s="568"/>
      <c r="G62" s="568"/>
      <c r="H62" s="568"/>
      <c r="I62" s="568"/>
      <c r="J62" s="568"/>
      <c r="K62" s="568"/>
      <c r="L62" s="568"/>
      <c r="M62" s="568"/>
      <c r="N62" s="568"/>
      <c r="O62" s="568"/>
      <c r="P62" s="568"/>
      <c r="Q62" s="568"/>
      <c r="R62" s="568"/>
      <c r="S62" s="568"/>
      <c r="T62" s="568"/>
      <c r="U62" s="568"/>
      <c r="V62" s="568"/>
      <c r="W62" s="568"/>
      <c r="X62" s="568"/>
      <c r="Y62" s="568"/>
    </row>
    <row r="63" customFormat="false" ht="11.25" hidden="false" customHeight="false" outlineLevel="0" collapsed="false">
      <c r="A63" s="547"/>
      <c r="B63" s="547"/>
      <c r="C63" s="556"/>
      <c r="D63" s="556"/>
      <c r="E63" s="568"/>
      <c r="F63" s="568"/>
      <c r="G63" s="568"/>
      <c r="H63" s="568"/>
      <c r="I63" s="568"/>
      <c r="J63" s="568"/>
      <c r="K63" s="568"/>
      <c r="L63" s="568"/>
      <c r="M63" s="568"/>
      <c r="N63" s="568"/>
      <c r="O63" s="568"/>
      <c r="P63" s="568"/>
      <c r="Q63" s="568"/>
      <c r="R63" s="568"/>
      <c r="S63" s="568"/>
      <c r="T63" s="568"/>
      <c r="U63" s="568"/>
      <c r="V63" s="568"/>
      <c r="W63" s="568"/>
      <c r="X63" s="568"/>
      <c r="Y63" s="568"/>
    </row>
    <row r="64" s="145" customFormat="true" ht="11.25" hidden="false" customHeight="false" outlineLevel="0" collapsed="false">
      <c r="A64" s="574"/>
      <c r="B64" s="574"/>
      <c r="C64" s="574" t="n">
        <v>6556</v>
      </c>
      <c r="D64" s="574"/>
      <c r="E64" s="484" t="s">
        <v>1615</v>
      </c>
      <c r="F64" s="574"/>
      <c r="G64" s="574"/>
      <c r="H64" s="574"/>
      <c r="I64" s="574"/>
      <c r="J64" s="574"/>
      <c r="K64" s="574"/>
      <c r="L64" s="574"/>
      <c r="M64" s="574"/>
      <c r="N64" s="574"/>
      <c r="O64" s="574"/>
      <c r="P64" s="574"/>
      <c r="Q64" s="574"/>
      <c r="R64" s="574"/>
      <c r="S64" s="574"/>
      <c r="T64" s="574"/>
      <c r="U64" s="574"/>
      <c r="V64" s="574"/>
      <c r="W64" s="574"/>
      <c r="X64" s="574"/>
      <c r="Y64" s="574"/>
    </row>
    <row r="65" customFormat="false" ht="11.25" hidden="false" customHeight="false" outlineLevel="0" collapsed="false">
      <c r="A65" s="547"/>
      <c r="B65" s="547"/>
      <c r="C65" s="547"/>
      <c r="D65" s="547"/>
      <c r="E65" s="547"/>
      <c r="F65" s="547"/>
      <c r="G65" s="547"/>
      <c r="H65" s="547"/>
      <c r="I65" s="547"/>
      <c r="J65" s="547"/>
      <c r="K65" s="547"/>
      <c r="L65" s="547"/>
      <c r="M65" s="547"/>
      <c r="N65" s="547"/>
      <c r="O65" s="547"/>
      <c r="P65" s="547"/>
      <c r="Q65" s="547"/>
      <c r="R65" s="547"/>
      <c r="S65" s="547"/>
      <c r="T65" s="547"/>
      <c r="U65" s="547"/>
      <c r="V65" s="547"/>
      <c r="W65" s="547"/>
      <c r="X65" s="547"/>
      <c r="Y65" s="547"/>
    </row>
    <row r="66" customFormat="false" ht="11.25" hidden="false" customHeight="false" outlineLevel="0" collapsed="false">
      <c r="A66" s="547"/>
      <c r="B66" s="547"/>
      <c r="C66" s="547"/>
      <c r="D66" s="547"/>
      <c r="E66" s="547"/>
      <c r="F66" s="547"/>
      <c r="G66" s="547"/>
      <c r="H66" s="547"/>
      <c r="I66" s="547"/>
      <c r="J66" s="547"/>
      <c r="K66" s="547"/>
      <c r="L66" s="547"/>
      <c r="M66" s="547"/>
      <c r="N66" s="547"/>
      <c r="O66" s="547"/>
      <c r="P66" s="547"/>
      <c r="Q66" s="547"/>
      <c r="R66" s="547"/>
      <c r="S66" s="547"/>
      <c r="T66" s="547"/>
      <c r="U66" s="547"/>
      <c r="V66" s="547"/>
      <c r="W66" s="547"/>
      <c r="X66" s="547"/>
      <c r="Y66" s="547"/>
    </row>
    <row r="67" customFormat="false" ht="11.25" hidden="false" customHeight="false" outlineLevel="0" collapsed="false">
      <c r="A67" s="547"/>
      <c r="B67" s="547"/>
      <c r="C67" s="547"/>
      <c r="D67" s="547"/>
      <c r="E67" s="547"/>
      <c r="F67" s="547"/>
      <c r="G67" s="547"/>
      <c r="H67" s="547"/>
      <c r="I67" s="547"/>
      <c r="J67" s="547"/>
      <c r="K67" s="547"/>
      <c r="L67" s="547"/>
      <c r="M67" s="547"/>
      <c r="N67" s="547"/>
      <c r="O67" s="547"/>
      <c r="P67" s="547"/>
      <c r="Q67" s="547"/>
      <c r="R67" s="547"/>
      <c r="S67" s="547"/>
      <c r="T67" s="547"/>
      <c r="U67" s="547"/>
      <c r="V67" s="547"/>
      <c r="W67" s="547"/>
      <c r="X67" s="547"/>
      <c r="Y67" s="547"/>
    </row>
    <row r="68" customFormat="false" ht="11.25" hidden="false" customHeight="false" outlineLevel="0" collapsed="false">
      <c r="A68" s="547"/>
      <c r="B68" s="547"/>
      <c r="C68" s="547"/>
      <c r="D68" s="547"/>
      <c r="E68" s="547"/>
      <c r="F68" s="547"/>
      <c r="G68" s="547"/>
      <c r="H68" s="547"/>
      <c r="I68" s="547"/>
      <c r="J68" s="547"/>
      <c r="K68" s="547"/>
      <c r="L68" s="547"/>
      <c r="M68" s="547"/>
      <c r="N68" s="547"/>
      <c r="O68" s="547"/>
      <c r="P68" s="547"/>
      <c r="Q68" s="547"/>
      <c r="R68" s="547"/>
      <c r="S68" s="547"/>
      <c r="T68" s="547"/>
      <c r="U68" s="547"/>
      <c r="V68" s="547"/>
      <c r="W68" s="547"/>
      <c r="X68" s="547"/>
      <c r="Y68" s="547"/>
    </row>
    <row r="69" customFormat="false" ht="11.25" hidden="false" customHeight="false" outlineLevel="0" collapsed="false">
      <c r="A69" s="547"/>
      <c r="B69" s="547"/>
      <c r="C69" s="547"/>
      <c r="D69" s="547"/>
      <c r="E69" s="547"/>
      <c r="F69" s="547"/>
      <c r="G69" s="547"/>
      <c r="H69" s="547"/>
      <c r="I69" s="547"/>
      <c r="J69" s="547"/>
      <c r="K69" s="547"/>
      <c r="L69" s="547"/>
      <c r="M69" s="547"/>
      <c r="N69" s="547"/>
      <c r="O69" s="547"/>
      <c r="P69" s="547"/>
      <c r="Q69" s="547"/>
      <c r="R69" s="547"/>
      <c r="S69" s="547"/>
      <c r="T69" s="547"/>
      <c r="U69" s="547"/>
      <c r="V69" s="547"/>
      <c r="W69" s="547"/>
      <c r="X69" s="547"/>
      <c r="Y69" s="547"/>
    </row>
    <row r="70" customFormat="false" ht="11.25" hidden="false" customHeight="false" outlineLevel="0" collapsed="false">
      <c r="A70" s="547"/>
      <c r="B70" s="547"/>
      <c r="C70" s="547"/>
      <c r="D70" s="547"/>
      <c r="E70" s="547"/>
      <c r="F70" s="547"/>
      <c r="G70" s="547"/>
      <c r="H70" s="547"/>
      <c r="I70" s="547"/>
      <c r="J70" s="547"/>
      <c r="K70" s="547"/>
      <c r="L70" s="547"/>
      <c r="M70" s="547"/>
      <c r="N70" s="547"/>
      <c r="O70" s="547"/>
      <c r="P70" s="547"/>
      <c r="Q70" s="547"/>
      <c r="R70" s="547"/>
      <c r="S70" s="547"/>
      <c r="T70" s="547"/>
      <c r="U70" s="547"/>
      <c r="V70" s="547"/>
      <c r="W70" s="547"/>
      <c r="X70" s="547"/>
      <c r="Y70" s="547"/>
    </row>
    <row r="71" customFormat="false" ht="11.25" hidden="false" customHeight="false" outlineLevel="0" collapsed="false">
      <c r="A71" s="547"/>
      <c r="B71" s="547"/>
      <c r="C71" s="547"/>
      <c r="D71" s="547"/>
      <c r="E71" s="547"/>
      <c r="F71" s="547"/>
      <c r="G71" s="547"/>
      <c r="H71" s="547"/>
      <c r="I71" s="547"/>
      <c r="J71" s="547"/>
      <c r="K71" s="547"/>
      <c r="L71" s="547"/>
      <c r="M71" s="547"/>
      <c r="N71" s="547"/>
      <c r="O71" s="547"/>
      <c r="P71" s="547"/>
      <c r="Q71" s="547"/>
      <c r="R71" s="547"/>
      <c r="S71" s="547"/>
      <c r="T71" s="547"/>
      <c r="U71" s="547"/>
      <c r="V71" s="547"/>
      <c r="W71" s="547"/>
      <c r="X71" s="547"/>
      <c r="Y71" s="547"/>
    </row>
    <row r="72" customFormat="false" ht="11.25" hidden="false" customHeight="false" outlineLevel="0" collapsed="false">
      <c r="A72" s="547"/>
      <c r="B72" s="547"/>
      <c r="C72" s="547"/>
      <c r="D72" s="547"/>
      <c r="E72" s="547"/>
      <c r="F72" s="547"/>
      <c r="G72" s="547"/>
      <c r="H72" s="547"/>
      <c r="I72" s="547"/>
      <c r="J72" s="547"/>
      <c r="K72" s="547"/>
      <c r="L72" s="547"/>
      <c r="M72" s="547"/>
      <c r="N72" s="547"/>
      <c r="O72" s="547"/>
      <c r="P72" s="547"/>
      <c r="Q72" s="547"/>
      <c r="R72" s="547"/>
      <c r="S72" s="547"/>
      <c r="T72" s="547"/>
      <c r="U72" s="547"/>
      <c r="V72" s="547"/>
      <c r="W72" s="547"/>
      <c r="X72" s="547"/>
      <c r="Y72" s="547"/>
    </row>
    <row r="73" customFormat="false" ht="11.25" hidden="false" customHeight="false" outlineLevel="0" collapsed="false">
      <c r="A73" s="547"/>
      <c r="B73" s="547"/>
      <c r="C73" s="547"/>
      <c r="D73" s="547"/>
      <c r="E73" s="547"/>
      <c r="F73" s="547"/>
      <c r="G73" s="547"/>
      <c r="H73" s="547"/>
      <c r="I73" s="547"/>
      <c r="J73" s="547"/>
      <c r="K73" s="547"/>
      <c r="L73" s="547"/>
      <c r="M73" s="547"/>
      <c r="N73" s="547"/>
      <c r="O73" s="547"/>
      <c r="P73" s="547"/>
      <c r="Q73" s="547"/>
      <c r="R73" s="547"/>
      <c r="S73" s="547"/>
      <c r="T73" s="547"/>
      <c r="U73" s="547"/>
      <c r="V73" s="547"/>
      <c r="W73" s="547"/>
      <c r="X73" s="547"/>
      <c r="Y73" s="547"/>
    </row>
  </sheetData>
  <mergeCells count="2">
    <mergeCell ref="A1:F1"/>
    <mergeCell ref="E62:Y63"/>
  </mergeCells>
  <hyperlinks>
    <hyperlink ref="G8" location="'L&amp;A Data Dictionary'!A28" display="#L&amp;A Data Dictionary.A28"/>
    <hyperlink ref="X8" location="'L&amp;A Reject Codes'!A17" display="053"/>
    <hyperlink ref="G9" location="'L&amp;A Data Dictionary'!A184" display="#L&amp;A Data Dictionary.A184"/>
    <hyperlink ref="X9" location="'L&amp;A Reject Codes'!A102" display="1073"/>
    <hyperlink ref="G10" location="'L&amp;A Data Dictionary'!A185" display="#L&amp;A Data Dictionary.A185"/>
    <hyperlink ref="X10" location="'L&amp;A Reject Codes'!A103" display="1074"/>
    <hyperlink ref="F11" location="'L&amp;A Code List'!L630" display="Code List - Use Code List #6256"/>
    <hyperlink ref="G11" location="'L&amp;A Data Dictionary'!A187" display="#L&amp;A Data Dictionary.A187"/>
    <hyperlink ref="X11" location="'L&amp;A Reject Codes'!A104" display="1075"/>
    <hyperlink ref="F12" location="'L&amp;A Code List'!L304" display="Code List"/>
    <hyperlink ref="G12" location="'L&amp;A Data Dictionary'!A188" display="#L&amp;A Data Dictionary.A188"/>
    <hyperlink ref="X12" location="'L&amp;A Reject Codes'!A105" display="1076"/>
    <hyperlink ref="F13" location="'L&amp;A Code List'!L311" display="Code List"/>
    <hyperlink ref="G13" location="'L&amp;A Data Dictionary'!A189" display="#L&amp;A Data Dictionary.A189"/>
    <hyperlink ref="X13" location="'L&amp;A Reject Codes'!A106" display="1077"/>
    <hyperlink ref="F14" location="'L&amp;A Code List'!L630" display="Code List - Use Code List #6256"/>
    <hyperlink ref="G14" location="'L&amp;A Data Dictionary'!A192" display="#L&amp;A Data Dictionary.A192"/>
    <hyperlink ref="X14" location="'L&amp;A Reject Codes'!A107" display="1078"/>
    <hyperlink ref="F15" location="'L&amp;A Code List'!L338" display="Code List - Use Code List #6551"/>
    <hyperlink ref="G15" location="'L&amp;A Data Dictionary'!A193" display="#L&amp;A Data Dictionary.A193"/>
    <hyperlink ref="X15" location="'L&amp;A Reject Codes'!A108" display="1079"/>
    <hyperlink ref="G16" location="'L&amp;A Data Dictionary'!A194" display="#L&amp;A Data Dictionary.A194"/>
    <hyperlink ref="X16" location="'L&amp;A Reject Codes'!A109" display="1080"/>
    <hyperlink ref="G17" location="'L&amp;A Data Dictionary'!A197" display="#L&amp;A Data Dictionary.A197"/>
    <hyperlink ref="X17" location="'L&amp;A Reject Codes'!A110" display="1081"/>
    <hyperlink ref="G18" location="'L&amp;A Data Dictionary'!A198" display="#L&amp;A Data Dictionary.A198"/>
    <hyperlink ref="X18" location="'L&amp;A Reject Codes'!A111" display="1082"/>
    <hyperlink ref="G19" location="'L&amp;A Data Dictionary'!A199" display="#L&amp;A Data Dictionary.A199"/>
    <hyperlink ref="X19" location="'L&amp;A Reject Codes'!A112" display="1083"/>
    <hyperlink ref="G20" location="'L&amp;A Data Dictionary'!A200" display="#L&amp;A Data Dictionary.A200"/>
    <hyperlink ref="X20" location="'L&amp;A Reject Codes'!A113" display="1084"/>
    <hyperlink ref="G21" location="'L&amp;A Data Dictionary'!A201" display="#L&amp;A Data Dictionary.A201"/>
    <hyperlink ref="X21" location="'L&amp;A Reject Codes'!A114" display="1085"/>
    <hyperlink ref="G22" location="'L&amp;A Data Dictionary'!A202" display="#L&amp;A Data Dictionary.A202"/>
    <hyperlink ref="X22" location="'L&amp;A Reject Codes'!A115" display="1086"/>
    <hyperlink ref="G24" location="'L&amp;A Data Dictionary'!A203" display="#L&amp;A Data Dictionary.A203"/>
    <hyperlink ref="G25" location="'L&amp;A Data Dictionary'!A204" display="#L&amp;A Data Dictionary.A204"/>
    <hyperlink ref="G26" location="'L&amp;A Data Dictionary'!A205" display="#L&amp;A Data Dictionary.A205"/>
    <hyperlink ref="G28" location="'L&amp;A Data Dictionary'!A206" display="#L&amp;A Data Dictionary.A206"/>
    <hyperlink ref="X28" location="'L&amp;A Reject Codes'!A116" display="1087"/>
    <hyperlink ref="G29" location="'L&amp;A Data Dictionary'!A207" display="#L&amp;A Data Dictionary.A207"/>
    <hyperlink ref="X29" location="'L&amp;A Reject Codes'!A117" display="1088"/>
    <hyperlink ref="G30" location="'L&amp;A Data Dictionary'!A208" display="#L&amp;A Data Dictionary.A208"/>
    <hyperlink ref="X30" location="'L&amp;A Reject Codes'!A154" display="1153"/>
    <hyperlink ref="F31" location="'L&amp;A Code List'!L630" display="Code List - Use Code List #6256"/>
    <hyperlink ref="G31" location="'L&amp;A Data Dictionary'!A209" display="#L&amp;A Data Dictionary.A209"/>
    <hyperlink ref="X31" location="'L&amp;A Reject Codes'!A155" display="1154"/>
    <hyperlink ref="G32" location="'L&amp;A Data Dictionary'!A210" display="#L&amp;A Data Dictionary.A210"/>
    <hyperlink ref="X32" location="'L&amp;A Reject Codes'!A157" display="1156"/>
    <hyperlink ref="G33" location="'L&amp;A Data Dictionary'!C219" display="#L&amp;A Data Dictionary!C219"/>
    <hyperlink ref="X33" location="'L&amp;A Reject Codes'!A159" display="1157"/>
    <hyperlink ref="X35"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1" width="23.14"/>
    <col collapsed="false" customWidth="true" hidden="false" outlineLevel="0" max="6" min="6" style="480" width="21.13"/>
    <col collapsed="false" customWidth="true" hidden="false" outlineLevel="0" max="7" min="7" style="480" width="4.99"/>
    <col collapsed="false" customWidth="true" hidden="false" outlineLevel="0" max="22" min="8" style="480" width="1.7"/>
    <col collapsed="false" customWidth="true" hidden="false" outlineLevel="0" max="23" min="23" style="480" width="4.7"/>
    <col collapsed="false" customWidth="false" hidden="false" outlineLevel="0" max="257" min="24" style="480" width="9.14"/>
  </cols>
  <sheetData>
    <row r="1" customFormat="false" ht="11.25" hidden="false" customHeight="true" outlineLevel="0" collapsed="false">
      <c r="A1" s="495" t="s">
        <v>1616</v>
      </c>
      <c r="B1" s="495"/>
      <c r="C1" s="495"/>
      <c r="D1" s="495"/>
      <c r="E1" s="495"/>
      <c r="F1" s="495"/>
      <c r="G1" s="479"/>
    </row>
    <row r="2" customFormat="false" ht="11.25" hidden="false" customHeight="false" outlineLevel="0" collapsed="false">
      <c r="C2" s="618"/>
      <c r="D2" s="618"/>
    </row>
    <row r="3" s="506" customFormat="true" ht="22.5" hidden="false" customHeight="false" outlineLevel="0" collapsed="false">
      <c r="A3" s="544" t="s">
        <v>15</v>
      </c>
      <c r="B3" s="544" t="s">
        <v>19</v>
      </c>
      <c r="C3" s="544" t="s">
        <v>23</v>
      </c>
      <c r="D3" s="545" t="s">
        <v>27</v>
      </c>
      <c r="E3" s="544" t="s">
        <v>42</v>
      </c>
      <c r="F3" s="544" t="s">
        <v>46</v>
      </c>
      <c r="G3" s="545" t="s">
        <v>418</v>
      </c>
      <c r="H3" s="619" t="s">
        <v>247</v>
      </c>
      <c r="I3" s="619" t="s">
        <v>387</v>
      </c>
      <c r="J3" s="619" t="s">
        <v>1216</v>
      </c>
      <c r="K3" s="619" t="s">
        <v>389</v>
      </c>
      <c r="L3" s="619" t="s">
        <v>390</v>
      </c>
      <c r="M3" s="619" t="s">
        <v>226</v>
      </c>
      <c r="N3" s="619"/>
      <c r="O3" s="619"/>
      <c r="P3" s="619" t="s">
        <v>67</v>
      </c>
      <c r="Q3" s="619" t="s">
        <v>67</v>
      </c>
      <c r="R3" s="619" t="s">
        <v>67</v>
      </c>
      <c r="S3" s="619" t="s">
        <v>67</v>
      </c>
      <c r="T3" s="619" t="s">
        <v>67</v>
      </c>
      <c r="U3" s="619" t="s">
        <v>67</v>
      </c>
      <c r="V3" s="619" t="s">
        <v>67</v>
      </c>
      <c r="W3" s="619" t="s">
        <v>1162</v>
      </c>
    </row>
    <row r="4" customFormat="false" ht="12.75" hidden="false" customHeight="false" outlineLevel="0" collapsed="false">
      <c r="A4" s="547" t="n">
        <v>1</v>
      </c>
      <c r="B4" s="547" t="n">
        <f aca="false">A4+C4-1</f>
        <v>1</v>
      </c>
      <c r="C4" s="547" t="n">
        <v>1</v>
      </c>
      <c r="D4" s="549" t="s">
        <v>30</v>
      </c>
      <c r="E4" s="547" t="s">
        <v>424</v>
      </c>
      <c r="F4" s="547" t="s">
        <v>1362</v>
      </c>
      <c r="G4" s="549" t="s">
        <v>67</v>
      </c>
      <c r="H4" s="600" t="s">
        <v>63</v>
      </c>
      <c r="I4" s="600" t="s">
        <v>63</v>
      </c>
      <c r="J4" s="600" t="s">
        <v>63</v>
      </c>
      <c r="K4" s="600" t="s">
        <v>63</v>
      </c>
      <c r="L4" s="600" t="s">
        <v>63</v>
      </c>
      <c r="M4" s="600" t="s">
        <v>63</v>
      </c>
      <c r="N4" s="601"/>
      <c r="O4" s="601"/>
      <c r="P4" s="601"/>
      <c r="Q4" s="601"/>
      <c r="R4" s="601"/>
      <c r="S4" s="601"/>
      <c r="T4" s="601"/>
      <c r="U4" s="601"/>
      <c r="V4" s="601"/>
      <c r="W4" s="570" t="s">
        <v>1164</v>
      </c>
    </row>
    <row r="5" customFormat="false" ht="12.75" hidden="false" customHeight="false" outlineLevel="0" collapsed="false">
      <c r="A5" s="547" t="n">
        <f aca="false">B4+1</f>
        <v>2</v>
      </c>
      <c r="B5" s="547" t="n">
        <f aca="false">A5+C5-1</f>
        <v>3</v>
      </c>
      <c r="C5" s="547" t="n">
        <v>2</v>
      </c>
      <c r="D5" s="549" t="s">
        <v>30</v>
      </c>
      <c r="E5" s="547" t="s">
        <v>425</v>
      </c>
      <c r="F5" s="547" t="n">
        <v>53</v>
      </c>
      <c r="G5" s="549" t="s">
        <v>67</v>
      </c>
      <c r="H5" s="600" t="s">
        <v>63</v>
      </c>
      <c r="I5" s="600" t="s">
        <v>63</v>
      </c>
      <c r="J5" s="600" t="s">
        <v>63</v>
      </c>
      <c r="K5" s="600" t="s">
        <v>63</v>
      </c>
      <c r="L5" s="600" t="s">
        <v>63</v>
      </c>
      <c r="M5" s="600" t="s">
        <v>63</v>
      </c>
      <c r="N5" s="601"/>
      <c r="O5" s="601"/>
      <c r="P5" s="601"/>
      <c r="Q5" s="601"/>
      <c r="R5" s="601"/>
      <c r="S5" s="601"/>
      <c r="T5" s="601"/>
      <c r="U5" s="601"/>
      <c r="V5" s="601"/>
      <c r="W5" s="570" t="s">
        <v>1165</v>
      </c>
    </row>
    <row r="6" customFormat="false" ht="12.75" hidden="false" customHeight="false" outlineLevel="0" collapsed="false">
      <c r="A6" s="547" t="n">
        <f aca="false">B5+1</f>
        <v>4</v>
      </c>
      <c r="B6" s="547" t="n">
        <f aca="false">A6+C6-1</f>
        <v>5</v>
      </c>
      <c r="C6" s="547" t="n">
        <v>2</v>
      </c>
      <c r="D6" s="549" t="s">
        <v>30</v>
      </c>
      <c r="E6" s="547" t="s">
        <v>426</v>
      </c>
      <c r="F6" s="547" t="n">
        <v>12</v>
      </c>
      <c r="G6" s="549" t="s">
        <v>67</v>
      </c>
      <c r="H6" s="600" t="s">
        <v>63</v>
      </c>
      <c r="I6" s="600" t="s">
        <v>63</v>
      </c>
      <c r="J6" s="600" t="s">
        <v>63</v>
      </c>
      <c r="K6" s="600" t="s">
        <v>63</v>
      </c>
      <c r="L6" s="600" t="s">
        <v>63</v>
      </c>
      <c r="M6" s="600" t="s">
        <v>63</v>
      </c>
      <c r="N6" s="601"/>
      <c r="O6" s="601"/>
      <c r="P6" s="601"/>
      <c r="Q6" s="601"/>
      <c r="R6" s="601"/>
      <c r="S6" s="601"/>
      <c r="T6" s="601"/>
      <c r="U6" s="601"/>
      <c r="V6" s="601"/>
      <c r="W6" s="570" t="s">
        <v>1218</v>
      </c>
    </row>
    <row r="7" customFormat="false" ht="25.5" hidden="false" customHeight="false" outlineLevel="0" collapsed="false">
      <c r="A7" s="547" t="n">
        <f aca="false">B6+1</f>
        <v>6</v>
      </c>
      <c r="B7" s="547" t="n">
        <f aca="false">A7+C7-1</f>
        <v>7</v>
      </c>
      <c r="C7" s="547" t="n">
        <v>2</v>
      </c>
      <c r="D7" s="549" t="s">
        <v>34</v>
      </c>
      <c r="E7" s="547" t="s">
        <v>1219</v>
      </c>
      <c r="F7" s="547" t="s">
        <v>1220</v>
      </c>
      <c r="G7" s="549" t="s">
        <v>67</v>
      </c>
      <c r="H7" s="600" t="s">
        <v>34</v>
      </c>
      <c r="I7" s="600" t="s">
        <v>34</v>
      </c>
      <c r="J7" s="600" t="s">
        <v>34</v>
      </c>
      <c r="K7" s="600" t="s">
        <v>34</v>
      </c>
      <c r="L7" s="600" t="s">
        <v>34</v>
      </c>
      <c r="M7" s="600" t="s">
        <v>34</v>
      </c>
      <c r="N7" s="601"/>
      <c r="O7" s="601"/>
      <c r="P7" s="601"/>
      <c r="Q7" s="601"/>
      <c r="R7" s="601"/>
      <c r="S7" s="601"/>
      <c r="T7" s="601"/>
      <c r="U7" s="601"/>
      <c r="V7" s="601"/>
      <c r="W7" s="570" t="s">
        <v>1221</v>
      </c>
    </row>
    <row r="8" customFormat="false" ht="33.75" hidden="false" customHeight="true" outlineLevel="0" collapsed="false">
      <c r="A8" s="547" t="n">
        <f aca="false">B7+1</f>
        <v>8</v>
      </c>
      <c r="B8" s="547" t="n">
        <f aca="false">A8+C8-1</f>
        <v>27</v>
      </c>
      <c r="C8" s="547" t="n">
        <v>20</v>
      </c>
      <c r="D8" s="549" t="s">
        <v>30</v>
      </c>
      <c r="E8" s="547" t="s">
        <v>500</v>
      </c>
      <c r="F8" s="547" t="s">
        <v>1617</v>
      </c>
      <c r="G8" s="555" t="n">
        <v>6100</v>
      </c>
      <c r="H8" s="600" t="s">
        <v>63</v>
      </c>
      <c r="I8" s="600" t="s">
        <v>63</v>
      </c>
      <c r="J8" s="600" t="s">
        <v>63</v>
      </c>
      <c r="K8" s="600" t="s">
        <v>63</v>
      </c>
      <c r="L8" s="600" t="s">
        <v>63</v>
      </c>
      <c r="M8" s="600" t="s">
        <v>63</v>
      </c>
      <c r="N8" s="601"/>
      <c r="O8" s="601"/>
      <c r="P8" s="601"/>
      <c r="Q8" s="601"/>
      <c r="R8" s="601"/>
      <c r="S8" s="601"/>
      <c r="T8" s="601"/>
      <c r="U8" s="601"/>
      <c r="V8" s="601"/>
      <c r="W8" s="570" t="s">
        <v>1222</v>
      </c>
    </row>
    <row r="9" customFormat="false" ht="25.5" hidden="false" customHeight="false" outlineLevel="0" collapsed="false">
      <c r="A9" s="547" t="n">
        <f aca="false">B8+1</f>
        <v>28</v>
      </c>
      <c r="B9" s="547" t="n">
        <f aca="false">A9+C9-1</f>
        <v>29</v>
      </c>
      <c r="C9" s="547" t="n">
        <v>2</v>
      </c>
      <c r="D9" s="549" t="s">
        <v>30</v>
      </c>
      <c r="E9" s="547" t="s">
        <v>1618</v>
      </c>
      <c r="F9" s="558" t="s">
        <v>59</v>
      </c>
      <c r="G9" s="555" t="n">
        <v>6550</v>
      </c>
      <c r="H9" s="600" t="s">
        <v>63</v>
      </c>
      <c r="I9" s="600" t="s">
        <v>63</v>
      </c>
      <c r="J9" s="600" t="s">
        <v>63</v>
      </c>
      <c r="K9" s="600" t="s">
        <v>63</v>
      </c>
      <c r="L9" s="600" t="s">
        <v>63</v>
      </c>
      <c r="M9" s="600" t="s">
        <v>63</v>
      </c>
      <c r="N9" s="601"/>
      <c r="O9" s="601"/>
      <c r="P9" s="601"/>
      <c r="Q9" s="601"/>
      <c r="R9" s="601"/>
      <c r="S9" s="601"/>
      <c r="T9" s="601"/>
      <c r="U9" s="601"/>
      <c r="V9" s="601"/>
      <c r="W9" s="570" t="s">
        <v>1619</v>
      </c>
    </row>
    <row r="10" customFormat="false" ht="25.5" hidden="false" customHeight="false" outlineLevel="0" collapsed="false">
      <c r="A10" s="547" t="n">
        <f aca="false">B9+1</f>
        <v>30</v>
      </c>
      <c r="B10" s="547" t="n">
        <f aca="false">A10+C10-1</f>
        <v>31</v>
      </c>
      <c r="C10" s="547" t="n">
        <v>2</v>
      </c>
      <c r="D10" s="549" t="s">
        <v>30</v>
      </c>
      <c r="E10" s="547" t="s">
        <v>1620</v>
      </c>
      <c r="F10" s="558" t="s">
        <v>59</v>
      </c>
      <c r="G10" s="555" t="n">
        <v>6551</v>
      </c>
      <c r="H10" s="600" t="s">
        <v>63</v>
      </c>
      <c r="I10" s="600" t="s">
        <v>63</v>
      </c>
      <c r="J10" s="600" t="s">
        <v>34</v>
      </c>
      <c r="K10" s="600" t="s">
        <v>34</v>
      </c>
      <c r="L10" s="600" t="s">
        <v>63</v>
      </c>
      <c r="M10" s="600" t="s">
        <v>60</v>
      </c>
      <c r="N10" s="601"/>
      <c r="O10" s="601"/>
      <c r="P10" s="601"/>
      <c r="Q10" s="601"/>
      <c r="R10" s="601"/>
      <c r="S10" s="601"/>
      <c r="T10" s="601"/>
      <c r="U10" s="601"/>
      <c r="V10" s="601"/>
      <c r="W10" s="570" t="s">
        <v>1621</v>
      </c>
    </row>
    <row r="11" customFormat="false" ht="25.5" hidden="false" customHeight="false" outlineLevel="0" collapsed="false">
      <c r="A11" s="547" t="n">
        <f aca="false">B10+1</f>
        <v>32</v>
      </c>
      <c r="B11" s="547" t="n">
        <f aca="false">A11+C11-1</f>
        <v>33</v>
      </c>
      <c r="C11" s="547" t="n">
        <v>2</v>
      </c>
      <c r="D11" s="549" t="s">
        <v>30</v>
      </c>
      <c r="E11" s="547" t="s">
        <v>1622</v>
      </c>
      <c r="F11" s="625" t="s">
        <v>1623</v>
      </c>
      <c r="G11" s="555" t="n">
        <v>6552</v>
      </c>
      <c r="H11" s="600" t="s">
        <v>34</v>
      </c>
      <c r="I11" s="600" t="s">
        <v>34</v>
      </c>
      <c r="J11" s="600" t="s">
        <v>34</v>
      </c>
      <c r="K11" s="600" t="s">
        <v>34</v>
      </c>
      <c r="L11" s="600" t="s">
        <v>60</v>
      </c>
      <c r="M11" s="600" t="s">
        <v>60</v>
      </c>
      <c r="N11" s="601"/>
      <c r="O11" s="601"/>
      <c r="P11" s="601"/>
      <c r="Q11" s="601"/>
      <c r="R11" s="601"/>
      <c r="S11" s="601"/>
      <c r="T11" s="601"/>
      <c r="U11" s="601"/>
      <c r="V11" s="601"/>
      <c r="W11" s="570" t="s">
        <v>1624</v>
      </c>
    </row>
    <row r="12" customFormat="false" ht="25.5" hidden="false" customHeight="true" outlineLevel="0" collapsed="false">
      <c r="A12" s="547" t="n">
        <f aca="false">B11+1</f>
        <v>34</v>
      </c>
      <c r="B12" s="547" t="n">
        <f aca="false">A12+C12-1</f>
        <v>41</v>
      </c>
      <c r="C12" s="547" t="n">
        <v>8</v>
      </c>
      <c r="D12" s="549" t="s">
        <v>37</v>
      </c>
      <c r="E12" s="547" t="s">
        <v>1625</v>
      </c>
      <c r="F12" s="547" t="s">
        <v>39</v>
      </c>
      <c r="G12" s="555" t="n">
        <v>6553</v>
      </c>
      <c r="H12" s="600" t="s">
        <v>60</v>
      </c>
      <c r="I12" s="600" t="s">
        <v>60</v>
      </c>
      <c r="J12" s="600" t="s">
        <v>34</v>
      </c>
      <c r="K12" s="600" t="s">
        <v>34</v>
      </c>
      <c r="L12" s="600" t="s">
        <v>63</v>
      </c>
      <c r="M12" s="600" t="s">
        <v>60</v>
      </c>
      <c r="N12" s="601"/>
      <c r="O12" s="601"/>
      <c r="P12" s="601"/>
      <c r="Q12" s="601"/>
      <c r="R12" s="601"/>
      <c r="S12" s="601"/>
      <c r="T12" s="601"/>
      <c r="U12" s="601"/>
      <c r="V12" s="601"/>
      <c r="W12" s="570" t="s">
        <v>1626</v>
      </c>
    </row>
    <row r="13" customFormat="false" ht="25.5" hidden="false" customHeight="false" outlineLevel="0" collapsed="false">
      <c r="A13" s="547" t="n">
        <f aca="false">B12+1</f>
        <v>42</v>
      </c>
      <c r="B13" s="547" t="n">
        <f aca="false">A13+C13-1</f>
        <v>49</v>
      </c>
      <c r="C13" s="547" t="n">
        <v>8</v>
      </c>
      <c r="D13" s="549" t="s">
        <v>37</v>
      </c>
      <c r="E13" s="547" t="s">
        <v>1627</v>
      </c>
      <c r="F13" s="547" t="s">
        <v>39</v>
      </c>
      <c r="G13" s="555" t="n">
        <v>6554</v>
      </c>
      <c r="H13" s="600" t="s">
        <v>60</v>
      </c>
      <c r="I13" s="600" t="s">
        <v>60</v>
      </c>
      <c r="J13" s="600" t="s">
        <v>34</v>
      </c>
      <c r="K13" s="600" t="s">
        <v>34</v>
      </c>
      <c r="L13" s="600" t="s">
        <v>60</v>
      </c>
      <c r="M13" s="600" t="s">
        <v>60</v>
      </c>
      <c r="N13" s="601"/>
      <c r="O13" s="601"/>
      <c r="P13" s="601"/>
      <c r="Q13" s="601"/>
      <c r="R13" s="601"/>
      <c r="S13" s="601"/>
      <c r="T13" s="601"/>
      <c r="U13" s="601"/>
      <c r="V13" s="601"/>
      <c r="W13" s="570" t="s">
        <v>1628</v>
      </c>
    </row>
    <row r="14" customFormat="false" ht="25.5" hidden="false" customHeight="false" outlineLevel="0" collapsed="false">
      <c r="A14" s="547" t="n">
        <f aca="false">B13+1</f>
        <v>50</v>
      </c>
      <c r="B14" s="547" t="n">
        <f aca="false">A14+C14-1</f>
        <v>57</v>
      </c>
      <c r="C14" s="547" t="n">
        <v>8</v>
      </c>
      <c r="D14" s="549" t="s">
        <v>37</v>
      </c>
      <c r="E14" s="547" t="s">
        <v>1629</v>
      </c>
      <c r="F14" s="547" t="s">
        <v>39</v>
      </c>
      <c r="G14" s="555" t="n">
        <v>6555</v>
      </c>
      <c r="H14" s="600" t="s">
        <v>60</v>
      </c>
      <c r="I14" s="600" t="s">
        <v>60</v>
      </c>
      <c r="J14" s="600" t="s">
        <v>34</v>
      </c>
      <c r="K14" s="600" t="s">
        <v>34</v>
      </c>
      <c r="L14" s="600" t="s">
        <v>60</v>
      </c>
      <c r="M14" s="600" t="s">
        <v>60</v>
      </c>
      <c r="N14" s="601"/>
      <c r="O14" s="601"/>
      <c r="P14" s="601"/>
      <c r="Q14" s="601"/>
      <c r="R14" s="601"/>
      <c r="S14" s="601"/>
      <c r="T14" s="601"/>
      <c r="U14" s="601"/>
      <c r="V14" s="601"/>
      <c r="W14" s="570" t="s">
        <v>1630</v>
      </c>
    </row>
    <row r="15" customFormat="false" ht="12.75" hidden="false" customHeight="true" outlineLevel="0" collapsed="false">
      <c r="A15" s="556" t="n">
        <v>58</v>
      </c>
      <c r="B15" s="556" t="n">
        <v>97</v>
      </c>
      <c r="C15" s="556" t="n">
        <v>40</v>
      </c>
      <c r="D15" s="575" t="s">
        <v>30</v>
      </c>
      <c r="E15" s="556" t="s">
        <v>975</v>
      </c>
      <c r="F15" s="556"/>
      <c r="G15" s="555" t="n">
        <v>6557</v>
      </c>
      <c r="H15" s="607" t="s">
        <v>60</v>
      </c>
      <c r="I15" s="607" t="s">
        <v>60</v>
      </c>
      <c r="J15" s="607" t="s">
        <v>60</v>
      </c>
      <c r="K15" s="607" t="s">
        <v>60</v>
      </c>
      <c r="L15" s="607" t="s">
        <v>60</v>
      </c>
      <c r="M15" s="607" t="s">
        <v>60</v>
      </c>
      <c r="N15" s="601"/>
      <c r="O15" s="601"/>
      <c r="P15" s="601"/>
      <c r="Q15" s="601"/>
      <c r="R15" s="601"/>
      <c r="S15" s="601"/>
      <c r="T15" s="601"/>
      <c r="U15" s="601"/>
      <c r="V15" s="601"/>
      <c r="W15" s="587"/>
    </row>
    <row r="16" customFormat="false" ht="12.75" hidden="false" customHeight="false" outlineLevel="0" collapsed="false">
      <c r="A16" s="626" t="n">
        <v>98</v>
      </c>
      <c r="B16" s="626" t="n">
        <v>117</v>
      </c>
      <c r="C16" s="626" t="n">
        <v>20</v>
      </c>
      <c r="D16" s="575" t="s">
        <v>30</v>
      </c>
      <c r="E16" s="556" t="s">
        <v>979</v>
      </c>
      <c r="F16" s="556"/>
      <c r="G16" s="555" t="n">
        <v>6558</v>
      </c>
      <c r="H16" s="607" t="s">
        <v>60</v>
      </c>
      <c r="I16" s="607" t="s">
        <v>60</v>
      </c>
      <c r="J16" s="607" t="s">
        <v>60</v>
      </c>
      <c r="K16" s="607" t="s">
        <v>60</v>
      </c>
      <c r="L16" s="607" t="s">
        <v>60</v>
      </c>
      <c r="M16" s="607" t="s">
        <v>60</v>
      </c>
      <c r="N16" s="601"/>
      <c r="O16" s="601"/>
      <c r="P16" s="601"/>
      <c r="Q16" s="601"/>
      <c r="R16" s="601"/>
      <c r="S16" s="601"/>
      <c r="T16" s="601"/>
      <c r="U16" s="601"/>
      <c r="V16" s="601"/>
      <c r="W16" s="587"/>
    </row>
    <row r="17" customFormat="false" ht="25.5" hidden="false" customHeight="false" outlineLevel="0" collapsed="false">
      <c r="A17" s="626" t="n">
        <v>118</v>
      </c>
      <c r="B17" s="626" t="n">
        <v>125</v>
      </c>
      <c r="C17" s="626" t="n">
        <v>8</v>
      </c>
      <c r="D17" s="575" t="s">
        <v>37</v>
      </c>
      <c r="E17" s="556" t="s">
        <v>982</v>
      </c>
      <c r="F17" s="627" t="s">
        <v>39</v>
      </c>
      <c r="G17" s="555" t="n">
        <v>6559</v>
      </c>
      <c r="H17" s="607" t="s">
        <v>60</v>
      </c>
      <c r="I17" s="607" t="s">
        <v>60</v>
      </c>
      <c r="J17" s="607" t="s">
        <v>60</v>
      </c>
      <c r="K17" s="607" t="s">
        <v>60</v>
      </c>
      <c r="L17" s="607" t="s">
        <v>60</v>
      </c>
      <c r="M17" s="607" t="s">
        <v>60</v>
      </c>
      <c r="N17" s="601"/>
      <c r="O17" s="601"/>
      <c r="P17" s="601"/>
      <c r="Q17" s="601"/>
      <c r="R17" s="601"/>
      <c r="S17" s="601"/>
      <c r="T17" s="601"/>
      <c r="U17" s="601"/>
      <c r="V17" s="601"/>
      <c r="W17" s="570" t="s">
        <v>1631</v>
      </c>
    </row>
    <row r="18" customFormat="false" ht="25.5" hidden="false" customHeight="false" outlineLevel="0" collapsed="false">
      <c r="A18" s="626" t="n">
        <v>126</v>
      </c>
      <c r="B18" s="626" t="n">
        <v>127</v>
      </c>
      <c r="C18" s="626" t="n">
        <v>2</v>
      </c>
      <c r="D18" s="575" t="s">
        <v>34</v>
      </c>
      <c r="E18" s="556" t="s">
        <v>985</v>
      </c>
      <c r="F18" s="556"/>
      <c r="G18" s="555" t="n">
        <v>6560</v>
      </c>
      <c r="H18" s="607" t="s">
        <v>60</v>
      </c>
      <c r="I18" s="607" t="s">
        <v>60</v>
      </c>
      <c r="J18" s="607" t="s">
        <v>60</v>
      </c>
      <c r="K18" s="607" t="s">
        <v>60</v>
      </c>
      <c r="L18" s="607" t="s">
        <v>60</v>
      </c>
      <c r="M18" s="607" t="s">
        <v>60</v>
      </c>
      <c r="N18" s="601"/>
      <c r="O18" s="601"/>
      <c r="P18" s="601"/>
      <c r="Q18" s="601"/>
      <c r="R18" s="601"/>
      <c r="S18" s="601"/>
      <c r="T18" s="601"/>
      <c r="U18" s="601"/>
      <c r="V18" s="601"/>
      <c r="W18" s="570" t="s">
        <v>1632</v>
      </c>
    </row>
    <row r="19" customFormat="false" ht="12.75" hidden="false" customHeight="false" outlineLevel="0" collapsed="false">
      <c r="A19" s="626" t="n">
        <v>128</v>
      </c>
      <c r="B19" s="626" t="n">
        <v>167</v>
      </c>
      <c r="C19" s="626" t="n">
        <v>40</v>
      </c>
      <c r="D19" s="575" t="s">
        <v>30</v>
      </c>
      <c r="E19" s="556" t="s">
        <v>989</v>
      </c>
      <c r="F19" s="556"/>
      <c r="G19" s="555" t="n">
        <v>6561</v>
      </c>
      <c r="H19" s="607" t="s">
        <v>60</v>
      </c>
      <c r="I19" s="607" t="s">
        <v>60</v>
      </c>
      <c r="J19" s="607" t="s">
        <v>60</v>
      </c>
      <c r="K19" s="607" t="s">
        <v>60</v>
      </c>
      <c r="L19" s="607" t="s">
        <v>60</v>
      </c>
      <c r="M19" s="607" t="s">
        <v>60</v>
      </c>
      <c r="N19" s="601"/>
      <c r="O19" s="601"/>
      <c r="P19" s="601"/>
      <c r="Q19" s="601"/>
      <c r="R19" s="601"/>
      <c r="S19" s="601"/>
      <c r="T19" s="601"/>
      <c r="U19" s="601"/>
      <c r="V19" s="601"/>
      <c r="W19" s="587"/>
    </row>
    <row r="20" customFormat="false" ht="22.5" hidden="false" customHeight="false" outlineLevel="0" collapsed="false">
      <c r="A20" s="626" t="n">
        <v>168</v>
      </c>
      <c r="B20" s="626" t="n">
        <v>187</v>
      </c>
      <c r="C20" s="626" t="n">
        <v>20</v>
      </c>
      <c r="D20" s="575" t="s">
        <v>30</v>
      </c>
      <c r="E20" s="556" t="s">
        <v>992</v>
      </c>
      <c r="F20" s="556"/>
      <c r="G20" s="555" t="n">
        <v>6562</v>
      </c>
      <c r="H20" s="607" t="s">
        <v>60</v>
      </c>
      <c r="I20" s="607" t="s">
        <v>60</v>
      </c>
      <c r="J20" s="607" t="s">
        <v>60</v>
      </c>
      <c r="K20" s="607" t="s">
        <v>60</v>
      </c>
      <c r="L20" s="607" t="s">
        <v>60</v>
      </c>
      <c r="M20" s="607" t="s">
        <v>60</v>
      </c>
      <c r="N20" s="601"/>
      <c r="O20" s="601"/>
      <c r="P20" s="601"/>
      <c r="Q20" s="601"/>
      <c r="R20" s="601"/>
      <c r="S20" s="601"/>
      <c r="T20" s="601"/>
      <c r="U20" s="601"/>
      <c r="V20" s="601"/>
      <c r="W20" s="587"/>
    </row>
    <row r="21" customFormat="false" ht="11.25" hidden="false" customHeight="false" outlineLevel="0" collapsed="false">
      <c r="A21" s="626" t="n">
        <v>188</v>
      </c>
      <c r="B21" s="626" t="n">
        <v>276</v>
      </c>
      <c r="C21" s="626" t="n">
        <v>89</v>
      </c>
      <c r="D21" s="575" t="s">
        <v>30</v>
      </c>
      <c r="E21" s="556" t="s">
        <v>79</v>
      </c>
      <c r="F21" s="556" t="s">
        <v>1177</v>
      </c>
      <c r="G21" s="575" t="s">
        <v>67</v>
      </c>
      <c r="H21" s="607" t="s">
        <v>34</v>
      </c>
      <c r="I21" s="607" t="s">
        <v>34</v>
      </c>
      <c r="J21" s="607" t="s">
        <v>34</v>
      </c>
      <c r="K21" s="607" t="s">
        <v>34</v>
      </c>
      <c r="L21" s="607" t="s">
        <v>34</v>
      </c>
      <c r="M21" s="607" t="s">
        <v>34</v>
      </c>
      <c r="N21" s="601"/>
      <c r="O21" s="601"/>
      <c r="P21" s="601"/>
      <c r="Q21" s="601"/>
      <c r="R21" s="601"/>
      <c r="S21" s="601"/>
      <c r="T21" s="601"/>
      <c r="U21" s="601"/>
      <c r="V21" s="601"/>
      <c r="W21" s="587"/>
    </row>
    <row r="22" customFormat="false" ht="25.5" hidden="false" customHeight="false" outlineLevel="0" collapsed="false">
      <c r="A22" s="547" t="n">
        <v>277</v>
      </c>
      <c r="B22" s="547" t="n">
        <v>288</v>
      </c>
      <c r="C22" s="547" t="n">
        <v>12</v>
      </c>
      <c r="D22" s="549" t="s">
        <v>30</v>
      </c>
      <c r="E22" s="547" t="s">
        <v>599</v>
      </c>
      <c r="F22" s="547" t="s">
        <v>1321</v>
      </c>
      <c r="G22" s="549" t="s">
        <v>67</v>
      </c>
      <c r="H22" s="600" t="s">
        <v>69</v>
      </c>
      <c r="I22" s="600" t="s">
        <v>69</v>
      </c>
      <c r="J22" s="600" t="s">
        <v>69</v>
      </c>
      <c r="K22" s="600" t="s">
        <v>69</v>
      </c>
      <c r="L22" s="600" t="s">
        <v>69</v>
      </c>
      <c r="M22" s="600" t="s">
        <v>69</v>
      </c>
      <c r="N22" s="601"/>
      <c r="O22" s="601"/>
      <c r="P22" s="601"/>
      <c r="Q22" s="601"/>
      <c r="R22" s="601"/>
      <c r="S22" s="601"/>
      <c r="T22" s="601"/>
      <c r="U22" s="601"/>
      <c r="V22" s="601"/>
      <c r="W22" s="570" t="s">
        <v>1246</v>
      </c>
    </row>
    <row r="23" customFormat="false" ht="11.25" hidden="false" customHeight="false" outlineLevel="0" collapsed="false">
      <c r="A23" s="547" t="n">
        <v>289</v>
      </c>
      <c r="B23" s="547" t="n">
        <f aca="false">A23+C23-1</f>
        <v>300</v>
      </c>
      <c r="C23" s="547" t="n">
        <v>12</v>
      </c>
      <c r="D23" s="549" t="s">
        <v>30</v>
      </c>
      <c r="E23" s="547" t="s">
        <v>601</v>
      </c>
      <c r="F23" s="547" t="s">
        <v>1321</v>
      </c>
      <c r="G23" s="549" t="s">
        <v>67</v>
      </c>
      <c r="H23" s="600" t="s">
        <v>34</v>
      </c>
      <c r="I23" s="600" t="s">
        <v>34</v>
      </c>
      <c r="J23" s="600" t="s">
        <v>34</v>
      </c>
      <c r="K23" s="600" t="s">
        <v>34</v>
      </c>
      <c r="L23" s="600" t="s">
        <v>34</v>
      </c>
      <c r="M23" s="600" t="s">
        <v>34</v>
      </c>
      <c r="N23" s="601"/>
      <c r="O23" s="601"/>
      <c r="P23" s="601"/>
      <c r="Q23" s="601"/>
      <c r="R23" s="601"/>
      <c r="S23" s="601"/>
      <c r="T23" s="601"/>
      <c r="U23" s="601"/>
      <c r="V23" s="601"/>
      <c r="W23" s="579"/>
    </row>
    <row r="24" customFormat="false" ht="11.25" hidden="false" customHeight="false" outlineLevel="0" collapsed="false">
      <c r="A24" s="547"/>
      <c r="B24" s="547"/>
      <c r="C24" s="547"/>
      <c r="D24" s="547"/>
      <c r="E24" s="547"/>
      <c r="F24" s="547"/>
      <c r="G24" s="547"/>
      <c r="H24" s="547"/>
      <c r="I24" s="547"/>
      <c r="J24" s="547"/>
      <c r="K24" s="547"/>
      <c r="L24" s="547"/>
      <c r="M24" s="547"/>
      <c r="N24" s="547"/>
      <c r="O24" s="547"/>
      <c r="P24" s="547"/>
      <c r="Q24" s="547"/>
      <c r="R24" s="547"/>
      <c r="S24" s="547"/>
      <c r="T24" s="547"/>
      <c r="U24" s="547"/>
      <c r="V24" s="547"/>
      <c r="W24" s="547"/>
    </row>
    <row r="25" customFormat="false" ht="11.25" hidden="false" customHeight="false" outlineLevel="0" collapsed="false">
      <c r="A25" s="547"/>
      <c r="B25" s="547"/>
      <c r="C25" s="547" t="n">
        <f aca="false">SUM(C4:C23)</f>
        <v>300</v>
      </c>
      <c r="D25" s="547"/>
      <c r="E25" s="547"/>
      <c r="F25" s="547"/>
      <c r="G25" s="547"/>
      <c r="H25" s="547"/>
      <c r="I25" s="547"/>
      <c r="J25" s="547"/>
      <c r="K25" s="547"/>
      <c r="L25" s="547"/>
      <c r="M25" s="547"/>
      <c r="N25" s="547"/>
      <c r="O25" s="547"/>
      <c r="P25" s="547"/>
      <c r="Q25" s="547"/>
      <c r="R25" s="547"/>
      <c r="S25" s="547"/>
      <c r="T25" s="547"/>
      <c r="U25" s="547"/>
      <c r="V25" s="547"/>
      <c r="W25" s="547"/>
    </row>
    <row r="26" customFormat="false" ht="14.25" hidden="false" customHeight="true" outlineLevel="0" collapsed="false">
      <c r="A26" s="568" t="s">
        <v>1633</v>
      </c>
      <c r="B26" s="568"/>
      <c r="C26" s="568"/>
      <c r="D26" s="568"/>
      <c r="E26" s="568"/>
      <c r="F26" s="568"/>
      <c r="G26" s="568"/>
      <c r="H26" s="568"/>
      <c r="I26" s="568"/>
      <c r="J26" s="568"/>
      <c r="K26" s="568"/>
      <c r="L26" s="568"/>
      <c r="M26" s="568"/>
      <c r="N26" s="568"/>
      <c r="O26" s="568"/>
      <c r="P26" s="568"/>
      <c r="Q26" s="568"/>
      <c r="R26" s="568"/>
      <c r="S26" s="568"/>
      <c r="T26" s="568"/>
      <c r="U26" s="568"/>
      <c r="V26" s="568"/>
      <c r="W26" s="568"/>
    </row>
    <row r="27" customFormat="false" ht="11.25" hidden="false" customHeight="false" outlineLevel="0" collapsed="false">
      <c r="A27" s="547"/>
      <c r="B27" s="547"/>
      <c r="C27" s="547"/>
      <c r="D27" s="547"/>
      <c r="E27" s="547"/>
      <c r="F27" s="547"/>
      <c r="G27" s="547"/>
      <c r="H27" s="547"/>
      <c r="I27" s="547"/>
      <c r="J27" s="547"/>
      <c r="K27" s="547"/>
      <c r="L27" s="547"/>
      <c r="M27" s="547"/>
      <c r="N27" s="547"/>
      <c r="O27" s="547"/>
      <c r="P27" s="547"/>
      <c r="Q27" s="547"/>
      <c r="R27" s="547"/>
      <c r="S27" s="547"/>
      <c r="T27" s="547"/>
      <c r="U27" s="547"/>
      <c r="V27" s="547"/>
      <c r="W27" s="547"/>
    </row>
    <row r="28" customFormat="false" ht="11.25" hidden="false" customHeight="false" outlineLevel="0" collapsed="false">
      <c r="A28" s="547"/>
      <c r="B28" s="547"/>
      <c r="C28" s="547"/>
      <c r="D28" s="547"/>
      <c r="E28" s="547"/>
      <c r="F28" s="547"/>
      <c r="G28" s="547"/>
      <c r="H28" s="547"/>
      <c r="I28" s="547"/>
      <c r="J28" s="547"/>
      <c r="K28" s="547"/>
      <c r="L28" s="547"/>
      <c r="M28" s="547"/>
      <c r="N28" s="547"/>
      <c r="O28" s="547"/>
      <c r="P28" s="547"/>
      <c r="Q28" s="547"/>
      <c r="R28" s="547"/>
      <c r="S28" s="547"/>
      <c r="T28" s="547"/>
      <c r="U28" s="547"/>
      <c r="V28" s="547"/>
      <c r="W28" s="547"/>
    </row>
    <row r="29" customFormat="false" ht="11.25" hidden="false" customHeight="false" outlineLevel="0" collapsed="false">
      <c r="A29" s="547"/>
      <c r="B29" s="547"/>
      <c r="C29" s="547"/>
      <c r="D29" s="547"/>
      <c r="E29" s="547"/>
      <c r="F29" s="547"/>
      <c r="G29" s="547"/>
      <c r="H29" s="547"/>
      <c r="I29" s="547"/>
      <c r="J29" s="547"/>
      <c r="K29" s="547"/>
      <c r="L29" s="547"/>
      <c r="M29" s="547"/>
      <c r="N29" s="547"/>
      <c r="O29" s="547"/>
      <c r="P29" s="547"/>
      <c r="Q29" s="547"/>
      <c r="R29" s="547"/>
      <c r="S29" s="547"/>
      <c r="T29" s="547"/>
      <c r="U29" s="547"/>
      <c r="V29" s="547"/>
      <c r="W29" s="547"/>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c r="V30" s="547"/>
      <c r="W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c r="V31" s="547"/>
      <c r="W31" s="547"/>
    </row>
    <row r="32" customFormat="false" ht="11.25" hidden="false" customHeight="false" outlineLevel="0" collapsed="false">
      <c r="A32" s="547" t="s">
        <v>67</v>
      </c>
      <c r="B32" s="547" t="s">
        <v>67</v>
      </c>
      <c r="C32" s="547"/>
      <c r="D32" s="547"/>
      <c r="E32" s="547"/>
      <c r="F32" s="547"/>
      <c r="G32" s="547"/>
      <c r="H32" s="547"/>
      <c r="I32" s="547"/>
      <c r="J32" s="547"/>
      <c r="K32" s="547"/>
      <c r="L32" s="547"/>
      <c r="M32" s="547"/>
      <c r="N32" s="547"/>
      <c r="O32" s="547"/>
      <c r="P32" s="547"/>
      <c r="Q32" s="547"/>
      <c r="R32" s="547"/>
      <c r="S32" s="547"/>
      <c r="T32" s="547"/>
      <c r="U32" s="547"/>
      <c r="V32" s="547"/>
      <c r="W32" s="547"/>
    </row>
    <row r="33" customFormat="false" ht="11.25" hidden="false" customHeight="false" outlineLevel="0" collapsed="false">
      <c r="A33" s="547" t="s">
        <v>67</v>
      </c>
      <c r="B33" s="547" t="s">
        <v>67</v>
      </c>
      <c r="C33" s="547"/>
      <c r="D33" s="547"/>
      <c r="E33" s="547"/>
      <c r="F33" s="547"/>
      <c r="G33" s="547"/>
      <c r="H33" s="547"/>
      <c r="I33" s="547"/>
      <c r="J33" s="547"/>
      <c r="K33" s="547"/>
      <c r="L33" s="547"/>
      <c r="M33" s="547"/>
      <c r="N33" s="547"/>
      <c r="O33" s="547"/>
      <c r="P33" s="547"/>
      <c r="Q33" s="547"/>
      <c r="R33" s="547"/>
      <c r="S33" s="547"/>
      <c r="T33" s="547"/>
      <c r="U33" s="547"/>
      <c r="V33" s="547"/>
      <c r="W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c r="V34" s="547"/>
      <c r="W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c r="W35" s="547"/>
    </row>
    <row r="36" customFormat="false" ht="11.25" hidden="false" customHeight="fals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c r="V36" s="547"/>
      <c r="W36" s="547"/>
    </row>
    <row r="37" customFormat="false" ht="11.25" hidden="false" customHeight="fals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row>
    <row r="38" customFormat="false" ht="11.25" hidden="false" customHeight="fals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c r="V38" s="547"/>
      <c r="W38" s="547"/>
    </row>
    <row r="39" customFormat="false" ht="11.25" hidden="false" customHeight="false" outlineLevel="0" collapsed="false">
      <c r="A39" s="547"/>
      <c r="B39" s="547"/>
      <c r="C39" s="547"/>
      <c r="D39" s="547"/>
      <c r="E39" s="547"/>
      <c r="F39" s="547"/>
      <c r="G39" s="547"/>
      <c r="H39" s="547"/>
      <c r="I39" s="547"/>
      <c r="J39" s="547"/>
      <c r="K39" s="547"/>
      <c r="L39" s="547"/>
      <c r="M39" s="547"/>
      <c r="N39" s="547"/>
      <c r="O39" s="547"/>
      <c r="P39" s="547"/>
      <c r="Q39" s="547"/>
      <c r="R39" s="547"/>
      <c r="S39" s="547"/>
      <c r="T39" s="547"/>
      <c r="U39" s="547"/>
      <c r="V39" s="547"/>
      <c r="W39" s="547"/>
    </row>
    <row r="40" customFormat="false" ht="11.25" hidden="false" customHeight="false" outlineLevel="0" collapsed="false">
      <c r="A40" s="547"/>
      <c r="B40" s="547"/>
      <c r="C40" s="547"/>
      <c r="D40" s="547"/>
      <c r="E40" s="547"/>
      <c r="F40" s="547"/>
      <c r="G40" s="547"/>
      <c r="H40" s="547"/>
      <c r="I40" s="547"/>
      <c r="J40" s="547"/>
      <c r="K40" s="547"/>
      <c r="L40" s="547"/>
      <c r="M40" s="547"/>
      <c r="N40" s="547"/>
      <c r="O40" s="547"/>
      <c r="P40" s="547"/>
      <c r="Q40" s="547"/>
      <c r="R40" s="547"/>
      <c r="S40" s="547"/>
      <c r="T40" s="547"/>
      <c r="U40" s="547"/>
      <c r="V40" s="547"/>
      <c r="W40" s="547"/>
    </row>
  </sheetData>
  <mergeCells count="2">
    <mergeCell ref="A1:F1"/>
    <mergeCell ref="A26:W26"/>
  </mergeCells>
  <hyperlinks>
    <hyperlink ref="W4" location="'L&amp;A Reject Codes'!A4" display="001"/>
    <hyperlink ref="W5" location="'L&amp;A Reject Codes'!A5" display="002"/>
    <hyperlink ref="W6" location="'L&amp;A Reject Codes'!A16" display="013"/>
    <hyperlink ref="W7" location="'L&amp;A Reject Codes'!A30" display="1001"/>
    <hyperlink ref="G8" location="'L&amp;A Data Dictionary'!A28" display="#L&amp;A Data Dictionary.A28"/>
    <hyperlink ref="W8" location="'L&amp;A Reject Codes'!A17" display="053"/>
    <hyperlink ref="F9" location="'L&amp;A Code List'!L323" display="Code List"/>
    <hyperlink ref="G9" location="'L&amp;A Data Dictionary'!A219" display="#L&amp;A Data Dictionary.A219"/>
    <hyperlink ref="W9" location="'L&amp;A Reject Codes'!A118" display="1089"/>
    <hyperlink ref="F10" location="'L&amp;A Code List'!L338" display="Code List"/>
    <hyperlink ref="G10" location="'L&amp;A Data Dictionary'!A220" display="#L&amp;A Data Dictionary.A220"/>
    <hyperlink ref="W10" location="'L&amp;A Reject Codes'!A119" display="1090"/>
    <hyperlink ref="F11" location="'L&amp;A Code List'!L355" display="Code List&#10;See Note below"/>
    <hyperlink ref="G11" location="'L&amp;A Data Dictionary'!A221" display="#L&amp;A Data Dictionary.A221"/>
    <hyperlink ref="W11" location="'L&amp;A Reject Codes'!A120" display="1091"/>
    <hyperlink ref="G12" location="'L&amp;A Data Dictionary'!A222" display="#L&amp;A Data Dictionary.A222"/>
    <hyperlink ref="W12" location="'L&amp;A Reject Codes'!A121" display="1092"/>
    <hyperlink ref="G13" location="'L&amp;A Data Dictionary'!A223" display="#L&amp;A Data Dictionary.A223"/>
    <hyperlink ref="W13" location="'L&amp;A Reject Codes'!A122" display="1093"/>
    <hyperlink ref="G14" location="'L&amp;A Data Dictionary'!A224" display="#L&amp;A Data Dictionary.A224"/>
    <hyperlink ref="W14" location="'L&amp;A Reject Codes'!A123" display="1094"/>
    <hyperlink ref="G15" location="'L&amp;A Data Dictionary'!A225" display="#L&amp;A Data Dictionary.A225"/>
    <hyperlink ref="G16" location="'L&amp;A Data Dictionary'!A226" display="#L&amp;A Data Dictionary.A226"/>
    <hyperlink ref="G17" location="'L&amp;A Data Dictionary'!A227" display="#L&amp;A Data Dictionary.A227"/>
    <hyperlink ref="W17" location="'L&amp;A Reject Codes'!A147" display="1120"/>
    <hyperlink ref="G18" location="'L&amp;A Data Dictionary'!A228" display="#L&amp;A Data Dictionary.A228"/>
    <hyperlink ref="W18" location="'L&amp;A Reject Codes'!A148" display="1121"/>
    <hyperlink ref="G19" location="'L&amp;A Data Dictionary'!A229" display="#L&amp;A Data Dictionary.A229"/>
    <hyperlink ref="G20" location="'L&amp;A Data Dictionary'!A230" display="#L&amp;A Data Dictionary.A230"/>
    <hyperlink ref="W22"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1" width="23.14"/>
    <col collapsed="false" customWidth="true" hidden="false" outlineLevel="0" max="6" min="6" style="480" width="10.41"/>
    <col collapsed="false" customWidth="true" hidden="false" outlineLevel="0" max="7" min="7" style="480" width="5.56"/>
    <col collapsed="false" customWidth="true" hidden="false" outlineLevel="0" max="23" min="8" style="480" width="1.7"/>
    <col collapsed="false" customWidth="true" hidden="false" outlineLevel="0" max="24" min="24" style="480" width="4.7"/>
    <col collapsed="false" customWidth="false" hidden="false" outlineLevel="0" max="257" min="25" style="480" width="9.14"/>
  </cols>
  <sheetData>
    <row r="1" customFormat="false" ht="11.25" hidden="false" customHeight="true" outlineLevel="0" collapsed="false">
      <c r="A1" s="628" t="s">
        <v>1634</v>
      </c>
      <c r="B1" s="628"/>
      <c r="C1" s="628"/>
      <c r="D1" s="628"/>
      <c r="E1" s="628"/>
      <c r="F1" s="628"/>
      <c r="G1" s="628"/>
      <c r="H1" s="481"/>
    </row>
    <row r="2" customFormat="false" ht="11.25" hidden="false" customHeight="false" outlineLevel="0" collapsed="false">
      <c r="H2" s="481"/>
    </row>
    <row r="3" s="506" customFormat="true" ht="22.5" hidden="false" customHeight="false" outlineLevel="0" collapsed="false">
      <c r="A3" s="544" t="s">
        <v>15</v>
      </c>
      <c r="B3" s="544" t="s">
        <v>19</v>
      </c>
      <c r="C3" s="544" t="s">
        <v>23</v>
      </c>
      <c r="D3" s="545" t="s">
        <v>27</v>
      </c>
      <c r="E3" s="544" t="s">
        <v>42</v>
      </c>
      <c r="F3" s="544" t="s">
        <v>46</v>
      </c>
      <c r="G3" s="545" t="s">
        <v>418</v>
      </c>
      <c r="H3" s="619" t="s">
        <v>247</v>
      </c>
      <c r="I3" s="619" t="s">
        <v>387</v>
      </c>
      <c r="J3" s="619" t="s">
        <v>92</v>
      </c>
      <c r="K3" s="619" t="s">
        <v>388</v>
      </c>
      <c r="L3" s="619" t="s">
        <v>389</v>
      </c>
      <c r="M3" s="619" t="s">
        <v>226</v>
      </c>
      <c r="N3" s="619" t="s">
        <v>391</v>
      </c>
      <c r="O3" s="619" t="s">
        <v>67</v>
      </c>
      <c r="P3" s="619"/>
      <c r="Q3" s="619"/>
      <c r="R3" s="619"/>
      <c r="S3" s="619" t="s">
        <v>67</v>
      </c>
      <c r="T3" s="619"/>
      <c r="U3" s="619" t="s">
        <v>67</v>
      </c>
      <c r="V3" s="619"/>
      <c r="W3" s="619" t="s">
        <v>67</v>
      </c>
      <c r="X3" s="619" t="s">
        <v>1162</v>
      </c>
    </row>
    <row r="4" customFormat="false" ht="22.5" hidden="false" customHeight="false" outlineLevel="0" collapsed="false">
      <c r="A4" s="547" t="n">
        <v>1</v>
      </c>
      <c r="B4" s="547" t="n">
        <f aca="false">A4+C4-1</f>
        <v>1</v>
      </c>
      <c r="C4" s="547" t="n">
        <v>1</v>
      </c>
      <c r="D4" s="549" t="s">
        <v>30</v>
      </c>
      <c r="E4" s="547" t="s">
        <v>424</v>
      </c>
      <c r="F4" s="547" t="s">
        <v>1635</v>
      </c>
      <c r="G4" s="549"/>
      <c r="H4" s="600" t="s">
        <v>63</v>
      </c>
      <c r="I4" s="600" t="s">
        <v>63</v>
      </c>
      <c r="J4" s="600" t="s">
        <v>63</v>
      </c>
      <c r="K4" s="607" t="s">
        <v>63</v>
      </c>
      <c r="L4" s="600" t="s">
        <v>63</v>
      </c>
      <c r="M4" s="600" t="s">
        <v>63</v>
      </c>
      <c r="N4" s="607" t="s">
        <v>63</v>
      </c>
      <c r="O4" s="601"/>
      <c r="P4" s="601"/>
      <c r="Q4" s="601"/>
      <c r="R4" s="601"/>
      <c r="S4" s="601"/>
      <c r="T4" s="601"/>
      <c r="U4" s="601"/>
      <c r="V4" s="601"/>
      <c r="W4" s="601"/>
      <c r="X4" s="570" t="s">
        <v>1164</v>
      </c>
    </row>
    <row r="5" customFormat="false" ht="12.75" hidden="false" customHeight="false" outlineLevel="0" collapsed="false">
      <c r="A5" s="547" t="n">
        <f aca="false">B4+1</f>
        <v>2</v>
      </c>
      <c r="B5" s="547" t="n">
        <f aca="false">A5+C5-1</f>
        <v>3</v>
      </c>
      <c r="C5" s="547" t="n">
        <v>2</v>
      </c>
      <c r="D5" s="549" t="s">
        <v>30</v>
      </c>
      <c r="E5" s="547" t="s">
        <v>425</v>
      </c>
      <c r="F5" s="547" t="n">
        <v>53</v>
      </c>
      <c r="G5" s="549"/>
      <c r="H5" s="600" t="s">
        <v>63</v>
      </c>
      <c r="I5" s="600" t="s">
        <v>63</v>
      </c>
      <c r="J5" s="600" t="s">
        <v>63</v>
      </c>
      <c r="K5" s="607" t="s">
        <v>63</v>
      </c>
      <c r="L5" s="600" t="s">
        <v>63</v>
      </c>
      <c r="M5" s="600" t="s">
        <v>63</v>
      </c>
      <c r="N5" s="607" t="s">
        <v>63</v>
      </c>
      <c r="O5" s="601"/>
      <c r="P5" s="601"/>
      <c r="Q5" s="601"/>
      <c r="R5" s="601"/>
      <c r="S5" s="601"/>
      <c r="T5" s="601"/>
      <c r="U5" s="601"/>
      <c r="V5" s="601"/>
      <c r="W5" s="601"/>
      <c r="X5" s="570" t="s">
        <v>1165</v>
      </c>
    </row>
    <row r="6" customFormat="false" ht="12.75" hidden="false" customHeight="true" outlineLevel="0" collapsed="false">
      <c r="A6" s="547" t="n">
        <f aca="false">B5+1</f>
        <v>4</v>
      </c>
      <c r="B6" s="547" t="n">
        <f aca="false">A6+C6-1</f>
        <v>5</v>
      </c>
      <c r="C6" s="547" t="n">
        <v>2</v>
      </c>
      <c r="D6" s="549" t="s">
        <v>30</v>
      </c>
      <c r="E6" s="547" t="s">
        <v>426</v>
      </c>
      <c r="F6" s="547" t="n">
        <v>13</v>
      </c>
      <c r="G6" s="549"/>
      <c r="H6" s="600" t="s">
        <v>63</v>
      </c>
      <c r="I6" s="600" t="s">
        <v>63</v>
      </c>
      <c r="J6" s="600" t="s">
        <v>63</v>
      </c>
      <c r="K6" s="607" t="s">
        <v>63</v>
      </c>
      <c r="L6" s="600" t="s">
        <v>63</v>
      </c>
      <c r="M6" s="600" t="s">
        <v>63</v>
      </c>
      <c r="N6" s="607" t="s">
        <v>63</v>
      </c>
      <c r="O6" s="601"/>
      <c r="P6" s="601"/>
      <c r="Q6" s="601"/>
      <c r="R6" s="601"/>
      <c r="S6" s="601"/>
      <c r="T6" s="601"/>
      <c r="U6" s="601"/>
      <c r="V6" s="601"/>
      <c r="W6" s="601"/>
      <c r="X6" s="570" t="s">
        <v>1218</v>
      </c>
    </row>
    <row r="7" customFormat="false" ht="25.5" hidden="false" customHeight="false" outlineLevel="0" collapsed="false">
      <c r="A7" s="547" t="n">
        <f aca="false">B6+1</f>
        <v>6</v>
      </c>
      <c r="B7" s="547" t="n">
        <f aca="false">A7+C7-1</f>
        <v>7</v>
      </c>
      <c r="C7" s="547" t="n">
        <v>2</v>
      </c>
      <c r="D7" s="549" t="s">
        <v>34</v>
      </c>
      <c r="E7" s="547" t="s">
        <v>1219</v>
      </c>
      <c r="F7" s="547" t="s">
        <v>1220</v>
      </c>
      <c r="G7" s="549"/>
      <c r="H7" s="600" t="s">
        <v>34</v>
      </c>
      <c r="I7" s="600" t="s">
        <v>34</v>
      </c>
      <c r="J7" s="600" t="s">
        <v>34</v>
      </c>
      <c r="K7" s="607" t="s">
        <v>34</v>
      </c>
      <c r="L7" s="600" t="s">
        <v>34</v>
      </c>
      <c r="M7" s="600" t="s">
        <v>34</v>
      </c>
      <c r="N7" s="607" t="s">
        <v>34</v>
      </c>
      <c r="O7" s="601"/>
      <c r="P7" s="601"/>
      <c r="Q7" s="601"/>
      <c r="R7" s="601"/>
      <c r="S7" s="601"/>
      <c r="T7" s="601"/>
      <c r="U7" s="601"/>
      <c r="V7" s="601"/>
      <c r="W7" s="601"/>
      <c r="X7" s="570" t="s">
        <v>1221</v>
      </c>
    </row>
    <row r="8" customFormat="false" ht="33.75" hidden="false" customHeight="true" outlineLevel="0" collapsed="false">
      <c r="A8" s="547" t="n">
        <f aca="false">B7+1</f>
        <v>8</v>
      </c>
      <c r="B8" s="547" t="n">
        <f aca="false">A8+C8-1</f>
        <v>27</v>
      </c>
      <c r="C8" s="547" t="n">
        <v>20</v>
      </c>
      <c r="D8" s="549" t="s">
        <v>30</v>
      </c>
      <c r="E8" s="547" t="s">
        <v>500</v>
      </c>
      <c r="F8" s="547" t="s">
        <v>1617</v>
      </c>
      <c r="G8" s="555" t="n">
        <v>6100</v>
      </c>
      <c r="H8" s="600" t="s">
        <v>63</v>
      </c>
      <c r="I8" s="600" t="s">
        <v>63</v>
      </c>
      <c r="J8" s="600" t="s">
        <v>63</v>
      </c>
      <c r="K8" s="607" t="s">
        <v>63</v>
      </c>
      <c r="L8" s="600" t="s">
        <v>63</v>
      </c>
      <c r="M8" s="600" t="s">
        <v>63</v>
      </c>
      <c r="N8" s="607" t="s">
        <v>63</v>
      </c>
      <c r="O8" s="601"/>
      <c r="P8" s="601"/>
      <c r="Q8" s="601"/>
      <c r="R8" s="601"/>
      <c r="S8" s="601"/>
      <c r="T8" s="601"/>
      <c r="U8" s="601"/>
      <c r="V8" s="601"/>
      <c r="W8" s="601"/>
      <c r="X8" s="570" t="s">
        <v>1222</v>
      </c>
    </row>
    <row r="9" customFormat="false" ht="25.5" hidden="false" customHeight="false" outlineLevel="0" collapsed="false">
      <c r="A9" s="547" t="n">
        <f aca="false">B8+1</f>
        <v>28</v>
      </c>
      <c r="B9" s="547" t="n">
        <f aca="false">A9+C9-1</f>
        <v>29</v>
      </c>
      <c r="C9" s="547" t="n">
        <v>2</v>
      </c>
      <c r="D9" s="549" t="s">
        <v>30</v>
      </c>
      <c r="E9" s="547" t="s">
        <v>1636</v>
      </c>
      <c r="F9" s="558" t="s">
        <v>59</v>
      </c>
      <c r="G9" s="555" t="n">
        <v>6600</v>
      </c>
      <c r="H9" s="600" t="s">
        <v>63</v>
      </c>
      <c r="I9" s="600" t="s">
        <v>63</v>
      </c>
      <c r="J9" s="600" t="s">
        <v>63</v>
      </c>
      <c r="K9" s="607" t="s">
        <v>63</v>
      </c>
      <c r="L9" s="600" t="s">
        <v>63</v>
      </c>
      <c r="M9" s="600" t="s">
        <v>63</v>
      </c>
      <c r="N9" s="607" t="s">
        <v>63</v>
      </c>
      <c r="O9" s="601"/>
      <c r="P9" s="601"/>
      <c r="Q9" s="601"/>
      <c r="R9" s="601"/>
      <c r="S9" s="601"/>
      <c r="T9" s="601"/>
      <c r="U9" s="601"/>
      <c r="V9" s="601"/>
      <c r="W9" s="601"/>
      <c r="X9" s="570" t="s">
        <v>1637</v>
      </c>
    </row>
    <row r="10" customFormat="false" ht="25.5" hidden="false" customHeight="false" outlineLevel="0" collapsed="false">
      <c r="A10" s="547" t="n">
        <f aca="false">B9+1</f>
        <v>30</v>
      </c>
      <c r="B10" s="547" t="n">
        <f aca="false">A10+C10-1</f>
        <v>31</v>
      </c>
      <c r="C10" s="547" t="n">
        <v>2</v>
      </c>
      <c r="D10" s="549" t="s">
        <v>30</v>
      </c>
      <c r="E10" s="547" t="s">
        <v>1638</v>
      </c>
      <c r="F10" s="558" t="s">
        <v>59</v>
      </c>
      <c r="G10" s="555" t="n">
        <v>6601</v>
      </c>
      <c r="H10" s="600" t="s">
        <v>34</v>
      </c>
      <c r="I10" s="600" t="s">
        <v>34</v>
      </c>
      <c r="J10" s="600" t="s">
        <v>63</v>
      </c>
      <c r="K10" s="607" t="s">
        <v>34</v>
      </c>
      <c r="L10" s="600" t="s">
        <v>34</v>
      </c>
      <c r="M10" s="600" t="s">
        <v>60</v>
      </c>
      <c r="N10" s="607" t="s">
        <v>63</v>
      </c>
      <c r="O10" s="601"/>
      <c r="P10" s="601"/>
      <c r="Q10" s="601"/>
      <c r="R10" s="601"/>
      <c r="S10" s="601"/>
      <c r="T10" s="601"/>
      <c r="U10" s="601"/>
      <c r="V10" s="601"/>
      <c r="W10" s="601"/>
      <c r="X10" s="570" t="s">
        <v>1639</v>
      </c>
    </row>
    <row r="11" customFormat="false" ht="25.5" hidden="false" customHeight="false" outlineLevel="0" collapsed="false">
      <c r="A11" s="547" t="n">
        <f aca="false">B10+1</f>
        <v>32</v>
      </c>
      <c r="B11" s="547" t="n">
        <f aca="false">A11+C11-1</f>
        <v>33</v>
      </c>
      <c r="C11" s="547" t="n">
        <v>2</v>
      </c>
      <c r="D11" s="549" t="s">
        <v>30</v>
      </c>
      <c r="E11" s="547" t="s">
        <v>1640</v>
      </c>
      <c r="F11" s="558" t="s">
        <v>59</v>
      </c>
      <c r="G11" s="555" t="n">
        <v>6602</v>
      </c>
      <c r="H11" s="600" t="s">
        <v>34</v>
      </c>
      <c r="I11" s="600" t="s">
        <v>34</v>
      </c>
      <c r="J11" s="600" t="s">
        <v>63</v>
      </c>
      <c r="K11" s="607" t="s">
        <v>34</v>
      </c>
      <c r="L11" s="600" t="s">
        <v>34</v>
      </c>
      <c r="M11" s="600" t="s">
        <v>60</v>
      </c>
      <c r="N11" s="607" t="s">
        <v>63</v>
      </c>
      <c r="O11" s="601"/>
      <c r="P11" s="601"/>
      <c r="Q11" s="601"/>
      <c r="R11" s="601"/>
      <c r="S11" s="601"/>
      <c r="T11" s="601"/>
      <c r="U11" s="601"/>
      <c r="V11" s="601"/>
      <c r="W11" s="601"/>
      <c r="X11" s="570" t="s">
        <v>1641</v>
      </c>
    </row>
    <row r="12" customFormat="false" ht="25.5" hidden="false" customHeight="false" outlineLevel="0" collapsed="false">
      <c r="A12" s="547" t="n">
        <f aca="false">B11+1</f>
        <v>34</v>
      </c>
      <c r="B12" s="547" t="n">
        <f aca="false">A12+C12-1</f>
        <v>41</v>
      </c>
      <c r="C12" s="547" t="n">
        <v>8</v>
      </c>
      <c r="D12" s="549" t="s">
        <v>37</v>
      </c>
      <c r="E12" s="547" t="s">
        <v>1642</v>
      </c>
      <c r="F12" s="547" t="s">
        <v>39</v>
      </c>
      <c r="G12" s="555" t="n">
        <v>6603</v>
      </c>
      <c r="H12" s="600" t="s">
        <v>34</v>
      </c>
      <c r="I12" s="600" t="s">
        <v>34</v>
      </c>
      <c r="J12" s="600" t="s">
        <v>63</v>
      </c>
      <c r="K12" s="607" t="s">
        <v>34</v>
      </c>
      <c r="L12" s="600" t="s">
        <v>34</v>
      </c>
      <c r="M12" s="600" t="s">
        <v>60</v>
      </c>
      <c r="N12" s="607" t="s">
        <v>63</v>
      </c>
      <c r="O12" s="601"/>
      <c r="P12" s="601"/>
      <c r="Q12" s="601"/>
      <c r="R12" s="601"/>
      <c r="S12" s="601"/>
      <c r="T12" s="601"/>
      <c r="U12" s="601"/>
      <c r="V12" s="601"/>
      <c r="W12" s="601"/>
      <c r="X12" s="570" t="s">
        <v>1643</v>
      </c>
    </row>
    <row r="13" s="629" customFormat="true" ht="25.5" hidden="false" customHeight="false" outlineLevel="0" collapsed="false">
      <c r="A13" s="547" t="n">
        <f aca="false">B12+1</f>
        <v>42</v>
      </c>
      <c r="B13" s="547" t="n">
        <f aca="false">A13+C13-1</f>
        <v>49</v>
      </c>
      <c r="C13" s="547" t="n">
        <v>8</v>
      </c>
      <c r="D13" s="549" t="s">
        <v>37</v>
      </c>
      <c r="E13" s="547" t="s">
        <v>1644</v>
      </c>
      <c r="F13" s="547" t="s">
        <v>39</v>
      </c>
      <c r="G13" s="555" t="n">
        <v>6604</v>
      </c>
      <c r="H13" s="600" t="s">
        <v>34</v>
      </c>
      <c r="I13" s="600" t="s">
        <v>34</v>
      </c>
      <c r="J13" s="600" t="s">
        <v>417</v>
      </c>
      <c r="K13" s="607" t="s">
        <v>34</v>
      </c>
      <c r="L13" s="600" t="s">
        <v>34</v>
      </c>
      <c r="M13" s="600" t="s">
        <v>60</v>
      </c>
      <c r="N13" s="607" t="s">
        <v>34</v>
      </c>
      <c r="O13" s="601"/>
      <c r="P13" s="601"/>
      <c r="Q13" s="601"/>
      <c r="R13" s="601"/>
      <c r="S13" s="601"/>
      <c r="T13" s="601"/>
      <c r="U13" s="601"/>
      <c r="V13" s="601"/>
      <c r="W13" s="601"/>
      <c r="X13" s="570" t="s">
        <v>1645</v>
      </c>
    </row>
    <row r="14" customFormat="false" ht="25.5" hidden="false" customHeight="false" outlineLevel="0" collapsed="false">
      <c r="A14" s="547" t="n">
        <f aca="false">B13+1</f>
        <v>50</v>
      </c>
      <c r="B14" s="547" t="n">
        <f aca="false">A14+C14-1</f>
        <v>57</v>
      </c>
      <c r="C14" s="547" t="n">
        <v>8</v>
      </c>
      <c r="D14" s="549" t="s">
        <v>37</v>
      </c>
      <c r="E14" s="547" t="s">
        <v>1646</v>
      </c>
      <c r="F14" s="547" t="s">
        <v>39</v>
      </c>
      <c r="G14" s="555" t="n">
        <v>6605</v>
      </c>
      <c r="H14" s="600" t="s">
        <v>34</v>
      </c>
      <c r="I14" s="600" t="s">
        <v>34</v>
      </c>
      <c r="J14" s="600" t="s">
        <v>60</v>
      </c>
      <c r="K14" s="607" t="s">
        <v>34</v>
      </c>
      <c r="L14" s="600" t="s">
        <v>34</v>
      </c>
      <c r="M14" s="600" t="s">
        <v>60</v>
      </c>
      <c r="N14" s="607" t="s">
        <v>34</v>
      </c>
      <c r="O14" s="601"/>
      <c r="P14" s="601"/>
      <c r="Q14" s="601"/>
      <c r="R14" s="601"/>
      <c r="S14" s="601"/>
      <c r="T14" s="601"/>
      <c r="U14" s="601"/>
      <c r="V14" s="601"/>
      <c r="W14" s="601"/>
      <c r="X14" s="570" t="s">
        <v>1647</v>
      </c>
    </row>
    <row r="15" customFormat="false" ht="11.25" hidden="false" customHeight="false" outlineLevel="0" collapsed="false">
      <c r="A15" s="547" t="n">
        <f aca="false">B14+1</f>
        <v>58</v>
      </c>
      <c r="B15" s="547" t="n">
        <v>276</v>
      </c>
      <c r="C15" s="547" t="n">
        <v>219</v>
      </c>
      <c r="D15" s="549" t="s">
        <v>30</v>
      </c>
      <c r="E15" s="547" t="s">
        <v>79</v>
      </c>
      <c r="F15" s="547" t="s">
        <v>1177</v>
      </c>
      <c r="G15" s="549"/>
      <c r="H15" s="600" t="s">
        <v>34</v>
      </c>
      <c r="I15" s="600" t="s">
        <v>34</v>
      </c>
      <c r="J15" s="600" t="s">
        <v>34</v>
      </c>
      <c r="K15" s="607" t="s">
        <v>34</v>
      </c>
      <c r="L15" s="600" t="s">
        <v>34</v>
      </c>
      <c r="M15" s="600" t="s">
        <v>34</v>
      </c>
      <c r="N15" s="607" t="s">
        <v>34</v>
      </c>
      <c r="O15" s="601"/>
      <c r="P15" s="601"/>
      <c r="Q15" s="601"/>
      <c r="R15" s="601"/>
      <c r="S15" s="601"/>
      <c r="T15" s="601"/>
      <c r="U15" s="601"/>
      <c r="V15" s="601"/>
      <c r="W15" s="601"/>
      <c r="X15" s="579"/>
    </row>
    <row r="16" customFormat="false" ht="25.5" hidden="false" customHeight="false" outlineLevel="0" collapsed="false">
      <c r="A16" s="547" t="n">
        <v>277</v>
      </c>
      <c r="B16" s="547" t="n">
        <v>288</v>
      </c>
      <c r="C16" s="547" t="n">
        <v>12</v>
      </c>
      <c r="D16" s="549" t="s">
        <v>30</v>
      </c>
      <c r="E16" s="547" t="s">
        <v>599</v>
      </c>
      <c r="F16" s="547" t="s">
        <v>1321</v>
      </c>
      <c r="G16" s="549"/>
      <c r="H16" s="600" t="s">
        <v>69</v>
      </c>
      <c r="I16" s="600" t="s">
        <v>69</v>
      </c>
      <c r="J16" s="600" t="s">
        <v>69</v>
      </c>
      <c r="K16" s="607" t="s">
        <v>69</v>
      </c>
      <c r="L16" s="600" t="s">
        <v>69</v>
      </c>
      <c r="M16" s="600" t="s">
        <v>69</v>
      </c>
      <c r="N16" s="607" t="s">
        <v>69</v>
      </c>
      <c r="O16" s="601"/>
      <c r="P16" s="601"/>
      <c r="Q16" s="601"/>
      <c r="R16" s="601"/>
      <c r="S16" s="601"/>
      <c r="T16" s="601"/>
      <c r="U16" s="601"/>
      <c r="V16" s="601"/>
      <c r="W16" s="601"/>
      <c r="X16" s="570" t="s">
        <v>1246</v>
      </c>
    </row>
    <row r="17" customFormat="false" ht="11.25" hidden="false" customHeight="false" outlineLevel="0" collapsed="false">
      <c r="A17" s="547" t="n">
        <v>289</v>
      </c>
      <c r="B17" s="547" t="n">
        <f aca="false">A17+C17-1</f>
        <v>300</v>
      </c>
      <c r="C17" s="547" t="n">
        <v>12</v>
      </c>
      <c r="D17" s="549" t="s">
        <v>30</v>
      </c>
      <c r="E17" s="547" t="s">
        <v>601</v>
      </c>
      <c r="F17" s="547" t="s">
        <v>1321</v>
      </c>
      <c r="G17" s="549"/>
      <c r="H17" s="600" t="s">
        <v>34</v>
      </c>
      <c r="I17" s="600" t="s">
        <v>34</v>
      </c>
      <c r="J17" s="600" t="s">
        <v>34</v>
      </c>
      <c r="K17" s="607" t="s">
        <v>34</v>
      </c>
      <c r="L17" s="600" t="s">
        <v>34</v>
      </c>
      <c r="M17" s="600" t="s">
        <v>34</v>
      </c>
      <c r="N17" s="607" t="s">
        <v>34</v>
      </c>
      <c r="O17" s="601"/>
      <c r="P17" s="601"/>
      <c r="Q17" s="601"/>
      <c r="R17" s="601"/>
      <c r="S17" s="601"/>
      <c r="T17" s="601"/>
      <c r="U17" s="601"/>
      <c r="V17" s="601"/>
      <c r="W17" s="601"/>
      <c r="X17" s="579"/>
    </row>
    <row r="18" customFormat="false" ht="11.25" hidden="false" customHeight="false" outlineLevel="0" collapsed="false">
      <c r="A18" s="547"/>
      <c r="B18" s="547"/>
      <c r="C18" s="547"/>
      <c r="D18" s="547"/>
      <c r="E18" s="547"/>
      <c r="F18" s="547"/>
      <c r="G18" s="547"/>
      <c r="H18" s="547"/>
      <c r="I18" s="547"/>
      <c r="J18" s="547"/>
      <c r="K18" s="547"/>
      <c r="L18" s="547"/>
      <c r="M18" s="547"/>
      <c r="N18" s="547"/>
      <c r="O18" s="547"/>
      <c r="P18" s="547"/>
      <c r="Q18" s="547"/>
      <c r="R18" s="547"/>
      <c r="S18" s="547"/>
      <c r="T18" s="547"/>
      <c r="U18" s="547"/>
      <c r="V18" s="547"/>
      <c r="W18" s="547"/>
      <c r="X18" s="547"/>
    </row>
    <row r="19" customFormat="false" ht="11.25" hidden="false" customHeight="false" outlineLevel="0" collapsed="false">
      <c r="A19" s="547"/>
      <c r="B19" s="547"/>
      <c r="C19" s="547"/>
      <c r="D19" s="547"/>
      <c r="E19" s="547"/>
      <c r="F19" s="547"/>
      <c r="G19" s="547"/>
      <c r="H19" s="547"/>
      <c r="I19" s="547"/>
      <c r="J19" s="547"/>
      <c r="K19" s="547"/>
      <c r="L19" s="547"/>
      <c r="M19" s="547"/>
      <c r="N19" s="547"/>
      <c r="O19" s="547"/>
      <c r="P19" s="547"/>
      <c r="Q19" s="547"/>
      <c r="R19" s="547"/>
      <c r="S19" s="547"/>
      <c r="T19" s="547"/>
      <c r="U19" s="547"/>
      <c r="V19" s="547"/>
      <c r="W19" s="547"/>
      <c r="X19" s="547"/>
    </row>
    <row r="20" customFormat="false" ht="11.25" hidden="false" customHeight="false" outlineLevel="0" collapsed="false">
      <c r="A20" s="592" t="s">
        <v>98</v>
      </c>
      <c r="B20" s="547"/>
      <c r="C20" s="547" t="n">
        <v>6601</v>
      </c>
      <c r="D20" s="547"/>
      <c r="E20" s="594" t="s">
        <v>1648</v>
      </c>
      <c r="F20" s="547"/>
      <c r="G20" s="547"/>
      <c r="H20" s="547"/>
      <c r="I20" s="547"/>
      <c r="J20" s="547"/>
      <c r="K20" s="547"/>
      <c r="L20" s="547"/>
      <c r="M20" s="547"/>
      <c r="N20" s="547"/>
      <c r="O20" s="547"/>
      <c r="P20" s="547"/>
      <c r="Q20" s="547"/>
      <c r="R20" s="547"/>
      <c r="S20" s="547"/>
      <c r="T20" s="547"/>
      <c r="U20" s="547"/>
      <c r="V20" s="547"/>
      <c r="W20" s="547"/>
      <c r="X20" s="547"/>
    </row>
    <row r="21" customFormat="false" ht="11.25" hidden="false" customHeight="false" outlineLevel="0" collapsed="false">
      <c r="A21" s="592"/>
      <c r="B21" s="547"/>
      <c r="C21" s="547"/>
      <c r="D21" s="547"/>
      <c r="E21" s="594"/>
      <c r="F21" s="547"/>
      <c r="G21" s="547"/>
      <c r="H21" s="547"/>
      <c r="I21" s="547"/>
      <c r="J21" s="547"/>
      <c r="K21" s="547"/>
      <c r="L21" s="547"/>
      <c r="M21" s="547"/>
      <c r="N21" s="547"/>
      <c r="O21" s="547"/>
      <c r="P21" s="547"/>
      <c r="Q21" s="547"/>
      <c r="R21" s="547"/>
      <c r="S21" s="547"/>
      <c r="T21" s="547"/>
      <c r="U21" s="547"/>
      <c r="V21" s="547"/>
      <c r="W21" s="547"/>
      <c r="X21" s="547"/>
    </row>
    <row r="22" customFormat="false" ht="11.25" hidden="false" customHeight="false" outlineLevel="0" collapsed="false">
      <c r="A22" s="592"/>
      <c r="B22" s="547"/>
      <c r="C22" s="547" t="n">
        <v>6602</v>
      </c>
      <c r="D22" s="547"/>
      <c r="E22" s="594" t="s">
        <v>1649</v>
      </c>
      <c r="F22" s="547"/>
      <c r="G22" s="547"/>
      <c r="H22" s="547"/>
      <c r="I22" s="547"/>
      <c r="J22" s="547"/>
      <c r="K22" s="547"/>
      <c r="L22" s="547"/>
      <c r="M22" s="547"/>
      <c r="N22" s="547"/>
      <c r="O22" s="547"/>
      <c r="P22" s="547"/>
      <c r="Q22" s="547"/>
      <c r="R22" s="547"/>
      <c r="S22" s="547"/>
      <c r="T22" s="547"/>
      <c r="U22" s="547"/>
      <c r="V22" s="547"/>
      <c r="W22" s="547"/>
      <c r="X22" s="547"/>
    </row>
    <row r="23" customFormat="false" ht="11.25" hidden="false" customHeight="false" outlineLevel="0" collapsed="false">
      <c r="A23" s="556"/>
      <c r="B23" s="547"/>
      <c r="C23" s="547"/>
      <c r="D23" s="547"/>
      <c r="E23" s="594"/>
      <c r="F23" s="547"/>
      <c r="G23" s="547"/>
      <c r="H23" s="547"/>
      <c r="I23" s="547"/>
      <c r="J23" s="547"/>
      <c r="K23" s="547"/>
      <c r="L23" s="547"/>
      <c r="M23" s="547"/>
      <c r="N23" s="547"/>
      <c r="O23" s="547"/>
      <c r="P23" s="547"/>
      <c r="Q23" s="547"/>
      <c r="R23" s="547"/>
      <c r="S23" s="547"/>
      <c r="T23" s="547"/>
      <c r="U23" s="547"/>
      <c r="V23" s="547"/>
      <c r="W23" s="547"/>
      <c r="X23" s="547"/>
    </row>
    <row r="24" customFormat="false" ht="11.25" hidden="false" customHeight="false" outlineLevel="0" collapsed="false">
      <c r="A24" s="547"/>
      <c r="B24" s="547"/>
      <c r="C24" s="547" t="n">
        <v>6603</v>
      </c>
      <c r="D24" s="547"/>
      <c r="E24" s="594" t="s">
        <v>1650</v>
      </c>
      <c r="F24" s="547"/>
      <c r="G24" s="547"/>
      <c r="H24" s="547"/>
      <c r="I24" s="547"/>
      <c r="J24" s="547"/>
      <c r="K24" s="547"/>
      <c r="L24" s="547"/>
      <c r="M24" s="547"/>
      <c r="N24" s="547"/>
      <c r="O24" s="547"/>
      <c r="P24" s="547"/>
      <c r="Q24" s="547"/>
      <c r="R24" s="547"/>
      <c r="S24" s="547"/>
      <c r="T24" s="547"/>
      <c r="U24" s="547"/>
      <c r="V24" s="547"/>
      <c r="W24" s="547"/>
      <c r="X24" s="547"/>
    </row>
    <row r="25" customFormat="false" ht="11.25" hidden="false" customHeight="false" outlineLevel="0" collapsed="false">
      <c r="A25" s="547"/>
      <c r="B25" s="547"/>
      <c r="C25" s="547"/>
      <c r="D25" s="547"/>
      <c r="E25" s="547"/>
      <c r="F25" s="547"/>
      <c r="G25" s="547"/>
      <c r="H25" s="547"/>
      <c r="I25" s="547"/>
      <c r="J25" s="547"/>
      <c r="K25" s="547"/>
      <c r="L25" s="547"/>
      <c r="M25" s="547"/>
      <c r="N25" s="547"/>
      <c r="O25" s="547"/>
      <c r="P25" s="547"/>
      <c r="Q25" s="547"/>
      <c r="R25" s="547"/>
      <c r="S25" s="547"/>
      <c r="T25" s="547"/>
      <c r="U25" s="547"/>
      <c r="V25" s="547"/>
      <c r="W25" s="547"/>
      <c r="X25" s="547"/>
    </row>
    <row r="26" customFormat="false" ht="11.25" hidden="false" customHeight="false" outlineLevel="0" collapsed="false">
      <c r="A26" s="547"/>
      <c r="B26" s="547"/>
      <c r="C26" s="547"/>
      <c r="D26" s="547"/>
      <c r="E26" s="547"/>
      <c r="F26" s="547"/>
      <c r="G26" s="547"/>
      <c r="H26" s="547"/>
      <c r="I26" s="547"/>
      <c r="J26" s="547"/>
      <c r="K26" s="547"/>
      <c r="L26" s="547"/>
      <c r="M26" s="547"/>
      <c r="N26" s="547"/>
      <c r="O26" s="547"/>
      <c r="P26" s="547"/>
      <c r="Q26" s="547"/>
      <c r="R26" s="547"/>
      <c r="S26" s="547"/>
      <c r="T26" s="547"/>
      <c r="U26" s="547"/>
      <c r="V26" s="547"/>
      <c r="W26" s="547"/>
      <c r="X26" s="547"/>
    </row>
    <row r="27" customFormat="false" ht="11.25" hidden="false" customHeight="false" outlineLevel="0" collapsed="false">
      <c r="A27" s="547"/>
      <c r="B27" s="547"/>
      <c r="C27" s="547"/>
      <c r="D27" s="547"/>
      <c r="E27" s="547"/>
      <c r="F27" s="547"/>
      <c r="G27" s="547"/>
      <c r="H27" s="547"/>
      <c r="I27" s="547"/>
      <c r="J27" s="547"/>
      <c r="K27" s="547"/>
      <c r="L27" s="547"/>
      <c r="M27" s="547"/>
      <c r="N27" s="547"/>
      <c r="O27" s="547"/>
      <c r="P27" s="547"/>
      <c r="Q27" s="547"/>
      <c r="R27" s="547"/>
      <c r="S27" s="547"/>
      <c r="T27" s="547"/>
      <c r="U27" s="547"/>
      <c r="V27" s="547"/>
      <c r="W27" s="547"/>
      <c r="X27" s="547"/>
    </row>
    <row r="28" customFormat="false" ht="11.25" hidden="false" customHeight="false" outlineLevel="0" collapsed="false">
      <c r="A28" s="547"/>
      <c r="B28" s="547"/>
      <c r="C28" s="547"/>
      <c r="D28" s="547"/>
      <c r="E28" s="547"/>
      <c r="F28" s="547"/>
      <c r="G28" s="547"/>
      <c r="H28" s="547"/>
      <c r="I28" s="547"/>
      <c r="J28" s="547"/>
      <c r="K28" s="547"/>
      <c r="L28" s="547"/>
      <c r="M28" s="547"/>
      <c r="N28" s="547"/>
      <c r="O28" s="547"/>
      <c r="P28" s="547"/>
      <c r="Q28" s="547"/>
      <c r="R28" s="547"/>
      <c r="S28" s="547"/>
      <c r="T28" s="547"/>
      <c r="U28" s="547"/>
      <c r="V28" s="547"/>
      <c r="W28" s="547"/>
      <c r="X28" s="547"/>
    </row>
    <row r="29" customFormat="false" ht="11.25" hidden="false" customHeight="false" outlineLevel="0" collapsed="false">
      <c r="A29" s="547"/>
      <c r="B29" s="547"/>
      <c r="C29" s="547"/>
      <c r="D29" s="547"/>
      <c r="E29" s="547"/>
      <c r="F29" s="547"/>
      <c r="G29" s="547"/>
      <c r="H29" s="547"/>
      <c r="I29" s="547"/>
      <c r="J29" s="547"/>
      <c r="K29" s="547"/>
      <c r="L29" s="547"/>
      <c r="M29" s="547"/>
      <c r="N29" s="547"/>
      <c r="O29" s="547"/>
      <c r="P29" s="547"/>
      <c r="Q29" s="547"/>
      <c r="R29" s="547"/>
      <c r="S29" s="547"/>
      <c r="T29" s="547"/>
      <c r="U29" s="547"/>
      <c r="V29" s="547"/>
      <c r="W29" s="547"/>
      <c r="X29" s="547"/>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c r="V30" s="547"/>
      <c r="W30" s="547"/>
      <c r="X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c r="V31" s="547"/>
      <c r="W31" s="547"/>
      <c r="X31" s="547"/>
    </row>
    <row r="32" customFormat="false" ht="11.25" hidden="false" customHeight="fals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c r="V32" s="547"/>
      <c r="W32" s="547"/>
      <c r="X32" s="547"/>
    </row>
    <row r="33" customFormat="false" ht="11.25" hidden="false" customHeight="fals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c r="V33" s="547"/>
      <c r="W33" s="547"/>
      <c r="X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c r="V34" s="547"/>
      <c r="W34" s="547"/>
      <c r="X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c r="W35" s="547"/>
      <c r="X35" s="547"/>
    </row>
    <row r="36" customFormat="false" ht="11.25" hidden="false" customHeight="fals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c r="V36" s="547"/>
      <c r="W36" s="547"/>
      <c r="X36" s="547"/>
    </row>
    <row r="37" customFormat="false" ht="11.25" hidden="false" customHeight="fals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row>
  </sheetData>
  <mergeCells count="1">
    <mergeCell ref="A1:G1"/>
  </mergeCells>
  <hyperlinks>
    <hyperlink ref="X4" location="'L&amp;A Reject Codes'!A4" display="001"/>
    <hyperlink ref="X5" location="'L&amp;A Reject Codes'!A5" display="002"/>
    <hyperlink ref="X6" location="'L&amp;A Reject Codes'!A16" display="013"/>
    <hyperlink ref="X7" location="'L&amp;A Reject Codes'!A30" display="1001"/>
    <hyperlink ref="G8" location="'L&amp;A Data Dictionary'!A28" display="#L&amp;A Data Dictionary.A28"/>
    <hyperlink ref="X8" location="'L&amp;A Reject Codes'!A17" display="053"/>
    <hyperlink ref="F9" location="'L&amp;A Code List'!L375" display="Code List"/>
    <hyperlink ref="G9" location="'L&amp;A Data Dictionary'!A234" display="#L&amp;A Data Dictionary.A234"/>
    <hyperlink ref="X9" location="'L&amp;A Reject Codes'!A125" display="1096"/>
    <hyperlink ref="F10" location="'L&amp;A Code List'!L388" display="Code List"/>
    <hyperlink ref="G10" location="'L&amp;A Data Dictionary'!A235" display="#L&amp;A Data Dictionary.A235"/>
    <hyperlink ref="X10" location="'L&amp;A Reject Codes'!A126" display="1097"/>
    <hyperlink ref="F11" location="'L&amp;A Code List'!L405" display="Code List"/>
    <hyperlink ref="G11" location="'L&amp;A Data Dictionary'!A236" display="#L&amp;A Data Dictionary.A236"/>
    <hyperlink ref="X11" location="'L&amp;A Reject Codes'!A127" display="1098"/>
    <hyperlink ref="G12" location="'L&amp;A Data Dictionary'!A237" display="#L&amp;A Data Dictionary.A237"/>
    <hyperlink ref="X12" location="'L&amp;A Reject Codes'!A128" display="1099"/>
    <hyperlink ref="G13" location="'L&amp;A Data Dictionary'!A238" display="#L&amp;A Data Dictionary.A238"/>
    <hyperlink ref="X13" location="'L&amp;A Reject Codes'!A129" display="1100"/>
    <hyperlink ref="G14" location="'L&amp;A Data Dictionary'!A239" display="#L&amp;A Data Dictionary.A239"/>
    <hyperlink ref="X14" location="'L&amp;A Reject Codes'!A130" display="1101"/>
    <hyperlink ref="X16"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480" width="5.71"/>
    <col collapsed="false" customWidth="true" hidden="false" outlineLevel="0" max="5" min="5" style="481" width="23.14"/>
    <col collapsed="false" customWidth="true" hidden="false" outlineLevel="0" max="6" min="6" style="480" width="10.41"/>
    <col collapsed="false" customWidth="true" hidden="false" outlineLevel="0" max="7" min="7" style="480" width="5.41"/>
    <col collapsed="false" customWidth="true" hidden="false" outlineLevel="0" max="24" min="8" style="480" width="1.7"/>
    <col collapsed="false" customWidth="true" hidden="false" outlineLevel="0" max="25" min="25" style="480" width="4.7"/>
    <col collapsed="false" customWidth="false" hidden="false" outlineLevel="0" max="257" min="26" style="480" width="9.14"/>
  </cols>
  <sheetData>
    <row r="1" customFormat="false" ht="11.25" hidden="false" customHeight="true" outlineLevel="0" collapsed="false">
      <c r="A1" s="495" t="s">
        <v>1651</v>
      </c>
      <c r="B1" s="495"/>
      <c r="C1" s="495"/>
      <c r="D1" s="495"/>
      <c r="E1" s="495"/>
      <c r="F1" s="495"/>
      <c r="G1" s="479"/>
    </row>
    <row r="3" s="506" customFormat="true" ht="22.5" hidden="false" customHeight="false" outlineLevel="0" collapsed="false">
      <c r="A3" s="544" t="s">
        <v>15</v>
      </c>
      <c r="B3" s="544" t="s">
        <v>19</v>
      </c>
      <c r="C3" s="544" t="s">
        <v>23</v>
      </c>
      <c r="D3" s="545" t="s">
        <v>27</v>
      </c>
      <c r="E3" s="544" t="s">
        <v>42</v>
      </c>
      <c r="F3" s="544" t="s">
        <v>46</v>
      </c>
      <c r="G3" s="545" t="s">
        <v>418</v>
      </c>
      <c r="H3" s="619" t="s">
        <v>247</v>
      </c>
      <c r="I3" s="619" t="s">
        <v>387</v>
      </c>
      <c r="J3" s="619" t="s">
        <v>92</v>
      </c>
      <c r="K3" s="619" t="s">
        <v>388</v>
      </c>
      <c r="L3" s="619" t="s">
        <v>389</v>
      </c>
      <c r="M3" s="619" t="s">
        <v>226</v>
      </c>
      <c r="N3" s="619" t="s">
        <v>391</v>
      </c>
      <c r="O3" s="619" t="s">
        <v>67</v>
      </c>
      <c r="P3" s="619"/>
      <c r="Q3" s="619" t="s">
        <v>67</v>
      </c>
      <c r="R3" s="619" t="s">
        <v>67</v>
      </c>
      <c r="S3" s="619" t="s">
        <v>67</v>
      </c>
      <c r="T3" s="619" t="s">
        <v>67</v>
      </c>
      <c r="U3" s="619" t="s">
        <v>67</v>
      </c>
      <c r="V3" s="619" t="s">
        <v>67</v>
      </c>
      <c r="W3" s="619"/>
      <c r="X3" s="619" t="s">
        <v>67</v>
      </c>
      <c r="Y3" s="619" t="s">
        <v>1162</v>
      </c>
    </row>
    <row r="4" customFormat="false" ht="22.5" hidden="false" customHeight="false" outlineLevel="0" collapsed="false">
      <c r="A4" s="547" t="n">
        <v>1</v>
      </c>
      <c r="B4" s="547" t="n">
        <f aca="false">A4+C4-1</f>
        <v>1</v>
      </c>
      <c r="C4" s="547" t="n">
        <v>1</v>
      </c>
      <c r="D4" s="549" t="s">
        <v>30</v>
      </c>
      <c r="E4" s="547" t="s">
        <v>424</v>
      </c>
      <c r="F4" s="547" t="s">
        <v>1410</v>
      </c>
      <c r="G4" s="549" t="s">
        <v>67</v>
      </c>
      <c r="H4" s="600" t="s">
        <v>63</v>
      </c>
      <c r="I4" s="600" t="s">
        <v>63</v>
      </c>
      <c r="J4" s="600" t="s">
        <v>63</v>
      </c>
      <c r="K4" s="607" t="s">
        <v>63</v>
      </c>
      <c r="L4" s="600" t="s">
        <v>63</v>
      </c>
      <c r="M4" s="600" t="s">
        <v>63</v>
      </c>
      <c r="N4" s="600" t="s">
        <v>63</v>
      </c>
      <c r="O4" s="601"/>
      <c r="P4" s="601"/>
      <c r="Q4" s="601"/>
      <c r="R4" s="601"/>
      <c r="S4" s="601"/>
      <c r="T4" s="601"/>
      <c r="U4" s="601"/>
      <c r="V4" s="601"/>
      <c r="W4" s="601"/>
      <c r="X4" s="601"/>
      <c r="Y4" s="570" t="s">
        <v>1164</v>
      </c>
    </row>
    <row r="5" customFormat="false" ht="12.75" hidden="false" customHeight="true" outlineLevel="0" collapsed="false">
      <c r="A5" s="547" t="n">
        <f aca="false">B4+1</f>
        <v>2</v>
      </c>
      <c r="B5" s="547" t="n">
        <f aca="false">A5+C5-1</f>
        <v>3</v>
      </c>
      <c r="C5" s="547" t="n">
        <v>2</v>
      </c>
      <c r="D5" s="549" t="s">
        <v>30</v>
      </c>
      <c r="E5" s="547" t="s">
        <v>425</v>
      </c>
      <c r="F5" s="547" t="n">
        <v>53</v>
      </c>
      <c r="G5" s="549" t="s">
        <v>67</v>
      </c>
      <c r="H5" s="600" t="s">
        <v>63</v>
      </c>
      <c r="I5" s="600" t="s">
        <v>63</v>
      </c>
      <c r="J5" s="600" t="s">
        <v>63</v>
      </c>
      <c r="K5" s="607" t="s">
        <v>63</v>
      </c>
      <c r="L5" s="600" t="s">
        <v>63</v>
      </c>
      <c r="M5" s="600" t="s">
        <v>63</v>
      </c>
      <c r="N5" s="600" t="s">
        <v>63</v>
      </c>
      <c r="O5" s="601"/>
      <c r="P5" s="601"/>
      <c r="Q5" s="601"/>
      <c r="R5" s="601"/>
      <c r="S5" s="601"/>
      <c r="T5" s="601"/>
      <c r="U5" s="601"/>
      <c r="V5" s="601"/>
      <c r="W5" s="601"/>
      <c r="X5" s="601"/>
      <c r="Y5" s="570" t="s">
        <v>1165</v>
      </c>
    </row>
    <row r="6" customFormat="false" ht="12.75" hidden="false" customHeight="true" outlineLevel="0" collapsed="false">
      <c r="A6" s="547" t="n">
        <f aca="false">B5+1</f>
        <v>4</v>
      </c>
      <c r="B6" s="547" t="n">
        <f aca="false">A6+C6-1</f>
        <v>5</v>
      </c>
      <c r="C6" s="547" t="n">
        <v>2</v>
      </c>
      <c r="D6" s="549" t="s">
        <v>30</v>
      </c>
      <c r="E6" s="547" t="s">
        <v>1217</v>
      </c>
      <c r="F6" s="547" t="n">
        <v>14</v>
      </c>
      <c r="G6" s="549" t="s">
        <v>67</v>
      </c>
      <c r="H6" s="600" t="s">
        <v>63</v>
      </c>
      <c r="I6" s="600" t="s">
        <v>63</v>
      </c>
      <c r="J6" s="600" t="s">
        <v>63</v>
      </c>
      <c r="K6" s="607" t="s">
        <v>63</v>
      </c>
      <c r="L6" s="600" t="s">
        <v>63</v>
      </c>
      <c r="M6" s="600" t="s">
        <v>63</v>
      </c>
      <c r="N6" s="600" t="s">
        <v>63</v>
      </c>
      <c r="O6" s="601"/>
      <c r="P6" s="601"/>
      <c r="Q6" s="601"/>
      <c r="R6" s="601"/>
      <c r="S6" s="601"/>
      <c r="T6" s="601"/>
      <c r="U6" s="601"/>
      <c r="V6" s="601"/>
      <c r="W6" s="601"/>
      <c r="X6" s="601"/>
      <c r="Y6" s="570" t="s">
        <v>1218</v>
      </c>
    </row>
    <row r="7" customFormat="false" ht="25.5" hidden="false" customHeight="true" outlineLevel="0" collapsed="false">
      <c r="A7" s="547" t="n">
        <f aca="false">B6+1</f>
        <v>6</v>
      </c>
      <c r="B7" s="547" t="n">
        <f aca="false">A7+C7-1</f>
        <v>7</v>
      </c>
      <c r="C7" s="547" t="n">
        <v>2</v>
      </c>
      <c r="D7" s="549" t="s">
        <v>34</v>
      </c>
      <c r="E7" s="547" t="s">
        <v>1219</v>
      </c>
      <c r="F7" s="547" t="s">
        <v>1220</v>
      </c>
      <c r="G7" s="549" t="s">
        <v>67</v>
      </c>
      <c r="H7" s="600" t="s">
        <v>34</v>
      </c>
      <c r="I7" s="600" t="s">
        <v>34</v>
      </c>
      <c r="J7" s="600" t="s">
        <v>34</v>
      </c>
      <c r="K7" s="607" t="s">
        <v>34</v>
      </c>
      <c r="L7" s="600" t="s">
        <v>34</v>
      </c>
      <c r="M7" s="600" t="s">
        <v>34</v>
      </c>
      <c r="N7" s="600" t="s">
        <v>34</v>
      </c>
      <c r="O7" s="601"/>
      <c r="P7" s="601"/>
      <c r="Q7" s="601"/>
      <c r="R7" s="601"/>
      <c r="S7" s="601"/>
      <c r="T7" s="601"/>
      <c r="U7" s="601"/>
      <c r="V7" s="601"/>
      <c r="W7" s="601"/>
      <c r="X7" s="601"/>
      <c r="Y7" s="570" t="s">
        <v>1221</v>
      </c>
    </row>
    <row r="8" customFormat="false" ht="33.75" hidden="false" customHeight="false" outlineLevel="0" collapsed="false">
      <c r="A8" s="547" t="n">
        <f aca="false">B7+1</f>
        <v>8</v>
      </c>
      <c r="B8" s="547" t="n">
        <f aca="false">A8+C8-1</f>
        <v>27</v>
      </c>
      <c r="C8" s="547" t="n">
        <v>20</v>
      </c>
      <c r="D8" s="549" t="s">
        <v>30</v>
      </c>
      <c r="E8" s="547" t="s">
        <v>500</v>
      </c>
      <c r="F8" s="547" t="s">
        <v>1520</v>
      </c>
      <c r="G8" s="555" t="n">
        <v>6100</v>
      </c>
      <c r="H8" s="600" t="s">
        <v>63</v>
      </c>
      <c r="I8" s="600" t="s">
        <v>63</v>
      </c>
      <c r="J8" s="600" t="s">
        <v>63</v>
      </c>
      <c r="K8" s="607" t="s">
        <v>63</v>
      </c>
      <c r="L8" s="600" t="s">
        <v>63</v>
      </c>
      <c r="M8" s="600" t="s">
        <v>63</v>
      </c>
      <c r="N8" s="600" t="s">
        <v>63</v>
      </c>
      <c r="O8" s="601"/>
      <c r="P8" s="601"/>
      <c r="Q8" s="601"/>
      <c r="R8" s="601"/>
      <c r="S8" s="601"/>
      <c r="T8" s="601"/>
      <c r="U8" s="601"/>
      <c r="V8" s="601"/>
      <c r="W8" s="601"/>
      <c r="X8" s="601"/>
      <c r="Y8" s="570" t="s">
        <v>1222</v>
      </c>
    </row>
    <row r="9" s="594" customFormat="true" ht="12.75" hidden="false" customHeight="true" outlineLevel="0" collapsed="false">
      <c r="A9" s="594" t="n">
        <f aca="false">B8+1</f>
        <v>28</v>
      </c>
      <c r="B9" s="594" t="n">
        <f aca="false">A9+C9-1</f>
        <v>29</v>
      </c>
      <c r="C9" s="594" t="n">
        <v>2</v>
      </c>
      <c r="D9" s="630" t="s">
        <v>30</v>
      </c>
      <c r="E9" s="594" t="s">
        <v>1652</v>
      </c>
      <c r="F9" s="547" t="s">
        <v>67</v>
      </c>
      <c r="G9" s="631" t="n">
        <v>6650</v>
      </c>
      <c r="H9" s="632" t="s">
        <v>63</v>
      </c>
      <c r="I9" s="632" t="s">
        <v>63</v>
      </c>
      <c r="J9" s="632" t="s">
        <v>63</v>
      </c>
      <c r="K9" s="633" t="s">
        <v>63</v>
      </c>
      <c r="L9" s="632" t="s">
        <v>63</v>
      </c>
      <c r="M9" s="632" t="s">
        <v>63</v>
      </c>
      <c r="N9" s="632" t="s">
        <v>63</v>
      </c>
      <c r="O9" s="634"/>
      <c r="P9" s="634"/>
      <c r="Q9" s="634"/>
      <c r="R9" s="634"/>
      <c r="S9" s="634"/>
      <c r="T9" s="634"/>
      <c r="U9" s="634"/>
      <c r="V9" s="634"/>
      <c r="W9" s="634"/>
      <c r="X9" s="634"/>
      <c r="Y9" s="553" t="s">
        <v>1653</v>
      </c>
    </row>
    <row r="10" customFormat="false" ht="25.5" hidden="false" customHeight="false" outlineLevel="0" collapsed="false">
      <c r="A10" s="547" t="n">
        <f aca="false">B9+1</f>
        <v>30</v>
      </c>
      <c r="B10" s="547" t="n">
        <f aca="false">A10+C10-1</f>
        <v>163</v>
      </c>
      <c r="C10" s="547" t="n">
        <v>134</v>
      </c>
      <c r="D10" s="549" t="s">
        <v>30</v>
      </c>
      <c r="E10" s="547" t="s">
        <v>1654</v>
      </c>
      <c r="F10" s="547" t="s">
        <v>67</v>
      </c>
      <c r="G10" s="555" t="n">
        <v>6650</v>
      </c>
      <c r="H10" s="600" t="s">
        <v>69</v>
      </c>
      <c r="I10" s="600" t="s">
        <v>69</v>
      </c>
      <c r="J10" s="600" t="s">
        <v>69</v>
      </c>
      <c r="K10" s="607" t="s">
        <v>69</v>
      </c>
      <c r="L10" s="600" t="s">
        <v>69</v>
      </c>
      <c r="M10" s="600" t="s">
        <v>69</v>
      </c>
      <c r="N10" s="600" t="s">
        <v>69</v>
      </c>
      <c r="O10" s="601"/>
      <c r="P10" s="601"/>
      <c r="Q10" s="601"/>
      <c r="R10" s="601"/>
      <c r="S10" s="601"/>
      <c r="T10" s="601"/>
      <c r="U10" s="601"/>
      <c r="V10" s="601"/>
      <c r="W10" s="601"/>
      <c r="X10" s="601"/>
      <c r="Y10" s="570" t="s">
        <v>1653</v>
      </c>
    </row>
    <row r="11" customFormat="false" ht="11.25" hidden="false" customHeight="false" outlineLevel="0" collapsed="false">
      <c r="A11" s="547" t="n">
        <v>164</v>
      </c>
      <c r="B11" s="547" t="n">
        <v>276</v>
      </c>
      <c r="C11" s="547" t="n">
        <v>113</v>
      </c>
      <c r="D11" s="549" t="s">
        <v>30</v>
      </c>
      <c r="E11" s="547" t="s">
        <v>79</v>
      </c>
      <c r="F11" s="547" t="s">
        <v>1177</v>
      </c>
      <c r="G11" s="549" t="s">
        <v>67</v>
      </c>
      <c r="H11" s="600" t="s">
        <v>34</v>
      </c>
      <c r="I11" s="600" t="s">
        <v>34</v>
      </c>
      <c r="J11" s="600" t="s">
        <v>34</v>
      </c>
      <c r="K11" s="607" t="s">
        <v>34</v>
      </c>
      <c r="L11" s="600" t="s">
        <v>34</v>
      </c>
      <c r="M11" s="600" t="s">
        <v>34</v>
      </c>
      <c r="N11" s="600" t="s">
        <v>34</v>
      </c>
      <c r="O11" s="601"/>
      <c r="P11" s="601"/>
      <c r="Q11" s="601"/>
      <c r="R11" s="601"/>
      <c r="S11" s="601"/>
      <c r="T11" s="601"/>
      <c r="U11" s="601"/>
      <c r="V11" s="601"/>
      <c r="W11" s="601"/>
      <c r="X11" s="601"/>
      <c r="Y11" s="579"/>
    </row>
    <row r="12" s="635" customFormat="true" ht="25.5" hidden="false" customHeight="false" outlineLevel="0" collapsed="false">
      <c r="A12" s="554" t="s">
        <v>1655</v>
      </c>
      <c r="B12" s="554" t="s">
        <v>1656</v>
      </c>
      <c r="C12" s="554" t="n">
        <v>12</v>
      </c>
      <c r="D12" s="548" t="s">
        <v>30</v>
      </c>
      <c r="E12" s="554" t="s">
        <v>599</v>
      </c>
      <c r="F12" s="554" t="s">
        <v>1179</v>
      </c>
      <c r="G12" s="548" t="s">
        <v>67</v>
      </c>
      <c r="H12" s="579" t="s">
        <v>69</v>
      </c>
      <c r="I12" s="579" t="s">
        <v>69</v>
      </c>
      <c r="J12" s="579" t="s">
        <v>69</v>
      </c>
      <c r="K12" s="587" t="s">
        <v>69</v>
      </c>
      <c r="L12" s="579" t="s">
        <v>69</v>
      </c>
      <c r="M12" s="579" t="s">
        <v>69</v>
      </c>
      <c r="N12" s="579" t="s">
        <v>69</v>
      </c>
      <c r="O12" s="622"/>
      <c r="P12" s="622"/>
      <c r="Q12" s="622"/>
      <c r="R12" s="622"/>
      <c r="S12" s="622"/>
      <c r="T12" s="622"/>
      <c r="U12" s="622"/>
      <c r="V12" s="622"/>
      <c r="W12" s="622"/>
      <c r="X12" s="622"/>
      <c r="Y12" s="570" t="s">
        <v>1246</v>
      </c>
    </row>
    <row r="13" s="594" customFormat="true" ht="11.25" hidden="false" customHeight="false" outlineLevel="0" collapsed="false">
      <c r="A13" s="594" t="n">
        <v>289</v>
      </c>
      <c r="B13" s="594" t="n">
        <f aca="false">A13+C13-1</f>
        <v>300</v>
      </c>
      <c r="C13" s="594" t="n">
        <v>12</v>
      </c>
      <c r="D13" s="630" t="s">
        <v>30</v>
      </c>
      <c r="E13" s="594" t="s">
        <v>601</v>
      </c>
      <c r="F13" s="594" t="s">
        <v>1179</v>
      </c>
      <c r="G13" s="630" t="s">
        <v>67</v>
      </c>
      <c r="H13" s="632" t="s">
        <v>34</v>
      </c>
      <c r="I13" s="632" t="s">
        <v>34</v>
      </c>
      <c r="J13" s="632" t="s">
        <v>34</v>
      </c>
      <c r="K13" s="633" t="s">
        <v>34</v>
      </c>
      <c r="L13" s="632" t="s">
        <v>34</v>
      </c>
      <c r="M13" s="632" t="s">
        <v>34</v>
      </c>
      <c r="N13" s="632" t="s">
        <v>34</v>
      </c>
      <c r="O13" s="634"/>
      <c r="P13" s="634"/>
      <c r="Q13" s="634"/>
      <c r="R13" s="634"/>
      <c r="S13" s="634"/>
      <c r="T13" s="634"/>
      <c r="U13" s="634"/>
      <c r="V13" s="634"/>
      <c r="W13" s="634"/>
      <c r="X13" s="634"/>
      <c r="Y13" s="571"/>
    </row>
    <row r="14" s="594" customFormat="true" ht="11.25" hidden="false" customHeight="false" outlineLevel="0" collapsed="false">
      <c r="H14" s="595"/>
      <c r="I14" s="595"/>
      <c r="J14" s="595"/>
      <c r="K14" s="595"/>
      <c r="L14" s="595"/>
      <c r="M14" s="595"/>
      <c r="N14" s="595"/>
      <c r="O14" s="566"/>
      <c r="P14" s="566"/>
      <c r="Q14" s="566"/>
      <c r="R14" s="566"/>
      <c r="S14" s="566"/>
      <c r="T14" s="566"/>
      <c r="U14" s="566"/>
      <c r="V14" s="566"/>
      <c r="W14" s="566"/>
      <c r="X14" s="566"/>
      <c r="Y14" s="636"/>
    </row>
    <row r="15" customFormat="false" ht="11.25" hidden="false" customHeight="false" outlineLevel="0" collapsed="false">
      <c r="A15" s="547"/>
      <c r="B15" s="547"/>
      <c r="C15" s="547"/>
      <c r="D15" s="547"/>
      <c r="E15" s="547"/>
      <c r="F15" s="547"/>
      <c r="G15" s="547"/>
      <c r="H15" s="547"/>
      <c r="I15" s="547"/>
      <c r="J15" s="547"/>
      <c r="K15" s="547"/>
      <c r="L15" s="547"/>
      <c r="M15" s="547"/>
      <c r="N15" s="547"/>
      <c r="O15" s="547"/>
      <c r="P15" s="547"/>
      <c r="Q15" s="547"/>
      <c r="R15" s="547"/>
      <c r="S15" s="547"/>
      <c r="T15" s="547"/>
      <c r="U15" s="547"/>
      <c r="V15" s="547"/>
      <c r="W15" s="547"/>
      <c r="X15" s="547"/>
      <c r="Y15" s="547"/>
    </row>
    <row r="16" customFormat="false" ht="11.25" hidden="false" customHeight="false" outlineLevel="0" collapsed="false">
      <c r="A16" s="592" t="s">
        <v>98</v>
      </c>
      <c r="B16" s="547"/>
      <c r="C16" s="547" t="n">
        <v>6650</v>
      </c>
      <c r="D16" s="547"/>
      <c r="E16" s="594" t="s">
        <v>1657</v>
      </c>
      <c r="F16" s="547"/>
      <c r="G16" s="547"/>
      <c r="H16" s="547"/>
      <c r="I16" s="547"/>
      <c r="J16" s="547"/>
      <c r="K16" s="547"/>
      <c r="L16" s="547"/>
      <c r="M16" s="547"/>
      <c r="N16" s="547"/>
      <c r="O16" s="547"/>
      <c r="P16" s="547"/>
      <c r="Q16" s="547"/>
      <c r="R16" s="547"/>
      <c r="S16" s="547"/>
      <c r="T16" s="547"/>
      <c r="U16" s="547"/>
      <c r="V16" s="547"/>
      <c r="W16" s="547"/>
      <c r="X16" s="547"/>
      <c r="Y16" s="547"/>
    </row>
    <row r="17" customFormat="false" ht="11.25" hidden="false" customHeight="false" outlineLevel="0" collapsed="false">
      <c r="A17" s="556"/>
      <c r="B17" s="547"/>
      <c r="C17" s="547"/>
      <c r="D17" s="547"/>
      <c r="E17" s="594"/>
      <c r="F17" s="547"/>
      <c r="G17" s="547"/>
      <c r="H17" s="547"/>
      <c r="I17" s="547"/>
      <c r="J17" s="547"/>
      <c r="K17" s="547"/>
      <c r="L17" s="547"/>
      <c r="M17" s="547"/>
      <c r="N17" s="547"/>
      <c r="O17" s="547"/>
      <c r="P17" s="547"/>
      <c r="Q17" s="547"/>
      <c r="R17" s="547"/>
      <c r="S17" s="547"/>
      <c r="T17" s="547"/>
      <c r="U17" s="547"/>
      <c r="V17" s="547"/>
      <c r="W17" s="547"/>
      <c r="X17" s="547"/>
      <c r="Y17" s="547"/>
    </row>
    <row r="18" customFormat="false" ht="11.25" hidden="false" customHeight="false" outlineLevel="0" collapsed="false">
      <c r="A18" s="547"/>
      <c r="B18" s="547"/>
      <c r="C18" s="547"/>
      <c r="D18" s="547"/>
      <c r="E18" s="547"/>
      <c r="F18" s="547"/>
      <c r="G18" s="547"/>
      <c r="H18" s="547"/>
      <c r="I18" s="547"/>
      <c r="J18" s="547"/>
      <c r="K18" s="547"/>
      <c r="L18" s="547"/>
      <c r="M18" s="547"/>
      <c r="N18" s="547"/>
      <c r="O18" s="547"/>
      <c r="P18" s="547"/>
      <c r="Q18" s="547"/>
      <c r="R18" s="547"/>
      <c r="S18" s="547"/>
      <c r="T18" s="547"/>
      <c r="U18" s="547"/>
      <c r="V18" s="547"/>
      <c r="W18" s="547"/>
      <c r="X18" s="547"/>
      <c r="Y18" s="547"/>
    </row>
    <row r="19" customFormat="false" ht="12.75" hidden="false" customHeight="false" outlineLevel="0" collapsed="false">
      <c r="A19" s="572" t="s">
        <v>1187</v>
      </c>
      <c r="B19" s="3"/>
      <c r="C19" s="608" t="s">
        <v>1658</v>
      </c>
      <c r="D19" s="0"/>
      <c r="E19" s="594" t="s">
        <v>1659</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false" outlineLevel="0" collapsed="false">
      <c r="A20" s="547"/>
      <c r="B20" s="547"/>
      <c r="C20" s="547"/>
      <c r="D20" s="547"/>
      <c r="E20" s="547"/>
      <c r="F20" s="547"/>
      <c r="G20" s="547"/>
      <c r="H20" s="547"/>
      <c r="I20" s="547"/>
      <c r="J20" s="547"/>
      <c r="K20" s="547"/>
      <c r="L20" s="547"/>
      <c r="M20" s="547"/>
      <c r="N20" s="547"/>
      <c r="O20" s="547"/>
      <c r="P20" s="547"/>
      <c r="Q20" s="547"/>
      <c r="R20" s="547"/>
      <c r="S20" s="547"/>
      <c r="T20" s="547"/>
      <c r="U20" s="547"/>
      <c r="V20" s="547"/>
      <c r="W20" s="547"/>
      <c r="X20" s="547"/>
      <c r="Y20" s="547"/>
    </row>
    <row r="21" customFormat="false" ht="11.25" hidden="false" customHeight="false" outlineLevel="0" collapsed="false">
      <c r="A21" s="547"/>
      <c r="B21" s="547"/>
      <c r="C21" s="547"/>
      <c r="D21" s="547"/>
      <c r="E21" s="547"/>
      <c r="F21" s="547"/>
      <c r="G21" s="547"/>
      <c r="H21" s="547"/>
      <c r="I21" s="547"/>
      <c r="J21" s="547"/>
      <c r="K21" s="547"/>
      <c r="L21" s="547"/>
      <c r="M21" s="547"/>
      <c r="N21" s="547"/>
      <c r="O21" s="547"/>
      <c r="P21" s="547"/>
      <c r="Q21" s="547"/>
      <c r="R21" s="547"/>
      <c r="S21" s="547"/>
      <c r="T21" s="547"/>
      <c r="U21" s="547"/>
      <c r="V21" s="547"/>
      <c r="W21" s="547"/>
      <c r="X21" s="547"/>
      <c r="Y21" s="547"/>
    </row>
    <row r="22" customFormat="false" ht="11.25" hidden="false" customHeight="false" outlineLevel="0" collapsed="false">
      <c r="A22" s="547" t="s">
        <v>67</v>
      </c>
      <c r="B22" s="547" t="s">
        <v>67</v>
      </c>
      <c r="C22" s="547"/>
      <c r="D22" s="547"/>
      <c r="E22" s="547"/>
      <c r="F22" s="547"/>
      <c r="G22" s="547"/>
      <c r="H22" s="547"/>
      <c r="I22" s="547"/>
      <c r="J22" s="547"/>
      <c r="K22" s="547"/>
      <c r="L22" s="547"/>
      <c r="M22" s="547"/>
      <c r="N22" s="547"/>
      <c r="O22" s="547"/>
      <c r="P22" s="547"/>
      <c r="Q22" s="547"/>
      <c r="R22" s="547"/>
      <c r="S22" s="547"/>
      <c r="T22" s="547"/>
      <c r="U22" s="547"/>
      <c r="V22" s="547"/>
      <c r="W22" s="547"/>
      <c r="X22" s="547"/>
      <c r="Y22" s="547"/>
    </row>
    <row r="23" customFormat="false" ht="11.25" hidden="false" customHeight="false" outlineLevel="0" collapsed="false">
      <c r="A23" s="547" t="s">
        <v>67</v>
      </c>
      <c r="B23" s="547" t="s">
        <v>67</v>
      </c>
      <c r="C23" s="547"/>
      <c r="D23" s="547"/>
      <c r="E23" s="556"/>
      <c r="F23" s="556"/>
      <c r="G23" s="556"/>
      <c r="H23" s="556"/>
      <c r="I23" s="556"/>
      <c r="J23" s="556"/>
      <c r="K23" s="556"/>
      <c r="L23" s="556"/>
      <c r="M23" s="556"/>
      <c r="N23" s="556"/>
      <c r="O23" s="556"/>
      <c r="P23" s="547"/>
      <c r="Q23" s="547"/>
      <c r="R23" s="547"/>
      <c r="S23" s="547"/>
      <c r="T23" s="547"/>
      <c r="U23" s="547"/>
      <c r="V23" s="547"/>
      <c r="W23" s="547"/>
      <c r="X23" s="547"/>
      <c r="Y23" s="547"/>
    </row>
    <row r="24" customFormat="false" ht="11.25" hidden="false" customHeight="false" outlineLevel="0" collapsed="false">
      <c r="A24" s="547"/>
      <c r="B24" s="547"/>
      <c r="C24" s="547"/>
      <c r="D24" s="547"/>
      <c r="E24" s="547"/>
      <c r="F24" s="547"/>
      <c r="G24" s="547"/>
      <c r="H24" s="547"/>
      <c r="I24" s="547"/>
      <c r="J24" s="547"/>
      <c r="K24" s="547"/>
      <c r="L24" s="547"/>
      <c r="M24" s="547"/>
      <c r="N24" s="547"/>
      <c r="O24" s="547"/>
      <c r="P24" s="547"/>
      <c r="Q24" s="547"/>
      <c r="R24" s="547"/>
      <c r="S24" s="547"/>
      <c r="T24" s="547"/>
      <c r="U24" s="547"/>
      <c r="V24" s="547"/>
      <c r="W24" s="547"/>
      <c r="X24" s="547"/>
      <c r="Y24" s="547"/>
    </row>
    <row r="25" customFormat="false" ht="11.25" hidden="false" customHeight="false" outlineLevel="0" collapsed="false">
      <c r="A25" s="547"/>
      <c r="B25" s="547"/>
      <c r="C25" s="547"/>
      <c r="D25" s="547"/>
      <c r="E25" s="547"/>
      <c r="F25" s="547"/>
      <c r="G25" s="547"/>
      <c r="H25" s="547"/>
      <c r="I25" s="547"/>
      <c r="J25" s="547"/>
      <c r="K25" s="547"/>
      <c r="L25" s="547"/>
      <c r="M25" s="547"/>
      <c r="N25" s="547"/>
      <c r="O25" s="547"/>
      <c r="P25" s="547"/>
      <c r="Q25" s="547"/>
      <c r="R25" s="547"/>
      <c r="S25" s="547"/>
      <c r="T25" s="547"/>
      <c r="U25" s="547"/>
      <c r="V25" s="547"/>
      <c r="W25" s="547"/>
      <c r="X25" s="547"/>
      <c r="Y25" s="547"/>
    </row>
    <row r="26" customFormat="false" ht="11.25" hidden="false" customHeight="false" outlineLevel="0" collapsed="false">
      <c r="A26" s="547"/>
      <c r="B26" s="547"/>
      <c r="C26" s="547"/>
      <c r="D26" s="547"/>
      <c r="E26" s="547"/>
      <c r="F26" s="547"/>
      <c r="G26" s="547"/>
      <c r="H26" s="547"/>
      <c r="I26" s="547"/>
      <c r="J26" s="547"/>
      <c r="K26" s="547"/>
      <c r="L26" s="547"/>
      <c r="M26" s="547"/>
      <c r="N26" s="547"/>
      <c r="O26" s="547"/>
      <c r="P26" s="547"/>
      <c r="Q26" s="547"/>
      <c r="R26" s="547"/>
      <c r="S26" s="547"/>
      <c r="T26" s="547"/>
      <c r="U26" s="547"/>
      <c r="V26" s="547"/>
      <c r="W26" s="547"/>
      <c r="X26" s="547"/>
      <c r="Y26" s="547"/>
    </row>
    <row r="27" customFormat="false" ht="11.25" hidden="false" customHeight="false" outlineLevel="0" collapsed="false">
      <c r="A27" s="547"/>
      <c r="B27" s="547"/>
      <c r="C27" s="547"/>
      <c r="D27" s="547"/>
      <c r="E27" s="547"/>
      <c r="F27" s="547"/>
      <c r="G27" s="547"/>
      <c r="H27" s="547"/>
      <c r="I27" s="547"/>
      <c r="J27" s="547"/>
      <c r="K27" s="547"/>
      <c r="L27" s="547"/>
      <c r="M27" s="547"/>
      <c r="N27" s="547"/>
      <c r="O27" s="547"/>
      <c r="P27" s="547"/>
      <c r="Q27" s="547"/>
      <c r="R27" s="547"/>
      <c r="S27" s="547"/>
      <c r="T27" s="547"/>
      <c r="U27" s="547"/>
      <c r="V27" s="547"/>
      <c r="W27" s="547"/>
      <c r="X27" s="547"/>
      <c r="Y27" s="547"/>
    </row>
    <row r="28" customFormat="false" ht="11.25" hidden="false" customHeight="false" outlineLevel="0" collapsed="false">
      <c r="A28" s="547"/>
      <c r="B28" s="547"/>
      <c r="C28" s="547"/>
      <c r="D28" s="547"/>
      <c r="E28" s="547"/>
      <c r="F28" s="547"/>
      <c r="G28" s="547"/>
      <c r="H28" s="547"/>
      <c r="I28" s="547"/>
      <c r="J28" s="547"/>
      <c r="K28" s="547"/>
      <c r="L28" s="547"/>
      <c r="M28" s="547"/>
      <c r="N28" s="547"/>
      <c r="O28" s="547"/>
      <c r="P28" s="547"/>
      <c r="Q28" s="547"/>
      <c r="R28" s="547"/>
      <c r="S28" s="547"/>
      <c r="T28" s="547"/>
      <c r="U28" s="547"/>
      <c r="V28" s="547"/>
      <c r="W28" s="547"/>
      <c r="X28" s="547"/>
      <c r="Y28" s="547"/>
    </row>
    <row r="29" customFormat="false" ht="11.25" hidden="false" customHeight="false" outlineLevel="0" collapsed="false">
      <c r="A29" s="547"/>
      <c r="B29" s="547"/>
      <c r="C29" s="547"/>
      <c r="D29" s="547"/>
      <c r="E29" s="547"/>
      <c r="F29" s="547"/>
      <c r="G29" s="547"/>
      <c r="H29" s="547"/>
      <c r="I29" s="547"/>
      <c r="J29" s="547"/>
      <c r="K29" s="547"/>
      <c r="L29" s="547"/>
      <c r="M29" s="547"/>
      <c r="N29" s="547"/>
      <c r="O29" s="547"/>
      <c r="P29" s="547"/>
      <c r="Q29" s="547"/>
      <c r="R29" s="547"/>
      <c r="S29" s="547"/>
      <c r="T29" s="547"/>
      <c r="U29" s="547"/>
      <c r="V29" s="547"/>
      <c r="W29" s="547"/>
      <c r="X29" s="547"/>
      <c r="Y29" s="547"/>
    </row>
    <row r="30" customFormat="false" ht="11.25" hidden="false" customHeight="fals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c r="V30" s="547"/>
      <c r="W30" s="547"/>
      <c r="X30" s="547"/>
      <c r="Y30" s="547"/>
    </row>
    <row r="31" customFormat="false" ht="11.25" hidden="false" customHeight="fals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c r="V31" s="547"/>
      <c r="W31" s="547"/>
      <c r="X31" s="547"/>
      <c r="Y31" s="547"/>
    </row>
    <row r="32" customFormat="false" ht="11.25" hidden="false" customHeight="fals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c r="V32" s="547"/>
      <c r="W32" s="547"/>
      <c r="X32" s="547"/>
      <c r="Y32" s="547"/>
    </row>
    <row r="33" customFormat="false" ht="11.25" hidden="false" customHeight="fals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c r="V33" s="547"/>
      <c r="W33" s="547"/>
      <c r="X33" s="547"/>
      <c r="Y33" s="547"/>
    </row>
    <row r="34" customFormat="false" ht="11.25" hidden="false" customHeight="fals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c r="V34" s="547"/>
      <c r="W34" s="547"/>
      <c r="X34" s="547"/>
      <c r="Y34" s="547"/>
    </row>
    <row r="35" customFormat="false" ht="11.25" hidden="false" customHeight="fals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c r="W35" s="547"/>
      <c r="X35" s="547"/>
      <c r="Y35" s="547"/>
    </row>
    <row r="36" customFormat="false" ht="11.25" hidden="false" customHeight="fals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c r="V36" s="547"/>
      <c r="W36" s="547"/>
      <c r="X36" s="547"/>
      <c r="Y36" s="547"/>
    </row>
    <row r="37" customFormat="false" ht="11.25" hidden="false" customHeight="fals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c r="Y37" s="547"/>
    </row>
    <row r="38" customFormat="false" ht="11.25" hidden="false" customHeight="fals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c r="V38" s="547"/>
      <c r="W38" s="547"/>
      <c r="X38" s="547"/>
      <c r="Y38" s="547"/>
    </row>
    <row r="39" customFormat="false" ht="11.25" hidden="false" customHeight="false" outlineLevel="0" collapsed="false">
      <c r="A39" s="547"/>
      <c r="B39" s="547"/>
      <c r="C39" s="547"/>
      <c r="D39" s="547"/>
      <c r="E39" s="547"/>
      <c r="F39" s="547"/>
      <c r="G39" s="547"/>
      <c r="H39" s="547"/>
      <c r="I39" s="547"/>
      <c r="J39" s="547"/>
      <c r="K39" s="547"/>
      <c r="L39" s="547"/>
      <c r="M39" s="547"/>
      <c r="N39" s="547"/>
      <c r="O39" s="547"/>
      <c r="P39" s="547"/>
      <c r="Q39" s="547"/>
      <c r="R39" s="547"/>
      <c r="S39" s="547"/>
      <c r="T39" s="547"/>
      <c r="U39" s="547"/>
      <c r="V39" s="547"/>
      <c r="W39" s="547"/>
      <c r="X39" s="547"/>
      <c r="Y39" s="547"/>
    </row>
  </sheetData>
  <mergeCells count="1">
    <mergeCell ref="A1:F1"/>
  </mergeCells>
  <hyperlinks>
    <hyperlink ref="Y4" location="'L&amp;A Reject Codes'!A4" display="001"/>
    <hyperlink ref="Y5" location="'L&amp;A Reject Codes'!A5" display="002"/>
    <hyperlink ref="Y6" location="'L&amp;A Reject Codes'!A16" display="013"/>
    <hyperlink ref="Y7" location="'L&amp;A Reject Codes'!A30" display="1001"/>
    <hyperlink ref="G8" location="'L&amp;A Data Dictionary'!A28" display="#L&amp;A Data Dictionary.A28"/>
    <hyperlink ref="Y8" location="'L&amp;A Reject Codes'!A17" display="053"/>
    <hyperlink ref="G9" location="'L&amp;A Data Dictionary'!A243" display="#L&amp;A Data Dictionary.A243"/>
    <hyperlink ref="Y9" location="'L&amp;A Reject Codes'!A131" display="1102"/>
    <hyperlink ref="G10" location="'L&amp;A Data Dictionary'!A244" display="#L&amp;A Data Dictionary.A244"/>
    <hyperlink ref="Y10" location="'L&amp;A Reject Codes'!A131" display="1102"/>
    <hyperlink ref="Y12" location="'L&amp;A Reject Codes'!A146" display="1117"/>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V22" activeCellId="0" sqref="V22"/>
    </sheetView>
  </sheetViews>
  <sheetFormatPr defaultColWidth="9.13671875" defaultRowHeight="11.25" zeroHeight="false" outlineLevelRow="0" outlineLevelCol="0"/>
  <cols>
    <col collapsed="false" customWidth="true" hidden="false" outlineLevel="0" max="2" min="1" style="480" width="4.7"/>
    <col collapsed="false" customWidth="true" hidden="false" outlineLevel="0" max="3" min="3" style="480" width="5.41"/>
    <col collapsed="false" customWidth="true" hidden="false" outlineLevel="0" max="4" min="4" style="480" width="4.7"/>
    <col collapsed="false" customWidth="true" hidden="false" outlineLevel="0" max="5" min="5" style="481" width="23.14"/>
    <col collapsed="false" customWidth="true" hidden="false" outlineLevel="0" max="6" min="6" style="480" width="10.41"/>
    <col collapsed="false" customWidth="true" hidden="false" outlineLevel="0" max="7" min="7" style="480" width="6.13"/>
    <col collapsed="false" customWidth="true" hidden="false" outlineLevel="0" max="23" min="8" style="480" width="1.7"/>
    <col collapsed="false" customWidth="true" hidden="false" outlineLevel="0" max="24" min="24" style="480" width="8.41"/>
    <col collapsed="false" customWidth="false" hidden="false" outlineLevel="0" max="257" min="25" style="480" width="9.14"/>
  </cols>
  <sheetData>
    <row r="1" customFormat="false" ht="11.25" hidden="false" customHeight="true" outlineLevel="0" collapsed="false">
      <c r="A1" s="495" t="s">
        <v>1660</v>
      </c>
      <c r="B1" s="495"/>
      <c r="C1" s="495"/>
      <c r="D1" s="495"/>
      <c r="E1" s="495"/>
      <c r="F1" s="495"/>
      <c r="G1" s="479"/>
    </row>
    <row r="3" s="506" customFormat="true" ht="22.5" hidden="false" customHeight="false" outlineLevel="0" collapsed="false">
      <c r="A3" s="544" t="s">
        <v>15</v>
      </c>
      <c r="B3" s="544" t="s">
        <v>19</v>
      </c>
      <c r="C3" s="544" t="s">
        <v>23</v>
      </c>
      <c r="D3" s="545" t="s">
        <v>27</v>
      </c>
      <c r="E3" s="544" t="s">
        <v>42</v>
      </c>
      <c r="F3" s="544" t="s">
        <v>46</v>
      </c>
      <c r="G3" s="545" t="s">
        <v>418</v>
      </c>
      <c r="H3" s="619" t="s">
        <v>1216</v>
      </c>
      <c r="I3" s="619" t="s">
        <v>389</v>
      </c>
      <c r="J3" s="619" t="s">
        <v>390</v>
      </c>
      <c r="K3" s="619" t="s">
        <v>413</v>
      </c>
      <c r="L3" s="619" t="s">
        <v>176</v>
      </c>
      <c r="M3" s="619" t="s">
        <v>1336</v>
      </c>
      <c r="N3" s="619" t="s">
        <v>167</v>
      </c>
      <c r="O3" s="619" t="s">
        <v>152</v>
      </c>
      <c r="P3" s="619" t="s">
        <v>226</v>
      </c>
      <c r="Q3" s="619" t="s">
        <v>391</v>
      </c>
      <c r="R3" s="619" t="s">
        <v>249</v>
      </c>
      <c r="S3" s="619" t="s">
        <v>92</v>
      </c>
      <c r="T3" s="619" t="s">
        <v>247</v>
      </c>
      <c r="U3" s="619" t="s">
        <v>387</v>
      </c>
      <c r="V3" s="619"/>
      <c r="W3" s="619" t="s">
        <v>67</v>
      </c>
      <c r="X3" s="619" t="s">
        <v>1162</v>
      </c>
    </row>
    <row r="4" customFormat="false" ht="22.5" hidden="false" customHeight="false" outlineLevel="0" collapsed="false">
      <c r="A4" s="547" t="n">
        <v>1</v>
      </c>
      <c r="B4" s="547" t="n">
        <f aca="false">A4+C4-1</f>
        <v>1</v>
      </c>
      <c r="C4" s="547" t="n">
        <v>1</v>
      </c>
      <c r="D4" s="549" t="s">
        <v>30</v>
      </c>
      <c r="E4" s="547" t="s">
        <v>424</v>
      </c>
      <c r="F4" s="547" t="s">
        <v>1410</v>
      </c>
      <c r="G4" s="549" t="s">
        <v>67</v>
      </c>
      <c r="H4" s="600" t="s">
        <v>63</v>
      </c>
      <c r="I4" s="600" t="s">
        <v>63</v>
      </c>
      <c r="J4" s="600" t="s">
        <v>63</v>
      </c>
      <c r="K4" s="600" t="s">
        <v>63</v>
      </c>
      <c r="L4" s="600" t="s">
        <v>63</v>
      </c>
      <c r="M4" s="600" t="s">
        <v>63</v>
      </c>
      <c r="N4" s="600" t="s">
        <v>63</v>
      </c>
      <c r="O4" s="600" t="s">
        <v>63</v>
      </c>
      <c r="P4" s="600" t="s">
        <v>63</v>
      </c>
      <c r="Q4" s="607" t="s">
        <v>63</v>
      </c>
      <c r="R4" s="607" t="s">
        <v>63</v>
      </c>
      <c r="S4" s="600" t="s">
        <v>63</v>
      </c>
      <c r="T4" s="600" t="s">
        <v>63</v>
      </c>
      <c r="U4" s="600" t="s">
        <v>63</v>
      </c>
      <c r="V4" s="637"/>
      <c r="W4" s="637" t="s">
        <v>67</v>
      </c>
      <c r="X4" s="570" t="s">
        <v>1164</v>
      </c>
    </row>
    <row r="5" customFormat="false" ht="12.75" hidden="false" customHeight="true" outlineLevel="0" collapsed="false">
      <c r="A5" s="547" t="n">
        <f aca="false">B4+1</f>
        <v>2</v>
      </c>
      <c r="B5" s="547" t="n">
        <f aca="false">A5+C5-1</f>
        <v>3</v>
      </c>
      <c r="C5" s="547" t="n">
        <v>2</v>
      </c>
      <c r="D5" s="549" t="s">
        <v>30</v>
      </c>
      <c r="E5" s="547" t="s">
        <v>425</v>
      </c>
      <c r="F5" s="547" t="n">
        <v>53</v>
      </c>
      <c r="G5" s="549" t="s">
        <v>67</v>
      </c>
      <c r="H5" s="600" t="s">
        <v>63</v>
      </c>
      <c r="I5" s="600" t="s">
        <v>63</v>
      </c>
      <c r="J5" s="600" t="s">
        <v>63</v>
      </c>
      <c r="K5" s="600" t="s">
        <v>63</v>
      </c>
      <c r="L5" s="600" t="s">
        <v>63</v>
      </c>
      <c r="M5" s="600" t="s">
        <v>63</v>
      </c>
      <c r="N5" s="600" t="s">
        <v>63</v>
      </c>
      <c r="O5" s="600" t="s">
        <v>63</v>
      </c>
      <c r="P5" s="600" t="s">
        <v>63</v>
      </c>
      <c r="Q5" s="607" t="s">
        <v>63</v>
      </c>
      <c r="R5" s="607" t="s">
        <v>63</v>
      </c>
      <c r="S5" s="600" t="s">
        <v>63</v>
      </c>
      <c r="T5" s="600" t="s">
        <v>63</v>
      </c>
      <c r="U5" s="600" t="s">
        <v>63</v>
      </c>
      <c r="V5" s="637"/>
      <c r="W5" s="637" t="s">
        <v>67</v>
      </c>
      <c r="X5" s="570" t="s">
        <v>1165</v>
      </c>
    </row>
    <row r="6" customFormat="false" ht="12.75" hidden="false" customHeight="true" outlineLevel="0" collapsed="false">
      <c r="A6" s="547" t="n">
        <f aca="false">B5+1</f>
        <v>4</v>
      </c>
      <c r="B6" s="547" t="n">
        <f aca="false">A6+C6-1</f>
        <v>5</v>
      </c>
      <c r="C6" s="547" t="n">
        <v>2</v>
      </c>
      <c r="D6" s="549" t="s">
        <v>30</v>
      </c>
      <c r="E6" s="547" t="s">
        <v>1217</v>
      </c>
      <c r="F6" s="547" t="n">
        <v>15</v>
      </c>
      <c r="G6" s="549" t="s">
        <v>67</v>
      </c>
      <c r="H6" s="600" t="s">
        <v>63</v>
      </c>
      <c r="I6" s="600" t="s">
        <v>63</v>
      </c>
      <c r="J6" s="600" t="s">
        <v>63</v>
      </c>
      <c r="K6" s="600" t="s">
        <v>63</v>
      </c>
      <c r="L6" s="600" t="s">
        <v>63</v>
      </c>
      <c r="M6" s="600" t="s">
        <v>63</v>
      </c>
      <c r="N6" s="600" t="s">
        <v>63</v>
      </c>
      <c r="O6" s="600" t="s">
        <v>63</v>
      </c>
      <c r="P6" s="600" t="s">
        <v>63</v>
      </c>
      <c r="Q6" s="607" t="s">
        <v>63</v>
      </c>
      <c r="R6" s="607" t="s">
        <v>63</v>
      </c>
      <c r="S6" s="600" t="s">
        <v>63</v>
      </c>
      <c r="T6" s="600" t="s">
        <v>63</v>
      </c>
      <c r="U6" s="600" t="s">
        <v>63</v>
      </c>
      <c r="V6" s="637"/>
      <c r="W6" s="637" t="s">
        <v>67</v>
      </c>
      <c r="X6" s="570" t="s">
        <v>1218</v>
      </c>
    </row>
    <row r="7" customFormat="false" ht="25.5" hidden="false" customHeight="true" outlineLevel="0" collapsed="false">
      <c r="A7" s="547" t="n">
        <f aca="false">B6+1</f>
        <v>6</v>
      </c>
      <c r="B7" s="547" t="n">
        <f aca="false">A7+C7-1</f>
        <v>7</v>
      </c>
      <c r="C7" s="547" t="n">
        <v>2</v>
      </c>
      <c r="D7" s="549" t="s">
        <v>34</v>
      </c>
      <c r="E7" s="547" t="s">
        <v>1219</v>
      </c>
      <c r="F7" s="547" t="s">
        <v>1220</v>
      </c>
      <c r="G7" s="549" t="s">
        <v>67</v>
      </c>
      <c r="H7" s="600" t="s">
        <v>34</v>
      </c>
      <c r="I7" s="600" t="s">
        <v>34</v>
      </c>
      <c r="J7" s="600" t="s">
        <v>34</v>
      </c>
      <c r="K7" s="600" t="s">
        <v>34</v>
      </c>
      <c r="L7" s="600" t="s">
        <v>34</v>
      </c>
      <c r="M7" s="600" t="s">
        <v>34</v>
      </c>
      <c r="N7" s="600" t="s">
        <v>34</v>
      </c>
      <c r="O7" s="600" t="s">
        <v>34</v>
      </c>
      <c r="P7" s="600" t="s">
        <v>34</v>
      </c>
      <c r="Q7" s="607" t="s">
        <v>34</v>
      </c>
      <c r="R7" s="607" t="s">
        <v>34</v>
      </c>
      <c r="S7" s="600" t="s">
        <v>34</v>
      </c>
      <c r="T7" s="600" t="s">
        <v>34</v>
      </c>
      <c r="U7" s="600" t="s">
        <v>34</v>
      </c>
      <c r="V7" s="637"/>
      <c r="W7" s="637" t="s">
        <v>67</v>
      </c>
      <c r="X7" s="570" t="s">
        <v>1221</v>
      </c>
    </row>
    <row r="8" customFormat="false" ht="33.75" hidden="false" customHeight="false" outlineLevel="0" collapsed="false">
      <c r="A8" s="547" t="n">
        <f aca="false">B7+1</f>
        <v>8</v>
      </c>
      <c r="B8" s="547" t="n">
        <f aca="false">A8+C8-1</f>
        <v>27</v>
      </c>
      <c r="C8" s="547" t="n">
        <v>20</v>
      </c>
      <c r="D8" s="549" t="s">
        <v>30</v>
      </c>
      <c r="E8" s="547" t="s">
        <v>500</v>
      </c>
      <c r="F8" s="547" t="s">
        <v>1520</v>
      </c>
      <c r="G8" s="555" t="n">
        <v>6100</v>
      </c>
      <c r="H8" s="600" t="s">
        <v>63</v>
      </c>
      <c r="I8" s="600" t="s">
        <v>63</v>
      </c>
      <c r="J8" s="600" t="s">
        <v>63</v>
      </c>
      <c r="K8" s="600" t="s">
        <v>63</v>
      </c>
      <c r="L8" s="600" t="s">
        <v>63</v>
      </c>
      <c r="M8" s="600" t="s">
        <v>63</v>
      </c>
      <c r="N8" s="600" t="s">
        <v>63</v>
      </c>
      <c r="O8" s="600" t="s">
        <v>63</v>
      </c>
      <c r="P8" s="600" t="s">
        <v>63</v>
      </c>
      <c r="Q8" s="607" t="s">
        <v>63</v>
      </c>
      <c r="R8" s="607" t="s">
        <v>63</v>
      </c>
      <c r="S8" s="600" t="s">
        <v>63</v>
      </c>
      <c r="T8" s="600" t="s">
        <v>63</v>
      </c>
      <c r="U8" s="600" t="s">
        <v>63</v>
      </c>
      <c r="V8" s="637"/>
      <c r="W8" s="637" t="s">
        <v>67</v>
      </c>
      <c r="X8" s="570" t="s">
        <v>1222</v>
      </c>
    </row>
    <row r="9" customFormat="false" ht="22.5" hidden="false" customHeight="false" outlineLevel="0" collapsed="false">
      <c r="A9" s="547" t="n">
        <f aca="false">B8+1</f>
        <v>28</v>
      </c>
      <c r="B9" s="547" t="n">
        <f aca="false">A9+C9-1</f>
        <v>107</v>
      </c>
      <c r="C9" s="547" t="n">
        <v>80</v>
      </c>
      <c r="D9" s="549" t="s">
        <v>30</v>
      </c>
      <c r="E9" s="547" t="s">
        <v>1025</v>
      </c>
      <c r="F9" s="547" t="s">
        <v>67</v>
      </c>
      <c r="G9" s="555" t="n">
        <v>6700</v>
      </c>
      <c r="H9" s="600" t="s">
        <v>65</v>
      </c>
      <c r="I9" s="600" t="s">
        <v>65</v>
      </c>
      <c r="J9" s="600" t="s">
        <v>65</v>
      </c>
      <c r="K9" s="600" t="s">
        <v>65</v>
      </c>
      <c r="L9" s="600" t="s">
        <v>65</v>
      </c>
      <c r="M9" s="600" t="s">
        <v>65</v>
      </c>
      <c r="N9" s="600" t="s">
        <v>65</v>
      </c>
      <c r="O9" s="600" t="s">
        <v>65</v>
      </c>
      <c r="P9" s="600" t="s">
        <v>65</v>
      </c>
      <c r="Q9" s="607" t="s">
        <v>34</v>
      </c>
      <c r="R9" s="607" t="s">
        <v>34</v>
      </c>
      <c r="S9" s="600" t="s">
        <v>65</v>
      </c>
      <c r="T9" s="600" t="s">
        <v>65</v>
      </c>
      <c r="U9" s="600" t="s">
        <v>65</v>
      </c>
      <c r="V9" s="637"/>
      <c r="W9" s="637" t="s">
        <v>67</v>
      </c>
      <c r="X9" s="570" t="s">
        <v>1661</v>
      </c>
    </row>
    <row r="10" customFormat="false" ht="12.75" hidden="false" customHeight="false" outlineLevel="0" collapsed="false">
      <c r="A10" s="547" t="n">
        <f aca="false">B9+1</f>
        <v>108</v>
      </c>
      <c r="B10" s="547" t="n">
        <f aca="false">A10+C10-1</f>
        <v>187</v>
      </c>
      <c r="C10" s="547" t="n">
        <v>80</v>
      </c>
      <c r="D10" s="549" t="s">
        <v>30</v>
      </c>
      <c r="E10" s="547" t="s">
        <v>1662</v>
      </c>
      <c r="F10" s="547" t="s">
        <v>67</v>
      </c>
      <c r="G10" s="555" t="n">
        <v>6701</v>
      </c>
      <c r="H10" s="600" t="s">
        <v>65</v>
      </c>
      <c r="I10" s="600" t="s">
        <v>65</v>
      </c>
      <c r="J10" s="600" t="s">
        <v>65</v>
      </c>
      <c r="K10" s="600" t="s">
        <v>65</v>
      </c>
      <c r="L10" s="600" t="s">
        <v>65</v>
      </c>
      <c r="M10" s="600" t="s">
        <v>65</v>
      </c>
      <c r="N10" s="600" t="s">
        <v>65</v>
      </c>
      <c r="O10" s="600" t="s">
        <v>65</v>
      </c>
      <c r="P10" s="600" t="s">
        <v>65</v>
      </c>
      <c r="Q10" s="607" t="s">
        <v>63</v>
      </c>
      <c r="R10" s="607" t="s">
        <v>63</v>
      </c>
      <c r="S10" s="600" t="s">
        <v>65</v>
      </c>
      <c r="T10" s="600" t="s">
        <v>65</v>
      </c>
      <c r="U10" s="600" t="s">
        <v>65</v>
      </c>
      <c r="V10" s="637"/>
      <c r="W10" s="637" t="s">
        <v>67</v>
      </c>
      <c r="X10" s="570" t="s">
        <v>1663</v>
      </c>
    </row>
    <row r="11" customFormat="false" ht="11.25" hidden="false" customHeight="false" outlineLevel="0" collapsed="false">
      <c r="A11" s="547" t="n">
        <f aca="false">B10+1</f>
        <v>188</v>
      </c>
      <c r="B11" s="547" t="n">
        <v>288</v>
      </c>
      <c r="C11" s="547" t="n">
        <v>101</v>
      </c>
      <c r="D11" s="548" t="s">
        <v>30</v>
      </c>
      <c r="E11" s="547" t="s">
        <v>79</v>
      </c>
      <c r="F11" s="547" t="s">
        <v>1177</v>
      </c>
      <c r="G11" s="549"/>
      <c r="H11" s="600" t="s">
        <v>34</v>
      </c>
      <c r="I11" s="600" t="s">
        <v>34</v>
      </c>
      <c r="J11" s="600" t="s">
        <v>34</v>
      </c>
      <c r="K11" s="600" t="s">
        <v>34</v>
      </c>
      <c r="L11" s="600" t="s">
        <v>34</v>
      </c>
      <c r="M11" s="600" t="s">
        <v>34</v>
      </c>
      <c r="N11" s="600" t="s">
        <v>34</v>
      </c>
      <c r="O11" s="600" t="s">
        <v>34</v>
      </c>
      <c r="P11" s="600" t="s">
        <v>34</v>
      </c>
      <c r="Q11" s="607" t="s">
        <v>34</v>
      </c>
      <c r="R11" s="607" t="s">
        <v>34</v>
      </c>
      <c r="S11" s="600" t="s">
        <v>34</v>
      </c>
      <c r="T11" s="600" t="s">
        <v>34</v>
      </c>
      <c r="U11" s="600" t="s">
        <v>34</v>
      </c>
      <c r="V11" s="637"/>
      <c r="W11" s="637" t="s">
        <v>67</v>
      </c>
      <c r="X11" s="579"/>
    </row>
    <row r="12" customFormat="false" ht="11.25" hidden="false" customHeight="false" outlineLevel="0" collapsed="false">
      <c r="A12" s="547" t="n">
        <f aca="false">B11+1</f>
        <v>289</v>
      </c>
      <c r="B12" s="547" t="n">
        <f aca="false">A12+C12-1</f>
        <v>300</v>
      </c>
      <c r="C12" s="547" t="n">
        <v>12</v>
      </c>
      <c r="D12" s="548" t="s">
        <v>30</v>
      </c>
      <c r="E12" s="547" t="s">
        <v>601</v>
      </c>
      <c r="F12" s="547" t="s">
        <v>1321</v>
      </c>
      <c r="G12" s="549"/>
      <c r="H12" s="600" t="s">
        <v>34</v>
      </c>
      <c r="I12" s="600" t="s">
        <v>34</v>
      </c>
      <c r="J12" s="600" t="s">
        <v>34</v>
      </c>
      <c r="K12" s="600" t="s">
        <v>34</v>
      </c>
      <c r="L12" s="600" t="s">
        <v>34</v>
      </c>
      <c r="M12" s="600" t="s">
        <v>34</v>
      </c>
      <c r="N12" s="600" t="s">
        <v>34</v>
      </c>
      <c r="O12" s="600" t="s">
        <v>34</v>
      </c>
      <c r="P12" s="600" t="s">
        <v>34</v>
      </c>
      <c r="Q12" s="607" t="s">
        <v>34</v>
      </c>
      <c r="R12" s="607" t="s">
        <v>34</v>
      </c>
      <c r="S12" s="600" t="s">
        <v>34</v>
      </c>
      <c r="T12" s="600" t="s">
        <v>34</v>
      </c>
      <c r="U12" s="600" t="s">
        <v>34</v>
      </c>
      <c r="V12" s="637"/>
      <c r="W12" s="637" t="s">
        <v>67</v>
      </c>
      <c r="X12" s="579"/>
    </row>
    <row r="13" customFormat="false" ht="11.25" hidden="false" customHeight="fals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c r="V13" s="574"/>
      <c r="W13" s="574"/>
      <c r="X13" s="574"/>
    </row>
    <row r="14" customFormat="false" ht="11.25" hidden="false" customHeight="fals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c r="V14" s="574"/>
      <c r="W14" s="574"/>
      <c r="X14" s="574"/>
    </row>
    <row r="15" customFormat="false" ht="11.25" hidden="false" customHeight="false" outlineLevel="0" collapsed="false">
      <c r="A15" s="638" t="s">
        <v>98</v>
      </c>
      <c r="B15" s="574"/>
      <c r="C15" s="484" t="s">
        <v>1664</v>
      </c>
      <c r="D15" s="574"/>
      <c r="E15" s="484" t="s">
        <v>1665</v>
      </c>
      <c r="F15" s="574"/>
      <c r="G15" s="574"/>
      <c r="H15" s="574"/>
      <c r="I15" s="574"/>
      <c r="J15" s="574"/>
      <c r="K15" s="574"/>
      <c r="L15" s="574"/>
      <c r="M15" s="574"/>
      <c r="N15" s="574"/>
      <c r="O15" s="574"/>
      <c r="P15" s="574"/>
      <c r="Q15" s="574"/>
      <c r="R15" s="574"/>
      <c r="S15" s="574"/>
      <c r="T15" s="574"/>
      <c r="U15" s="574"/>
      <c r="V15" s="574"/>
      <c r="W15" s="574"/>
      <c r="X15" s="574"/>
    </row>
    <row r="16" customFormat="false" ht="11.25" hidden="false" customHeight="false" outlineLevel="0" collapsed="false">
      <c r="A16" s="574"/>
      <c r="B16" s="574"/>
      <c r="C16" s="574"/>
      <c r="D16" s="574"/>
      <c r="E16" s="484" t="s">
        <v>1666</v>
      </c>
      <c r="F16" s="574"/>
      <c r="G16" s="574"/>
      <c r="H16" s="574"/>
      <c r="I16" s="574"/>
      <c r="J16" s="574"/>
      <c r="K16" s="574"/>
      <c r="L16" s="574"/>
      <c r="M16" s="574"/>
      <c r="N16" s="574"/>
      <c r="O16" s="574"/>
      <c r="P16" s="574"/>
      <c r="Q16" s="574"/>
      <c r="R16" s="574"/>
      <c r="S16" s="574"/>
      <c r="T16" s="574"/>
      <c r="U16" s="574"/>
      <c r="V16" s="574"/>
      <c r="W16" s="574"/>
      <c r="X16" s="574"/>
    </row>
    <row r="17" customFormat="false" ht="11.25" hidden="false" customHeight="false" outlineLevel="0" collapsed="false">
      <c r="A17" s="574" t="s">
        <v>67</v>
      </c>
      <c r="B17" s="574" t="s">
        <v>67</v>
      </c>
      <c r="C17" s="574"/>
      <c r="D17" s="574"/>
      <c r="E17" s="574"/>
      <c r="F17" s="574"/>
      <c r="G17" s="574"/>
      <c r="H17" s="574"/>
      <c r="I17" s="574"/>
      <c r="J17" s="574"/>
      <c r="K17" s="574"/>
      <c r="L17" s="574"/>
      <c r="M17" s="574"/>
      <c r="N17" s="574"/>
      <c r="O17" s="574"/>
      <c r="P17" s="574"/>
      <c r="Q17" s="574"/>
      <c r="R17" s="574"/>
      <c r="S17" s="574"/>
      <c r="T17" s="574"/>
      <c r="U17" s="574"/>
      <c r="V17" s="574"/>
      <c r="W17" s="574"/>
      <c r="X17" s="574"/>
    </row>
    <row r="18" customFormat="false" ht="12.75" hidden="false" customHeight="false" outlineLevel="0" collapsed="false">
      <c r="A18" s="576" t="s">
        <v>1187</v>
      </c>
      <c r="B18" s="577"/>
      <c r="C18" s="493" t="s">
        <v>1667</v>
      </c>
      <c r="D18" s="67"/>
      <c r="E18" s="145" t="s">
        <v>1668</v>
      </c>
      <c r="F18" s="67"/>
      <c r="G18" s="67"/>
      <c r="H18" s="67"/>
      <c r="I18" s="67"/>
      <c r="J18" s="67"/>
      <c r="K18" s="67"/>
      <c r="L18" s="67"/>
      <c r="M18" s="67"/>
      <c r="N18" s="67"/>
      <c r="O18" s="67"/>
      <c r="P18" s="67"/>
      <c r="Q18" s="67"/>
      <c r="R18" s="67"/>
      <c r="S18" s="67"/>
      <c r="T18" s="67"/>
      <c r="U18" s="67"/>
      <c r="V18" s="67"/>
      <c r="W18" s="67"/>
      <c r="X18" s="67"/>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fals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c r="V19" s="574"/>
      <c r="W19" s="574"/>
      <c r="X19" s="574"/>
    </row>
    <row r="20" customFormat="false" ht="11.25" hidden="false" customHeight="fals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c r="V20" s="574"/>
      <c r="W20" s="574"/>
      <c r="X20" s="574"/>
    </row>
    <row r="21" customFormat="false" ht="11.25" hidden="false" customHeight="fals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c r="V21" s="574"/>
      <c r="W21" s="574"/>
      <c r="X21" s="574"/>
    </row>
    <row r="22" customFormat="false" ht="11.25" hidden="false" customHeight="fals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c r="V22" s="574"/>
      <c r="W22" s="574"/>
      <c r="X22" s="574"/>
    </row>
    <row r="23" customFormat="false" ht="11.25" hidden="false" customHeight="fals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c r="V23" s="574"/>
      <c r="W23" s="574"/>
      <c r="X23" s="574"/>
    </row>
    <row r="24" customFormat="false" ht="11.25" hidden="false" customHeight="fals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c r="V24" s="574"/>
      <c r="W24" s="574"/>
      <c r="X24" s="574"/>
    </row>
    <row r="25" customFormat="false" ht="11.25" hidden="false" customHeight="fals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c r="V25" s="574"/>
      <c r="W25" s="574"/>
      <c r="X25" s="574"/>
    </row>
    <row r="26" customFormat="false" ht="11.25" hidden="false" customHeight="fals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c r="V26" s="574"/>
      <c r="W26" s="574"/>
      <c r="X26" s="574"/>
    </row>
    <row r="27" customFormat="false" ht="11.25" hidden="false" customHeight="fals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c r="V27" s="574"/>
      <c r="W27" s="574"/>
      <c r="X27" s="574"/>
    </row>
    <row r="28" customFormat="false" ht="11.25" hidden="false" customHeight="fals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c r="V28" s="574"/>
      <c r="W28" s="574"/>
      <c r="X28" s="574"/>
    </row>
    <row r="29" customFormat="false" ht="11.25" hidden="false" customHeight="fals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c r="V29" s="574"/>
      <c r="W29" s="574"/>
      <c r="X29" s="574"/>
    </row>
    <row r="30" customFormat="false" ht="11.25" hidden="false" customHeight="fals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c r="V30" s="574"/>
      <c r="W30" s="574"/>
      <c r="X30" s="574"/>
    </row>
    <row r="31" customFormat="false" ht="11.25" hidden="false" customHeight="fals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c r="V31" s="574"/>
      <c r="W31" s="574"/>
      <c r="X31" s="574"/>
    </row>
    <row r="32" customFormat="false" ht="11.25" hidden="false" customHeight="fals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c r="V32" s="574"/>
      <c r="W32" s="574"/>
      <c r="X32" s="574"/>
    </row>
    <row r="33" customFormat="false" ht="11.25" hidden="false" customHeight="fals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c r="V33" s="574"/>
      <c r="W33" s="574"/>
      <c r="X33" s="574"/>
    </row>
    <row r="34" customFormat="false" ht="11.25" hidden="false" customHeight="fals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c r="V34" s="574"/>
      <c r="W34" s="574"/>
      <c r="X34" s="574"/>
    </row>
    <row r="35" customFormat="false" ht="11.25" hidden="false" customHeight="fals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c r="V35" s="574"/>
      <c r="W35" s="574"/>
      <c r="X35" s="574"/>
    </row>
    <row r="36" customFormat="false" ht="11.25" hidden="false" customHeight="false" outlineLevel="0" collapsed="false">
      <c r="A36" s="574"/>
      <c r="B36" s="574"/>
      <c r="C36" s="547"/>
      <c r="D36" s="547"/>
      <c r="E36" s="547"/>
      <c r="F36" s="547"/>
      <c r="G36" s="547"/>
      <c r="H36" s="547"/>
      <c r="I36" s="547"/>
      <c r="J36" s="547"/>
      <c r="K36" s="547"/>
      <c r="L36" s="547"/>
      <c r="M36" s="547"/>
      <c r="N36" s="547"/>
      <c r="O36" s="547"/>
      <c r="P36" s="547"/>
      <c r="Q36" s="547"/>
      <c r="R36" s="547"/>
      <c r="S36" s="547"/>
      <c r="T36" s="547"/>
      <c r="U36" s="547"/>
      <c r="V36" s="547"/>
      <c r="W36" s="547"/>
      <c r="X36" s="547"/>
    </row>
  </sheetData>
  <mergeCells count="1">
    <mergeCell ref="A1:F1"/>
  </mergeCells>
  <hyperlinks>
    <hyperlink ref="X4" location="'L&amp;A Reject Codes'!A4" display="001"/>
    <hyperlink ref="X5" location="'L&amp;A Reject Codes'!A5" display="002"/>
    <hyperlink ref="X6" location="'L&amp;A Reject Codes'!A16" display="013"/>
    <hyperlink ref="X7" location="'L&amp;A Reject Codes'!A30" display="1001"/>
    <hyperlink ref="G8" location="'L&amp;A Data Dictionary'!A28" display="#L&amp;A Data Dictionary.A28"/>
    <hyperlink ref="X8" location="'L&amp;A Reject Codes'!A17" display="053"/>
    <hyperlink ref="G9" location="'L&amp;A Data Dictionary'!A248" display="#L&amp;A Data Dictionary.A248"/>
    <hyperlink ref="X9" location="'L&amp;A Reject Codes'!A151" display="1150"/>
    <hyperlink ref="G10" location="'L&amp;A Data Dictionary'!A249" display="#L&amp;A Data Dictionary.A249"/>
    <hyperlink ref="X10" location="'L&amp;A Reject Codes'!A152" display="1151"/>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7" activeCellId="0" sqref="D47:W47"/>
    </sheetView>
  </sheetViews>
  <sheetFormatPr defaultColWidth="9.13671875" defaultRowHeight="12.75" zeroHeight="false" outlineLevelRow="0" outlineLevelCol="0"/>
  <cols>
    <col collapsed="false" customWidth="false" hidden="false" outlineLevel="0" max="3" min="1" style="639" width="9.14"/>
    <col collapsed="false" customWidth="true" hidden="false" outlineLevel="0" max="4" min="4" style="639" width="9.85"/>
    <col collapsed="false" customWidth="true" hidden="false" outlineLevel="0" max="5" min="5" style="639" width="39.99"/>
    <col collapsed="false" customWidth="true" hidden="false" outlineLevel="0" max="6" min="6" style="639" width="12.56"/>
    <col collapsed="false" customWidth="true" hidden="false" outlineLevel="0" max="7" min="7" style="639" width="6.41"/>
    <col collapsed="false" customWidth="true" hidden="false" outlineLevel="0" max="8" min="8" style="481" width="1.7"/>
    <col collapsed="false" customWidth="true" hidden="false" outlineLevel="0" max="22" min="9" style="480" width="1.7"/>
    <col collapsed="false" customWidth="true" hidden="false" outlineLevel="0" max="23" min="23" style="0" width="4.7"/>
    <col collapsed="false" customWidth="false" hidden="false" outlineLevel="0" max="71" min="24" style="640" width="9.14"/>
    <col collapsed="false" customWidth="false" hidden="false" outlineLevel="0" max="257" min="72" style="639" width="9.14"/>
  </cols>
  <sheetData>
    <row r="1" customFormat="false" ht="12" hidden="false" customHeight="false" outlineLevel="0" collapsed="false">
      <c r="W1" s="481"/>
    </row>
    <row r="2" customFormat="false" ht="12" hidden="false" customHeight="false" outlineLevel="0" collapsed="false">
      <c r="A2" s="641" t="s">
        <v>1669</v>
      </c>
      <c r="B2" s="641"/>
      <c r="C2" s="641"/>
      <c r="D2" s="641"/>
      <c r="E2" s="641"/>
      <c r="F2" s="641"/>
      <c r="G2" s="641"/>
      <c r="W2" s="481"/>
    </row>
    <row r="3" customFormat="false" ht="12" hidden="false" customHeight="false" outlineLevel="0" collapsed="false">
      <c r="W3" s="481"/>
    </row>
    <row r="4" customFormat="false" ht="22.5" hidden="false" customHeight="false" outlineLevel="0" collapsed="false">
      <c r="A4" s="642" t="s">
        <v>15</v>
      </c>
      <c r="B4" s="642" t="s">
        <v>19</v>
      </c>
      <c r="C4" s="642" t="s">
        <v>23</v>
      </c>
      <c r="D4" s="643" t="s">
        <v>27</v>
      </c>
      <c r="E4" s="642" t="s">
        <v>42</v>
      </c>
      <c r="F4" s="642" t="s">
        <v>46</v>
      </c>
      <c r="G4" s="643" t="s">
        <v>418</v>
      </c>
      <c r="H4" s="546" t="s">
        <v>247</v>
      </c>
      <c r="I4" s="546" t="s">
        <v>387</v>
      </c>
      <c r="J4" s="546" t="s">
        <v>92</v>
      </c>
      <c r="K4" s="546"/>
      <c r="L4" s="546"/>
      <c r="M4" s="546"/>
      <c r="N4" s="546"/>
      <c r="O4" s="546"/>
      <c r="P4" s="546"/>
      <c r="Q4" s="546"/>
      <c r="R4" s="546"/>
      <c r="S4" s="546"/>
      <c r="T4" s="546"/>
      <c r="U4" s="546" t="s">
        <v>226</v>
      </c>
      <c r="V4" s="546" t="s">
        <v>416</v>
      </c>
      <c r="W4" s="482" t="s">
        <v>1162</v>
      </c>
    </row>
    <row r="5" customFormat="false" ht="36" hidden="false" customHeight="false" outlineLevel="0" collapsed="false">
      <c r="A5" s="644" t="n">
        <v>1</v>
      </c>
      <c r="B5" s="644" t="n">
        <f aca="false">A5+C5-1</f>
        <v>1</v>
      </c>
      <c r="C5" s="644" t="n">
        <v>1</v>
      </c>
      <c r="D5" s="645" t="s">
        <v>30</v>
      </c>
      <c r="E5" s="644" t="s">
        <v>424</v>
      </c>
      <c r="F5" s="646" t="s">
        <v>1670</v>
      </c>
      <c r="G5" s="645" t="s">
        <v>67</v>
      </c>
      <c r="H5" s="550" t="s">
        <v>63</v>
      </c>
      <c r="I5" s="550" t="s">
        <v>63</v>
      </c>
      <c r="J5" s="550" t="s">
        <v>63</v>
      </c>
      <c r="K5" s="578"/>
      <c r="L5" s="578"/>
      <c r="M5" s="578"/>
      <c r="N5" s="578"/>
      <c r="O5" s="578"/>
      <c r="P5" s="578"/>
      <c r="Q5" s="578"/>
      <c r="R5" s="578"/>
      <c r="S5" s="578"/>
      <c r="T5" s="578"/>
      <c r="U5" s="551" t="s">
        <v>63</v>
      </c>
      <c r="V5" s="550" t="s">
        <v>63</v>
      </c>
      <c r="W5" s="591" t="s">
        <v>1164</v>
      </c>
    </row>
    <row r="6" customFormat="false" ht="12.75" hidden="false" customHeight="false" outlineLevel="0" collapsed="false">
      <c r="A6" s="644" t="n">
        <f aca="false">B5+1</f>
        <v>2</v>
      </c>
      <c r="B6" s="644" t="n">
        <f aca="false">A6+C6-1</f>
        <v>3</v>
      </c>
      <c r="C6" s="644" t="n">
        <v>2</v>
      </c>
      <c r="D6" s="645" t="s">
        <v>30</v>
      </c>
      <c r="E6" s="644" t="s">
        <v>425</v>
      </c>
      <c r="F6" s="644" t="n">
        <v>53</v>
      </c>
      <c r="G6" s="645" t="s">
        <v>67</v>
      </c>
      <c r="H6" s="550" t="s">
        <v>63</v>
      </c>
      <c r="I6" s="550" t="s">
        <v>63</v>
      </c>
      <c r="J6" s="550" t="s">
        <v>63</v>
      </c>
      <c r="K6" s="578"/>
      <c r="L6" s="578"/>
      <c r="M6" s="578"/>
      <c r="N6" s="578"/>
      <c r="O6" s="578"/>
      <c r="P6" s="578"/>
      <c r="Q6" s="578"/>
      <c r="R6" s="578"/>
      <c r="S6" s="578"/>
      <c r="T6" s="578"/>
      <c r="U6" s="551" t="s">
        <v>63</v>
      </c>
      <c r="V6" s="550" t="s">
        <v>63</v>
      </c>
      <c r="W6" s="616" t="s">
        <v>1165</v>
      </c>
    </row>
    <row r="7" customFormat="false" ht="12.75" hidden="false" customHeight="false" outlineLevel="0" collapsed="false">
      <c r="A7" s="644" t="n">
        <f aca="false">B6+1</f>
        <v>4</v>
      </c>
      <c r="B7" s="644" t="n">
        <f aca="false">A7+C7-1</f>
        <v>5</v>
      </c>
      <c r="C7" s="644" t="n">
        <v>2</v>
      </c>
      <c r="D7" s="645" t="s">
        <v>30</v>
      </c>
      <c r="E7" s="644" t="s">
        <v>426</v>
      </c>
      <c r="F7" s="647" t="s">
        <v>1037</v>
      </c>
      <c r="G7" s="645" t="s">
        <v>67</v>
      </c>
      <c r="H7" s="550" t="s">
        <v>63</v>
      </c>
      <c r="I7" s="550" t="s">
        <v>63</v>
      </c>
      <c r="J7" s="550" t="s">
        <v>63</v>
      </c>
      <c r="K7" s="578"/>
      <c r="L7" s="578"/>
      <c r="M7" s="578"/>
      <c r="N7" s="578"/>
      <c r="O7" s="578"/>
      <c r="P7" s="578"/>
      <c r="Q7" s="578"/>
      <c r="R7" s="578"/>
      <c r="S7" s="578"/>
      <c r="T7" s="578"/>
      <c r="U7" s="551" t="s">
        <v>63</v>
      </c>
      <c r="V7" s="550" t="s">
        <v>63</v>
      </c>
      <c r="W7" s="616" t="s">
        <v>1218</v>
      </c>
    </row>
    <row r="8" customFormat="false" ht="25.5" hidden="false" customHeight="false" outlineLevel="0" collapsed="false">
      <c r="A8" s="644" t="n">
        <f aca="false">B7+1</f>
        <v>6</v>
      </c>
      <c r="B8" s="644" t="n">
        <f aca="false">A8+C8-1</f>
        <v>7</v>
      </c>
      <c r="C8" s="644" t="n">
        <v>2</v>
      </c>
      <c r="D8" s="645" t="s">
        <v>34</v>
      </c>
      <c r="E8" s="644" t="s">
        <v>1219</v>
      </c>
      <c r="F8" s="644" t="s">
        <v>1220</v>
      </c>
      <c r="G8" s="645" t="s">
        <v>67</v>
      </c>
      <c r="H8" s="550" t="s">
        <v>34</v>
      </c>
      <c r="I8" s="550" t="s">
        <v>34</v>
      </c>
      <c r="J8" s="550" t="s">
        <v>34</v>
      </c>
      <c r="K8" s="578"/>
      <c r="L8" s="578"/>
      <c r="M8" s="578"/>
      <c r="N8" s="578"/>
      <c r="O8" s="578"/>
      <c r="P8" s="578"/>
      <c r="Q8" s="578"/>
      <c r="R8" s="578"/>
      <c r="S8" s="578"/>
      <c r="T8" s="578"/>
      <c r="U8" s="551" t="s">
        <v>34</v>
      </c>
      <c r="V8" s="550" t="s">
        <v>34</v>
      </c>
      <c r="W8" s="616" t="s">
        <v>1221</v>
      </c>
    </row>
    <row r="9" customFormat="false" ht="24" hidden="false" customHeight="false" outlineLevel="0" collapsed="false">
      <c r="A9" s="644" t="n">
        <f aca="false">B8+1</f>
        <v>8</v>
      </c>
      <c r="B9" s="644" t="n">
        <f aca="false">A9+C9-1</f>
        <v>27</v>
      </c>
      <c r="C9" s="644" t="n">
        <v>20</v>
      </c>
      <c r="D9" s="645" t="s">
        <v>30</v>
      </c>
      <c r="E9" s="644" t="s">
        <v>500</v>
      </c>
      <c r="F9" s="644" t="s">
        <v>1617</v>
      </c>
      <c r="G9" s="648" t="n">
        <v>6100</v>
      </c>
      <c r="H9" s="529" t="s">
        <v>63</v>
      </c>
      <c r="I9" s="529" t="s">
        <v>63</v>
      </c>
      <c r="J9" s="529" t="s">
        <v>63</v>
      </c>
      <c r="K9" s="578"/>
      <c r="L9" s="578"/>
      <c r="M9" s="578"/>
      <c r="N9" s="578"/>
      <c r="O9" s="578"/>
      <c r="P9" s="578"/>
      <c r="Q9" s="578"/>
      <c r="R9" s="578"/>
      <c r="S9" s="578"/>
      <c r="T9" s="578"/>
      <c r="U9" s="529" t="s">
        <v>63</v>
      </c>
      <c r="V9" s="529" t="s">
        <v>63</v>
      </c>
      <c r="W9" s="487" t="s">
        <v>1222</v>
      </c>
    </row>
    <row r="10" customFormat="false" ht="25.5" hidden="false" customHeight="false" outlineLevel="0" collapsed="false">
      <c r="A10" s="644" t="n">
        <f aca="false">B9+1</f>
        <v>28</v>
      </c>
      <c r="B10" s="644" t="n">
        <f aca="false">A10+C10-1</f>
        <v>31</v>
      </c>
      <c r="C10" s="644" t="n">
        <v>4</v>
      </c>
      <c r="D10" s="645" t="s">
        <v>30</v>
      </c>
      <c r="E10" s="644" t="s">
        <v>1034</v>
      </c>
      <c r="F10" s="523" t="s">
        <v>59</v>
      </c>
      <c r="G10" s="498" t="n">
        <v>6702</v>
      </c>
      <c r="H10" s="529" t="s">
        <v>63</v>
      </c>
      <c r="I10" s="529" t="s">
        <v>63</v>
      </c>
      <c r="J10" s="529" t="s">
        <v>63</v>
      </c>
      <c r="K10" s="578"/>
      <c r="L10" s="578"/>
      <c r="M10" s="578"/>
      <c r="N10" s="578"/>
      <c r="O10" s="578"/>
      <c r="P10" s="578"/>
      <c r="Q10" s="578"/>
      <c r="R10" s="578"/>
      <c r="S10" s="578"/>
      <c r="T10" s="578"/>
      <c r="U10" s="529" t="s">
        <v>63</v>
      </c>
      <c r="V10" s="529" t="s">
        <v>63</v>
      </c>
      <c r="W10" s="490" t="s">
        <v>1671</v>
      </c>
    </row>
    <row r="11" customFormat="false" ht="25.5" hidden="false" customHeight="false" outlineLevel="0" collapsed="false">
      <c r="A11" s="644" t="n">
        <f aca="false">B10+1</f>
        <v>32</v>
      </c>
      <c r="B11" s="644" t="n">
        <f aca="false">A11+C11-1</f>
        <v>32</v>
      </c>
      <c r="C11" s="644" t="n">
        <v>1</v>
      </c>
      <c r="D11" s="645" t="s">
        <v>30</v>
      </c>
      <c r="E11" s="644" t="s">
        <v>1039</v>
      </c>
      <c r="F11" s="649" t="s">
        <v>59</v>
      </c>
      <c r="G11" s="498" t="n">
        <v>6703</v>
      </c>
      <c r="H11" s="529" t="s">
        <v>63</v>
      </c>
      <c r="I11" s="529" t="s">
        <v>63</v>
      </c>
      <c r="J11" s="529" t="s">
        <v>63</v>
      </c>
      <c r="K11" s="578"/>
      <c r="L11" s="578"/>
      <c r="M11" s="578"/>
      <c r="N11" s="578"/>
      <c r="O11" s="578"/>
      <c r="P11" s="578"/>
      <c r="Q11" s="578"/>
      <c r="R11" s="578"/>
      <c r="S11" s="578"/>
      <c r="T11" s="578"/>
      <c r="U11" s="529" t="s">
        <v>63</v>
      </c>
      <c r="V11" s="529" t="s">
        <v>63</v>
      </c>
      <c r="W11" s="490" t="s">
        <v>1672</v>
      </c>
    </row>
    <row r="12" customFormat="false" ht="25.5" hidden="false" customHeight="false" outlineLevel="0" collapsed="false">
      <c r="A12" s="644" t="n">
        <f aca="false">B11+1</f>
        <v>33</v>
      </c>
      <c r="B12" s="644" t="n">
        <f aca="false">A12+C12-1</f>
        <v>34</v>
      </c>
      <c r="C12" s="644" t="n">
        <v>2</v>
      </c>
      <c r="D12" s="645" t="s">
        <v>30</v>
      </c>
      <c r="E12" s="644" t="s">
        <v>1042</v>
      </c>
      <c r="F12" s="523" t="s">
        <v>59</v>
      </c>
      <c r="G12" s="498" t="n">
        <v>6704</v>
      </c>
      <c r="H12" s="529" t="s">
        <v>60</v>
      </c>
      <c r="I12" s="529" t="s">
        <v>60</v>
      </c>
      <c r="J12" s="529" t="s">
        <v>60</v>
      </c>
      <c r="K12" s="578"/>
      <c r="L12" s="578"/>
      <c r="M12" s="578"/>
      <c r="N12" s="578"/>
      <c r="O12" s="578"/>
      <c r="P12" s="578"/>
      <c r="Q12" s="578"/>
      <c r="R12" s="578"/>
      <c r="S12" s="578"/>
      <c r="T12" s="578"/>
      <c r="U12" s="529" t="s">
        <v>60</v>
      </c>
      <c r="V12" s="529" t="s">
        <v>60</v>
      </c>
      <c r="W12" s="490" t="s">
        <v>1673</v>
      </c>
    </row>
    <row r="13" customFormat="false" ht="25.5" hidden="false" customHeight="false" outlineLevel="0" collapsed="false">
      <c r="A13" s="644" t="n">
        <f aca="false">B12+1</f>
        <v>35</v>
      </c>
      <c r="B13" s="644" t="n">
        <f aca="false">A13+C13-1</f>
        <v>54</v>
      </c>
      <c r="C13" s="650" t="n">
        <v>20</v>
      </c>
      <c r="D13" s="645" t="s">
        <v>30</v>
      </c>
      <c r="E13" s="644" t="s">
        <v>1674</v>
      </c>
      <c r="F13" s="644"/>
      <c r="G13" s="498" t="n">
        <v>6705</v>
      </c>
      <c r="H13" s="529" t="s">
        <v>60</v>
      </c>
      <c r="I13" s="529" t="s">
        <v>60</v>
      </c>
      <c r="J13" s="529" t="s">
        <v>60</v>
      </c>
      <c r="K13" s="578"/>
      <c r="L13" s="578"/>
      <c r="M13" s="578"/>
      <c r="N13" s="578"/>
      <c r="O13" s="578"/>
      <c r="P13" s="578"/>
      <c r="Q13" s="578"/>
      <c r="R13" s="578"/>
      <c r="S13" s="578"/>
      <c r="T13" s="578"/>
      <c r="U13" s="529" t="s">
        <v>69</v>
      </c>
      <c r="V13" s="529" t="s">
        <v>69</v>
      </c>
      <c r="W13" s="490" t="s">
        <v>1675</v>
      </c>
    </row>
    <row r="14" customFormat="false" ht="25.5" hidden="false" customHeight="false" outlineLevel="0" collapsed="false">
      <c r="A14" s="644" t="n">
        <f aca="false">B13+1</f>
        <v>55</v>
      </c>
      <c r="B14" s="644" t="n">
        <f aca="false">A14+C14-1</f>
        <v>94</v>
      </c>
      <c r="C14" s="644" t="n">
        <v>40</v>
      </c>
      <c r="D14" s="645" t="s">
        <v>30</v>
      </c>
      <c r="E14" s="644" t="s">
        <v>1676</v>
      </c>
      <c r="F14" s="644"/>
      <c r="G14" s="498" t="n">
        <v>6706</v>
      </c>
      <c r="H14" s="529" t="s">
        <v>60</v>
      </c>
      <c r="I14" s="529" t="s">
        <v>60</v>
      </c>
      <c r="J14" s="529" t="s">
        <v>60</v>
      </c>
      <c r="K14" s="578"/>
      <c r="L14" s="578"/>
      <c r="M14" s="578"/>
      <c r="N14" s="578"/>
      <c r="O14" s="578"/>
      <c r="P14" s="578"/>
      <c r="Q14" s="578"/>
      <c r="R14" s="578"/>
      <c r="S14" s="578"/>
      <c r="T14" s="578"/>
      <c r="U14" s="529" t="s">
        <v>60</v>
      </c>
      <c r="V14" s="529" t="s">
        <v>60</v>
      </c>
      <c r="W14" s="490" t="s">
        <v>1677</v>
      </c>
    </row>
    <row r="15" customFormat="false" ht="25.5" hidden="false" customHeight="false" outlineLevel="0" collapsed="false">
      <c r="A15" s="644" t="n">
        <f aca="false">B14+1</f>
        <v>95</v>
      </c>
      <c r="B15" s="644" t="n">
        <f aca="false">A15+C15-1</f>
        <v>102</v>
      </c>
      <c r="C15" s="644" t="n">
        <v>8</v>
      </c>
      <c r="D15" s="645" t="s">
        <v>37</v>
      </c>
      <c r="E15" s="644" t="s">
        <v>982</v>
      </c>
      <c r="F15" s="644" t="s">
        <v>39</v>
      </c>
      <c r="G15" s="498" t="n">
        <v>6707</v>
      </c>
      <c r="H15" s="551" t="s">
        <v>63</v>
      </c>
      <c r="I15" s="551" t="s">
        <v>63</v>
      </c>
      <c r="J15" s="551" t="s">
        <v>63</v>
      </c>
      <c r="K15" s="578"/>
      <c r="L15" s="578"/>
      <c r="M15" s="578"/>
      <c r="N15" s="578"/>
      <c r="O15" s="578"/>
      <c r="P15" s="578"/>
      <c r="Q15" s="578"/>
      <c r="R15" s="578"/>
      <c r="S15" s="578"/>
      <c r="T15" s="578"/>
      <c r="U15" s="551" t="s">
        <v>63</v>
      </c>
      <c r="V15" s="551" t="s">
        <v>63</v>
      </c>
      <c r="W15" s="490" t="s">
        <v>1678</v>
      </c>
    </row>
    <row r="16" customFormat="false" ht="25.5" hidden="false" customHeight="false" outlineLevel="0" collapsed="false">
      <c r="A16" s="644" t="n">
        <f aca="false">B15+1</f>
        <v>103</v>
      </c>
      <c r="B16" s="644" t="n">
        <f aca="false">A16+C16-1</f>
        <v>110</v>
      </c>
      <c r="C16" s="644" t="n">
        <v>8</v>
      </c>
      <c r="D16" s="645" t="s">
        <v>37</v>
      </c>
      <c r="E16" s="644" t="s">
        <v>1053</v>
      </c>
      <c r="F16" s="644" t="s">
        <v>39</v>
      </c>
      <c r="G16" s="498" t="n">
        <v>6708</v>
      </c>
      <c r="H16" s="551" t="s">
        <v>60</v>
      </c>
      <c r="I16" s="551" t="s">
        <v>60</v>
      </c>
      <c r="J16" s="551" t="s">
        <v>60</v>
      </c>
      <c r="K16" s="578"/>
      <c r="L16" s="578"/>
      <c r="M16" s="578"/>
      <c r="N16" s="578"/>
      <c r="O16" s="578"/>
      <c r="P16" s="578"/>
      <c r="Q16" s="578"/>
      <c r="R16" s="578"/>
      <c r="S16" s="578"/>
      <c r="T16" s="578"/>
      <c r="U16" s="551" t="s">
        <v>60</v>
      </c>
      <c r="V16" s="551" t="s">
        <v>60</v>
      </c>
      <c r="W16" s="490" t="s">
        <v>1679</v>
      </c>
    </row>
    <row r="17" customFormat="false" ht="25.5" hidden="false" customHeight="false" outlineLevel="0" collapsed="false">
      <c r="A17" s="644" t="n">
        <f aca="false">B16+1</f>
        <v>111</v>
      </c>
      <c r="B17" s="644" t="n">
        <f aca="false">A17+C17-1</f>
        <v>112</v>
      </c>
      <c r="C17" s="644" t="n">
        <v>2</v>
      </c>
      <c r="D17" s="645" t="s">
        <v>30</v>
      </c>
      <c r="E17" s="644" t="s">
        <v>1056</v>
      </c>
      <c r="F17" s="523" t="s">
        <v>59</v>
      </c>
      <c r="G17" s="498" t="n">
        <v>6709</v>
      </c>
      <c r="H17" s="551" t="s">
        <v>69</v>
      </c>
      <c r="I17" s="551" t="s">
        <v>69</v>
      </c>
      <c r="J17" s="551" t="s">
        <v>69</v>
      </c>
      <c r="K17" s="578"/>
      <c r="L17" s="578"/>
      <c r="M17" s="578"/>
      <c r="N17" s="578"/>
      <c r="O17" s="578"/>
      <c r="P17" s="578"/>
      <c r="Q17" s="578"/>
      <c r="R17" s="578"/>
      <c r="S17" s="578"/>
      <c r="T17" s="578"/>
      <c r="U17" s="551" t="s">
        <v>69</v>
      </c>
      <c r="V17" s="551" t="s">
        <v>69</v>
      </c>
      <c r="W17" s="490" t="s">
        <v>1680</v>
      </c>
    </row>
    <row r="18" customFormat="false" ht="25.5" hidden="false" customHeight="false" outlineLevel="0" collapsed="false">
      <c r="A18" s="644" t="n">
        <f aca="false">B17+1</f>
        <v>113</v>
      </c>
      <c r="B18" s="644" t="n">
        <f aca="false">A18+C18-1</f>
        <v>114</v>
      </c>
      <c r="C18" s="644" t="n">
        <v>2</v>
      </c>
      <c r="D18" s="645" t="s">
        <v>34</v>
      </c>
      <c r="E18" s="644" t="s">
        <v>985</v>
      </c>
      <c r="F18" s="644"/>
      <c r="G18" s="498" t="n">
        <v>6710</v>
      </c>
      <c r="H18" s="551" t="s">
        <v>60</v>
      </c>
      <c r="I18" s="551" t="s">
        <v>60</v>
      </c>
      <c r="J18" s="551" t="s">
        <v>60</v>
      </c>
      <c r="K18" s="578"/>
      <c r="L18" s="578"/>
      <c r="M18" s="578"/>
      <c r="N18" s="578"/>
      <c r="O18" s="578"/>
      <c r="P18" s="578"/>
      <c r="Q18" s="578"/>
      <c r="R18" s="578"/>
      <c r="S18" s="578"/>
      <c r="T18" s="578"/>
      <c r="U18" s="551" t="s">
        <v>60</v>
      </c>
      <c r="V18" s="551" t="s">
        <v>60</v>
      </c>
      <c r="W18" s="490" t="s">
        <v>1681</v>
      </c>
    </row>
    <row r="19" customFormat="false" ht="25.5" hidden="false" customHeight="false" outlineLevel="0" collapsed="false">
      <c r="A19" s="644" t="n">
        <f aca="false">B18+1</f>
        <v>115</v>
      </c>
      <c r="B19" s="644" t="n">
        <f aca="false">A19+C19-1</f>
        <v>122</v>
      </c>
      <c r="C19" s="644" t="n">
        <v>8</v>
      </c>
      <c r="D19" s="645" t="s">
        <v>37</v>
      </c>
      <c r="E19" s="644" t="s">
        <v>1060</v>
      </c>
      <c r="F19" s="644" t="s">
        <v>39</v>
      </c>
      <c r="G19" s="498" t="n">
        <v>6711</v>
      </c>
      <c r="H19" s="529" t="s">
        <v>60</v>
      </c>
      <c r="I19" s="529" t="s">
        <v>60</v>
      </c>
      <c r="J19" s="529" t="s">
        <v>60</v>
      </c>
      <c r="K19" s="578"/>
      <c r="L19" s="578"/>
      <c r="M19" s="578"/>
      <c r="N19" s="578"/>
      <c r="O19" s="578"/>
      <c r="P19" s="578"/>
      <c r="Q19" s="578"/>
      <c r="R19" s="578"/>
      <c r="S19" s="578"/>
      <c r="T19" s="578"/>
      <c r="U19" s="529" t="s">
        <v>60</v>
      </c>
      <c r="V19" s="529" t="s">
        <v>60</v>
      </c>
      <c r="W19" s="490" t="s">
        <v>1682</v>
      </c>
    </row>
    <row r="20" customFormat="false" ht="25.5" hidden="false" customHeight="false" outlineLevel="0" collapsed="false">
      <c r="A20" s="644" t="n">
        <f aca="false">B19+1</f>
        <v>123</v>
      </c>
      <c r="B20" s="644" t="n">
        <f aca="false">A20+C20-1</f>
        <v>132</v>
      </c>
      <c r="C20" s="644" t="n">
        <v>10</v>
      </c>
      <c r="D20" s="645" t="s">
        <v>30</v>
      </c>
      <c r="E20" s="644" t="s">
        <v>1063</v>
      </c>
      <c r="F20" s="644"/>
      <c r="G20" s="498" t="n">
        <v>6712</v>
      </c>
      <c r="H20" s="529" t="s">
        <v>60</v>
      </c>
      <c r="I20" s="529" t="s">
        <v>60</v>
      </c>
      <c r="J20" s="529" t="s">
        <v>60</v>
      </c>
      <c r="K20" s="578"/>
      <c r="L20" s="578"/>
      <c r="M20" s="578"/>
      <c r="N20" s="578"/>
      <c r="O20" s="578"/>
      <c r="P20" s="578"/>
      <c r="Q20" s="578"/>
      <c r="R20" s="578"/>
      <c r="S20" s="578"/>
      <c r="T20" s="578"/>
      <c r="U20" s="529" t="s">
        <v>60</v>
      </c>
      <c r="V20" s="529" t="s">
        <v>60</v>
      </c>
      <c r="W20" s="490" t="s">
        <v>1683</v>
      </c>
    </row>
    <row r="21" customFormat="false" ht="25.5" hidden="false" customHeight="false" outlineLevel="0" collapsed="false">
      <c r="A21" s="644" t="n">
        <f aca="false">B20+1</f>
        <v>133</v>
      </c>
      <c r="B21" s="644" t="n">
        <f aca="false">A21+C21-1</f>
        <v>133</v>
      </c>
      <c r="C21" s="644" t="n">
        <v>1</v>
      </c>
      <c r="D21" s="645" t="s">
        <v>30</v>
      </c>
      <c r="E21" s="644" t="s">
        <v>1066</v>
      </c>
      <c r="F21" s="523" t="s">
        <v>59</v>
      </c>
      <c r="G21" s="648" t="n">
        <v>6713</v>
      </c>
      <c r="H21" s="529" t="s">
        <v>60</v>
      </c>
      <c r="I21" s="529" t="s">
        <v>60</v>
      </c>
      <c r="J21" s="529" t="s">
        <v>60</v>
      </c>
      <c r="K21" s="578"/>
      <c r="L21" s="578"/>
      <c r="M21" s="578"/>
      <c r="N21" s="578"/>
      <c r="O21" s="578"/>
      <c r="P21" s="578"/>
      <c r="Q21" s="578"/>
      <c r="R21" s="578"/>
      <c r="S21" s="578"/>
      <c r="T21" s="578"/>
      <c r="U21" s="529" t="s">
        <v>60</v>
      </c>
      <c r="V21" s="529" t="s">
        <v>69</v>
      </c>
      <c r="W21" s="490" t="s">
        <v>1684</v>
      </c>
    </row>
    <row r="22" customFormat="false" ht="25.5" hidden="false" customHeight="false" outlineLevel="0" collapsed="false">
      <c r="A22" s="644" t="n">
        <v>134</v>
      </c>
      <c r="B22" s="644" t="n">
        <f aca="false">A22+C22-1</f>
        <v>142</v>
      </c>
      <c r="C22" s="644" t="n">
        <v>9</v>
      </c>
      <c r="D22" s="645" t="s">
        <v>30</v>
      </c>
      <c r="E22" s="644" t="s">
        <v>1069</v>
      </c>
      <c r="F22" s="644"/>
      <c r="G22" s="648" t="n">
        <v>6714</v>
      </c>
      <c r="H22" s="529" t="s">
        <v>60</v>
      </c>
      <c r="I22" s="529" t="s">
        <v>60</v>
      </c>
      <c r="J22" s="529" t="s">
        <v>60</v>
      </c>
      <c r="K22" s="578"/>
      <c r="L22" s="578"/>
      <c r="M22" s="578"/>
      <c r="N22" s="578"/>
      <c r="O22" s="578"/>
      <c r="P22" s="578"/>
      <c r="Q22" s="578"/>
      <c r="R22" s="578"/>
      <c r="S22" s="578"/>
      <c r="T22" s="578"/>
      <c r="U22" s="529" t="s">
        <v>60</v>
      </c>
      <c r="V22" s="529" t="s">
        <v>69</v>
      </c>
      <c r="W22" s="490" t="s">
        <v>1685</v>
      </c>
    </row>
    <row r="23" customFormat="false" ht="25.5" hidden="false" customHeight="false" outlineLevel="0" collapsed="false">
      <c r="A23" s="644" t="n">
        <f aca="false">B22+1</f>
        <v>143</v>
      </c>
      <c r="B23" s="644" t="n">
        <f aca="false">A23+C23-1</f>
        <v>151</v>
      </c>
      <c r="C23" s="644" t="n">
        <v>9</v>
      </c>
      <c r="D23" s="645" t="s">
        <v>30</v>
      </c>
      <c r="E23" s="644" t="s">
        <v>1686</v>
      </c>
      <c r="F23" s="644"/>
      <c r="G23" s="648" t="n">
        <v>6714</v>
      </c>
      <c r="H23" s="569" t="s">
        <v>60</v>
      </c>
      <c r="I23" s="551" t="s">
        <v>60</v>
      </c>
      <c r="J23" s="551" t="s">
        <v>60</v>
      </c>
      <c r="K23" s="578"/>
      <c r="L23" s="578"/>
      <c r="M23" s="578"/>
      <c r="N23" s="578"/>
      <c r="O23" s="578"/>
      <c r="P23" s="578"/>
      <c r="Q23" s="578"/>
      <c r="R23" s="578"/>
      <c r="S23" s="578"/>
      <c r="T23" s="578"/>
      <c r="U23" s="551" t="s">
        <v>60</v>
      </c>
      <c r="V23" s="551" t="s">
        <v>60</v>
      </c>
      <c r="W23" s="490" t="s">
        <v>1687</v>
      </c>
    </row>
    <row r="24" customFormat="false" ht="25.5" hidden="false" customHeight="false" outlineLevel="0" collapsed="false">
      <c r="A24" s="644" t="n">
        <f aca="false">B23+1</f>
        <v>152</v>
      </c>
      <c r="B24" s="644" t="n">
        <f aca="false">A24+C24-1</f>
        <v>160</v>
      </c>
      <c r="C24" s="644" t="n">
        <v>9</v>
      </c>
      <c r="D24" s="645" t="s">
        <v>30</v>
      </c>
      <c r="E24" s="644" t="s">
        <v>1688</v>
      </c>
      <c r="F24" s="644"/>
      <c r="G24" s="648" t="n">
        <v>6714</v>
      </c>
      <c r="H24" s="551" t="s">
        <v>60</v>
      </c>
      <c r="I24" s="551" t="s">
        <v>60</v>
      </c>
      <c r="J24" s="551" t="s">
        <v>60</v>
      </c>
      <c r="K24" s="578"/>
      <c r="L24" s="578"/>
      <c r="M24" s="578"/>
      <c r="N24" s="578"/>
      <c r="O24" s="578"/>
      <c r="P24" s="578"/>
      <c r="Q24" s="578"/>
      <c r="R24" s="578"/>
      <c r="S24" s="578"/>
      <c r="T24" s="578"/>
      <c r="U24" s="551" t="s">
        <v>60</v>
      </c>
      <c r="V24" s="551" t="s">
        <v>60</v>
      </c>
      <c r="W24" s="490" t="s">
        <v>1689</v>
      </c>
    </row>
    <row r="25" customFormat="false" ht="25.5" hidden="false" customHeight="false" outlineLevel="0" collapsed="false">
      <c r="A25" s="644" t="n">
        <f aca="false">B24+1</f>
        <v>161</v>
      </c>
      <c r="B25" s="644" t="n">
        <f aca="false">A25+C25-1</f>
        <v>169</v>
      </c>
      <c r="C25" s="644" t="n">
        <v>9</v>
      </c>
      <c r="D25" s="645" t="s">
        <v>30</v>
      </c>
      <c r="E25" s="644" t="s">
        <v>1690</v>
      </c>
      <c r="F25" s="644"/>
      <c r="G25" s="648" t="n">
        <v>6714</v>
      </c>
      <c r="H25" s="551" t="s">
        <v>60</v>
      </c>
      <c r="I25" s="551" t="s">
        <v>60</v>
      </c>
      <c r="J25" s="551" t="s">
        <v>60</v>
      </c>
      <c r="K25" s="578"/>
      <c r="L25" s="578"/>
      <c r="M25" s="578"/>
      <c r="N25" s="578"/>
      <c r="O25" s="578"/>
      <c r="P25" s="578"/>
      <c r="Q25" s="578"/>
      <c r="R25" s="578"/>
      <c r="S25" s="578"/>
      <c r="T25" s="578"/>
      <c r="U25" s="551" t="s">
        <v>60</v>
      </c>
      <c r="V25" s="551" t="s">
        <v>60</v>
      </c>
      <c r="W25" s="490" t="s">
        <v>1691</v>
      </c>
    </row>
    <row r="26" customFormat="false" ht="25.5" hidden="false" customHeight="false" outlineLevel="0" collapsed="false">
      <c r="A26" s="644" t="n">
        <f aca="false">B25+1</f>
        <v>170</v>
      </c>
      <c r="B26" s="644" t="n">
        <f aca="false">A26+C26-1</f>
        <v>178</v>
      </c>
      <c r="C26" s="644" t="n">
        <v>9</v>
      </c>
      <c r="D26" s="645" t="s">
        <v>30</v>
      </c>
      <c r="E26" s="644" t="s">
        <v>1692</v>
      </c>
      <c r="F26" s="644"/>
      <c r="G26" s="648" t="n">
        <v>6714</v>
      </c>
      <c r="H26" s="551" t="s">
        <v>60</v>
      </c>
      <c r="I26" s="551" t="s">
        <v>60</v>
      </c>
      <c r="J26" s="551" t="s">
        <v>60</v>
      </c>
      <c r="K26" s="578"/>
      <c r="L26" s="578"/>
      <c r="M26" s="578"/>
      <c r="N26" s="578"/>
      <c r="O26" s="578"/>
      <c r="P26" s="578"/>
      <c r="Q26" s="578"/>
      <c r="R26" s="578"/>
      <c r="S26" s="578"/>
      <c r="T26" s="578"/>
      <c r="U26" s="551" t="s">
        <v>60</v>
      </c>
      <c r="V26" s="551" t="s">
        <v>60</v>
      </c>
      <c r="W26" s="490" t="s">
        <v>1693</v>
      </c>
    </row>
    <row r="27" customFormat="false" ht="25.5" hidden="false" customHeight="false" outlineLevel="0" collapsed="false">
      <c r="A27" s="644" t="n">
        <f aca="false">B26+1</f>
        <v>179</v>
      </c>
      <c r="B27" s="644" t="n">
        <f aca="false">A27+C27-1</f>
        <v>187</v>
      </c>
      <c r="C27" s="644" t="n">
        <v>9</v>
      </c>
      <c r="D27" s="645" t="s">
        <v>30</v>
      </c>
      <c r="E27" s="644" t="s">
        <v>1694</v>
      </c>
      <c r="F27" s="644"/>
      <c r="G27" s="648" t="n">
        <v>6714</v>
      </c>
      <c r="H27" s="551" t="s">
        <v>60</v>
      </c>
      <c r="I27" s="551" t="s">
        <v>60</v>
      </c>
      <c r="J27" s="551" t="s">
        <v>60</v>
      </c>
      <c r="K27" s="578"/>
      <c r="L27" s="578"/>
      <c r="M27" s="578"/>
      <c r="N27" s="578"/>
      <c r="O27" s="578"/>
      <c r="P27" s="578"/>
      <c r="Q27" s="578"/>
      <c r="R27" s="578"/>
      <c r="S27" s="578"/>
      <c r="T27" s="578"/>
      <c r="U27" s="551" t="s">
        <v>60</v>
      </c>
      <c r="V27" s="551" t="s">
        <v>60</v>
      </c>
      <c r="W27" s="490" t="s">
        <v>1695</v>
      </c>
    </row>
    <row r="28" customFormat="false" ht="25.5" hidden="false" customHeight="false" outlineLevel="0" collapsed="false">
      <c r="A28" s="644" t="n">
        <f aca="false">B27+1</f>
        <v>188</v>
      </c>
      <c r="B28" s="644" t="n">
        <f aca="false">A28+C28-1</f>
        <v>196</v>
      </c>
      <c r="C28" s="644" t="n">
        <v>9</v>
      </c>
      <c r="D28" s="645" t="s">
        <v>30</v>
      </c>
      <c r="E28" s="644" t="s">
        <v>1696</v>
      </c>
      <c r="F28" s="644"/>
      <c r="G28" s="648" t="n">
        <v>6714</v>
      </c>
      <c r="H28" s="551" t="s">
        <v>60</v>
      </c>
      <c r="I28" s="551" t="s">
        <v>60</v>
      </c>
      <c r="J28" s="551" t="s">
        <v>60</v>
      </c>
      <c r="K28" s="578"/>
      <c r="L28" s="578"/>
      <c r="M28" s="578"/>
      <c r="N28" s="578"/>
      <c r="O28" s="578"/>
      <c r="P28" s="578"/>
      <c r="Q28" s="578"/>
      <c r="R28" s="578"/>
      <c r="S28" s="578"/>
      <c r="T28" s="578"/>
      <c r="U28" s="551" t="s">
        <v>60</v>
      </c>
      <c r="V28" s="551" t="s">
        <v>60</v>
      </c>
      <c r="W28" s="490" t="s">
        <v>1697</v>
      </c>
    </row>
    <row r="29" customFormat="false" ht="25.5" hidden="false" customHeight="false" outlineLevel="0" collapsed="false">
      <c r="A29" s="644" t="n">
        <f aca="false">B28+1</f>
        <v>197</v>
      </c>
      <c r="B29" s="644" t="n">
        <f aca="false">A29+C29-1</f>
        <v>205</v>
      </c>
      <c r="C29" s="644" t="n">
        <v>9</v>
      </c>
      <c r="D29" s="645" t="s">
        <v>30</v>
      </c>
      <c r="E29" s="644" t="s">
        <v>1698</v>
      </c>
      <c r="F29" s="644"/>
      <c r="G29" s="648" t="n">
        <v>6714</v>
      </c>
      <c r="H29" s="551" t="s">
        <v>60</v>
      </c>
      <c r="I29" s="551" t="s">
        <v>60</v>
      </c>
      <c r="J29" s="551" t="s">
        <v>60</v>
      </c>
      <c r="K29" s="578"/>
      <c r="L29" s="578"/>
      <c r="M29" s="578"/>
      <c r="N29" s="578"/>
      <c r="O29" s="578"/>
      <c r="P29" s="578"/>
      <c r="Q29" s="578"/>
      <c r="R29" s="578"/>
      <c r="S29" s="578"/>
      <c r="T29" s="578"/>
      <c r="U29" s="551" t="s">
        <v>60</v>
      </c>
      <c r="V29" s="551" t="s">
        <v>60</v>
      </c>
      <c r="W29" s="490" t="s">
        <v>1699</v>
      </c>
    </row>
    <row r="30" customFormat="false" ht="25.5" hidden="false" customHeight="false" outlineLevel="0" collapsed="false">
      <c r="A30" s="644" t="n">
        <f aca="false">B29+1</f>
        <v>206</v>
      </c>
      <c r="B30" s="644" t="n">
        <f aca="false">A30+C30-1</f>
        <v>214</v>
      </c>
      <c r="C30" s="644" t="n">
        <v>9</v>
      </c>
      <c r="D30" s="645" t="s">
        <v>30</v>
      </c>
      <c r="E30" s="644" t="s">
        <v>1700</v>
      </c>
      <c r="F30" s="644"/>
      <c r="G30" s="648" t="n">
        <v>6714</v>
      </c>
      <c r="H30" s="551" t="s">
        <v>60</v>
      </c>
      <c r="I30" s="551" t="s">
        <v>60</v>
      </c>
      <c r="J30" s="551" t="s">
        <v>60</v>
      </c>
      <c r="K30" s="578"/>
      <c r="L30" s="578"/>
      <c r="M30" s="578"/>
      <c r="N30" s="578"/>
      <c r="O30" s="578"/>
      <c r="P30" s="578"/>
      <c r="Q30" s="578"/>
      <c r="R30" s="578"/>
      <c r="S30" s="578"/>
      <c r="T30" s="578"/>
      <c r="U30" s="551" t="s">
        <v>60</v>
      </c>
      <c r="V30" s="551" t="s">
        <v>60</v>
      </c>
      <c r="W30" s="490" t="s">
        <v>1701</v>
      </c>
    </row>
    <row r="31" customFormat="false" ht="25.5" hidden="false" customHeight="false" outlineLevel="0" collapsed="false">
      <c r="A31" s="644" t="n">
        <f aca="false">B30+1</f>
        <v>215</v>
      </c>
      <c r="B31" s="644" t="n">
        <f aca="false">A31+C31-1</f>
        <v>223</v>
      </c>
      <c r="C31" s="644" t="n">
        <v>9</v>
      </c>
      <c r="D31" s="645" t="s">
        <v>30</v>
      </c>
      <c r="E31" s="644" t="s">
        <v>1702</v>
      </c>
      <c r="F31" s="644"/>
      <c r="G31" s="648" t="n">
        <v>6714</v>
      </c>
      <c r="H31" s="551" t="s">
        <v>60</v>
      </c>
      <c r="I31" s="551" t="s">
        <v>60</v>
      </c>
      <c r="J31" s="551" t="s">
        <v>60</v>
      </c>
      <c r="K31" s="578"/>
      <c r="L31" s="578"/>
      <c r="M31" s="578"/>
      <c r="N31" s="578"/>
      <c r="O31" s="578"/>
      <c r="P31" s="578"/>
      <c r="Q31" s="578"/>
      <c r="R31" s="578"/>
      <c r="S31" s="578"/>
      <c r="T31" s="578"/>
      <c r="U31" s="551" t="s">
        <v>60</v>
      </c>
      <c r="V31" s="551" t="s">
        <v>60</v>
      </c>
      <c r="W31" s="490" t="s">
        <v>1703</v>
      </c>
    </row>
    <row r="32" customFormat="false" ht="12.75" hidden="false" customHeight="false" outlineLevel="0" collapsed="false">
      <c r="A32" s="644" t="n">
        <f aca="false">B31+1</f>
        <v>224</v>
      </c>
      <c r="B32" s="644" t="n">
        <f aca="false">A32+C32-1</f>
        <v>227</v>
      </c>
      <c r="C32" s="644" t="n">
        <v>4</v>
      </c>
      <c r="D32" s="645" t="s">
        <v>34</v>
      </c>
      <c r="E32" s="644" t="s">
        <v>1075</v>
      </c>
      <c r="F32" s="651"/>
      <c r="G32" s="648" t="n">
        <v>6715</v>
      </c>
      <c r="H32" s="551" t="s">
        <v>60</v>
      </c>
      <c r="I32" s="551" t="s">
        <v>60</v>
      </c>
      <c r="J32" s="551" t="s">
        <v>60</v>
      </c>
      <c r="K32" s="578"/>
      <c r="L32" s="578"/>
      <c r="M32" s="578"/>
      <c r="N32" s="578"/>
      <c r="O32" s="578"/>
      <c r="P32" s="578"/>
      <c r="Q32" s="578"/>
      <c r="R32" s="578"/>
      <c r="S32" s="578"/>
      <c r="T32" s="578"/>
      <c r="U32" s="551" t="s">
        <v>60</v>
      </c>
      <c r="V32" s="551" t="s">
        <v>60</v>
      </c>
      <c r="W32" s="490" t="s">
        <v>1167</v>
      </c>
    </row>
    <row r="33" customFormat="false" ht="25.5" hidden="false" customHeight="false" outlineLevel="0" collapsed="false">
      <c r="A33" s="644" t="n">
        <f aca="false">B32+1</f>
        <v>228</v>
      </c>
      <c r="B33" s="644" t="n">
        <f aca="false">A33+C33-1</f>
        <v>229</v>
      </c>
      <c r="C33" s="644" t="n">
        <v>2</v>
      </c>
      <c r="D33" s="645" t="s">
        <v>30</v>
      </c>
      <c r="E33" s="644" t="s">
        <v>1078</v>
      </c>
      <c r="F33" s="523" t="s">
        <v>59</v>
      </c>
      <c r="G33" s="498" t="n">
        <v>6716</v>
      </c>
      <c r="H33" s="623" t="s">
        <v>60</v>
      </c>
      <c r="I33" s="623" t="s">
        <v>60</v>
      </c>
      <c r="J33" s="623" t="s">
        <v>60</v>
      </c>
      <c r="K33" s="578"/>
      <c r="L33" s="578"/>
      <c r="M33" s="578"/>
      <c r="N33" s="578"/>
      <c r="O33" s="578"/>
      <c r="P33" s="578"/>
      <c r="Q33" s="578"/>
      <c r="R33" s="578"/>
      <c r="S33" s="578"/>
      <c r="T33" s="578"/>
      <c r="U33" s="623" t="s">
        <v>60</v>
      </c>
      <c r="V33" s="623" t="s">
        <v>60</v>
      </c>
      <c r="W33" s="490" t="s">
        <v>1683</v>
      </c>
    </row>
    <row r="34" customFormat="false" ht="25.5" hidden="false" customHeight="false" outlineLevel="0" collapsed="false">
      <c r="A34" s="644" t="n">
        <v>230</v>
      </c>
      <c r="B34" s="644" t="n">
        <v>230</v>
      </c>
      <c r="C34" s="644" t="n">
        <v>1</v>
      </c>
      <c r="D34" s="645" t="s">
        <v>1704</v>
      </c>
      <c r="E34" s="644" t="s">
        <v>1081</v>
      </c>
      <c r="F34" s="523"/>
      <c r="G34" s="498" t="n">
        <v>6717</v>
      </c>
      <c r="H34" s="623" t="s">
        <v>60</v>
      </c>
      <c r="I34" s="623" t="s">
        <v>60</v>
      </c>
      <c r="J34" s="623" t="s">
        <v>60</v>
      </c>
      <c r="K34" s="529"/>
      <c r="L34" s="529"/>
      <c r="M34" s="529"/>
      <c r="N34" s="529"/>
      <c r="O34" s="529"/>
      <c r="P34" s="529"/>
      <c r="Q34" s="529"/>
      <c r="R34" s="529"/>
      <c r="S34" s="529"/>
      <c r="T34" s="529"/>
      <c r="U34" s="623" t="s">
        <v>60</v>
      </c>
      <c r="V34" s="623" t="s">
        <v>60</v>
      </c>
      <c r="W34" s="490" t="s">
        <v>1705</v>
      </c>
    </row>
    <row r="35" customFormat="false" ht="12.75" hidden="false" customHeight="false" outlineLevel="0" collapsed="false">
      <c r="A35" s="644"/>
      <c r="B35" s="644"/>
      <c r="C35" s="644"/>
      <c r="D35" s="645"/>
      <c r="E35" s="644"/>
      <c r="F35" s="523"/>
      <c r="G35" s="498"/>
      <c r="H35" s="623"/>
      <c r="I35" s="623"/>
      <c r="J35" s="623"/>
      <c r="K35" s="578"/>
      <c r="L35" s="578"/>
      <c r="M35" s="578"/>
      <c r="N35" s="578"/>
      <c r="O35" s="578"/>
      <c r="P35" s="578"/>
      <c r="Q35" s="578"/>
      <c r="R35" s="578"/>
      <c r="S35" s="578"/>
      <c r="T35" s="578"/>
      <c r="U35" s="623"/>
      <c r="V35" s="623"/>
      <c r="W35" s="490"/>
    </row>
    <row r="36" customFormat="false" ht="12" hidden="false" customHeight="false" outlineLevel="0" collapsed="false">
      <c r="A36" s="644" t="n">
        <v>231</v>
      </c>
      <c r="B36" s="644" t="n">
        <f aca="false">A36+C36-1</f>
        <v>288</v>
      </c>
      <c r="C36" s="644" t="n">
        <v>58</v>
      </c>
      <c r="D36" s="645"/>
      <c r="E36" s="644" t="s">
        <v>79</v>
      </c>
      <c r="F36" s="644" t="s">
        <v>1706</v>
      </c>
      <c r="G36" s="146"/>
      <c r="H36" s="623" t="s">
        <v>34</v>
      </c>
      <c r="I36" s="623" t="s">
        <v>34</v>
      </c>
      <c r="J36" s="623" t="s">
        <v>34</v>
      </c>
      <c r="K36" s="529"/>
      <c r="L36" s="529"/>
      <c r="M36" s="529"/>
      <c r="N36" s="529"/>
      <c r="O36" s="529"/>
      <c r="P36" s="529"/>
      <c r="Q36" s="529"/>
      <c r="R36" s="529"/>
      <c r="S36" s="529"/>
      <c r="T36" s="529"/>
      <c r="U36" s="623" t="s">
        <v>34</v>
      </c>
      <c r="V36" s="623" t="s">
        <v>34</v>
      </c>
      <c r="W36" s="146"/>
    </row>
    <row r="37" customFormat="false" ht="12" hidden="false" customHeight="false" outlineLevel="0" collapsed="false">
      <c r="A37" s="644"/>
      <c r="B37" s="644"/>
      <c r="C37" s="644"/>
      <c r="D37" s="645"/>
      <c r="E37" s="644"/>
      <c r="F37" s="644"/>
      <c r="G37" s="146"/>
      <c r="H37" s="623"/>
      <c r="I37" s="623"/>
      <c r="J37" s="623"/>
      <c r="K37" s="529"/>
      <c r="L37" s="529"/>
      <c r="M37" s="529"/>
      <c r="N37" s="529"/>
      <c r="O37" s="529"/>
      <c r="P37" s="529"/>
      <c r="Q37" s="529"/>
      <c r="R37" s="529"/>
      <c r="S37" s="529"/>
      <c r="T37" s="529"/>
      <c r="U37" s="623"/>
      <c r="V37" s="623"/>
      <c r="W37" s="146"/>
    </row>
    <row r="38" customFormat="false" ht="12.75" hidden="false" customHeight="false" outlineLevel="0" collapsed="false">
      <c r="A38" s="644" t="n">
        <v>289</v>
      </c>
      <c r="B38" s="644" t="n">
        <f aca="false">A38+C38-1</f>
        <v>300</v>
      </c>
      <c r="C38" s="644" t="n">
        <v>12</v>
      </c>
      <c r="D38" s="645" t="s">
        <v>30</v>
      </c>
      <c r="E38" s="644" t="s">
        <v>601</v>
      </c>
      <c r="F38" s="644" t="s">
        <v>1321</v>
      </c>
      <c r="G38" s="146"/>
      <c r="H38" s="489"/>
      <c r="I38" s="145"/>
      <c r="J38" s="145"/>
      <c r="K38" s="145"/>
      <c r="L38" s="145"/>
      <c r="M38" s="145"/>
      <c r="N38" s="145"/>
      <c r="O38" s="145"/>
      <c r="P38" s="145"/>
      <c r="Q38" s="145"/>
      <c r="R38" s="145"/>
      <c r="S38" s="145"/>
      <c r="T38" s="145"/>
      <c r="U38" s="145"/>
      <c r="V38" s="145"/>
      <c r="W38" s="9"/>
    </row>
    <row r="39" customFormat="false" ht="12.75" hidden="false" customHeight="false" outlineLevel="0" collapsed="false">
      <c r="A39" s="146"/>
      <c r="B39" s="146"/>
      <c r="C39" s="146"/>
      <c r="D39" s="146"/>
      <c r="E39" s="146"/>
      <c r="F39" s="146"/>
      <c r="G39" s="146"/>
      <c r="H39" s="9"/>
      <c r="I39" s="9"/>
      <c r="J39" s="9"/>
      <c r="K39" s="9"/>
      <c r="L39" s="9"/>
      <c r="M39" s="9"/>
      <c r="N39" s="9"/>
      <c r="O39" s="9"/>
      <c r="P39" s="9"/>
      <c r="Q39" s="9"/>
      <c r="R39" s="9"/>
      <c r="S39" s="9"/>
      <c r="T39" s="9"/>
      <c r="U39" s="9"/>
      <c r="V39" s="9"/>
      <c r="W39" s="146"/>
    </row>
    <row r="40" customFormat="false" ht="12" hidden="false" customHeight="false" outlineLevel="0" collapsed="false">
      <c r="A40" s="146"/>
      <c r="B40" s="87" t="s">
        <v>1707</v>
      </c>
      <c r="C40" s="146"/>
      <c r="D40" s="146"/>
      <c r="E40" s="146"/>
      <c r="F40" s="146"/>
      <c r="G40" s="146"/>
      <c r="H40" s="489"/>
      <c r="I40" s="145"/>
      <c r="J40" s="145"/>
      <c r="K40" s="145"/>
      <c r="L40" s="145"/>
      <c r="M40" s="145"/>
      <c r="N40" s="145"/>
      <c r="O40" s="145"/>
      <c r="P40" s="145"/>
      <c r="Q40" s="145"/>
      <c r="R40" s="145"/>
      <c r="S40" s="145"/>
      <c r="T40" s="145"/>
      <c r="U40" s="145"/>
      <c r="V40" s="145"/>
      <c r="W40" s="146"/>
    </row>
    <row r="41" customFormat="false" ht="12.75" hidden="false" customHeight="false" outlineLevel="0" collapsed="false">
      <c r="A41" s="146"/>
      <c r="B41" s="87"/>
      <c r="C41" s="146"/>
      <c r="D41" s="146"/>
      <c r="E41" s="146"/>
      <c r="F41" s="146"/>
      <c r="G41" s="146"/>
      <c r="H41" s="489"/>
      <c r="I41" s="145"/>
      <c r="J41" s="145"/>
      <c r="K41" s="145"/>
      <c r="L41" s="145"/>
      <c r="M41" s="145"/>
      <c r="N41" s="145"/>
      <c r="O41" s="145"/>
      <c r="P41" s="145"/>
      <c r="Q41" s="145"/>
      <c r="R41" s="145"/>
      <c r="S41" s="145"/>
      <c r="T41" s="145"/>
      <c r="U41" s="145"/>
      <c r="V41" s="145"/>
      <c r="W41" s="9"/>
    </row>
    <row r="42" customFormat="false" ht="12.75" hidden="false" customHeight="false" outlineLevel="0" collapsed="false">
      <c r="A42" s="146"/>
      <c r="B42" s="146" t="n">
        <v>6702</v>
      </c>
      <c r="C42" s="146"/>
      <c r="D42" s="146" t="s">
        <v>1708</v>
      </c>
      <c r="E42" s="146"/>
      <c r="F42" s="146"/>
      <c r="G42" s="146"/>
      <c r="H42" s="489"/>
      <c r="I42" s="145"/>
      <c r="J42" s="145"/>
      <c r="K42" s="145"/>
      <c r="L42" s="145"/>
      <c r="M42" s="145"/>
      <c r="N42" s="145"/>
      <c r="O42" s="145"/>
      <c r="P42" s="145"/>
      <c r="Q42" s="145"/>
      <c r="R42" s="145"/>
      <c r="S42" s="145"/>
      <c r="T42" s="145"/>
      <c r="U42" s="145"/>
      <c r="V42" s="145"/>
      <c r="W42" s="9"/>
    </row>
    <row r="43" customFormat="false" ht="12.75" hidden="false" customHeight="false" outlineLevel="0" collapsed="false">
      <c r="A43" s="146"/>
      <c r="B43" s="87"/>
      <c r="C43" s="146"/>
      <c r="D43" s="146"/>
      <c r="E43" s="146"/>
      <c r="F43" s="146"/>
      <c r="G43" s="146"/>
      <c r="H43" s="489"/>
      <c r="I43" s="145"/>
      <c r="J43" s="145"/>
      <c r="K43" s="145"/>
      <c r="L43" s="145"/>
      <c r="M43" s="145"/>
      <c r="N43" s="145"/>
      <c r="O43" s="145"/>
      <c r="P43" s="145"/>
      <c r="Q43" s="145"/>
      <c r="R43" s="145"/>
      <c r="S43" s="145"/>
      <c r="T43" s="145"/>
      <c r="U43" s="145"/>
      <c r="V43" s="145"/>
      <c r="W43" s="9"/>
    </row>
    <row r="44" customFormat="false" ht="12.75" hidden="false" customHeight="false" outlineLevel="0" collapsed="false">
      <c r="A44" s="146"/>
      <c r="B44" s="146" t="n">
        <v>6703</v>
      </c>
      <c r="C44" s="146"/>
      <c r="D44" s="146" t="s">
        <v>1709</v>
      </c>
      <c r="E44" s="146"/>
      <c r="F44" s="146"/>
      <c r="G44" s="146"/>
      <c r="H44" s="489"/>
      <c r="I44" s="145"/>
      <c r="J44" s="145"/>
      <c r="K44" s="145"/>
      <c r="L44" s="145"/>
      <c r="M44" s="145"/>
      <c r="N44" s="145"/>
      <c r="O44" s="145"/>
      <c r="P44" s="145"/>
      <c r="Q44" s="145"/>
      <c r="R44" s="145"/>
      <c r="S44" s="145"/>
      <c r="T44" s="145"/>
      <c r="U44" s="145"/>
      <c r="V44" s="145"/>
      <c r="W44" s="9"/>
    </row>
    <row r="45" customFormat="false" ht="12.75" hidden="false" customHeight="false" outlineLevel="0" collapsed="false">
      <c r="A45" s="146"/>
      <c r="B45" s="146"/>
      <c r="C45" s="146"/>
      <c r="D45" s="146" t="s">
        <v>1710</v>
      </c>
      <c r="E45" s="146"/>
      <c r="F45" s="146"/>
      <c r="G45" s="146"/>
      <c r="H45" s="489"/>
      <c r="I45" s="145"/>
      <c r="J45" s="145"/>
      <c r="K45" s="145"/>
      <c r="L45" s="145"/>
      <c r="M45" s="145"/>
      <c r="N45" s="145"/>
      <c r="O45" s="145"/>
      <c r="P45" s="145"/>
      <c r="Q45" s="145"/>
      <c r="R45" s="145"/>
      <c r="S45" s="145"/>
      <c r="T45" s="145"/>
      <c r="U45" s="145"/>
      <c r="V45" s="145"/>
      <c r="W45" s="9"/>
    </row>
    <row r="46" customFormat="false" ht="12.75" hidden="false" customHeight="false" outlineLevel="0" collapsed="false">
      <c r="A46" s="146"/>
      <c r="B46" s="146"/>
      <c r="C46" s="146"/>
      <c r="D46" s="146"/>
      <c r="E46" s="146" t="s">
        <v>1711</v>
      </c>
      <c r="F46" s="146"/>
      <c r="G46" s="146"/>
      <c r="H46" s="489"/>
      <c r="I46" s="145"/>
      <c r="J46" s="145"/>
      <c r="K46" s="145"/>
      <c r="L46" s="145"/>
      <c r="M46" s="145"/>
      <c r="N46" s="145"/>
      <c r="O46" s="145"/>
      <c r="P46" s="145"/>
      <c r="Q46" s="145"/>
      <c r="R46" s="145"/>
      <c r="S46" s="145"/>
      <c r="T46" s="145"/>
      <c r="U46" s="145"/>
      <c r="V46" s="145"/>
      <c r="W46" s="9"/>
    </row>
    <row r="47" s="146" customFormat="true" ht="28.5" hidden="false" customHeight="true" outlineLevel="0" collapsed="false">
      <c r="D47" s="652" t="s">
        <v>1712</v>
      </c>
      <c r="E47" s="652"/>
      <c r="F47" s="652"/>
      <c r="G47" s="652"/>
      <c r="H47" s="652"/>
      <c r="I47" s="652"/>
      <c r="J47" s="652"/>
      <c r="K47" s="652"/>
      <c r="L47" s="652"/>
      <c r="M47" s="652"/>
      <c r="N47" s="652"/>
      <c r="O47" s="652"/>
      <c r="P47" s="652"/>
      <c r="Q47" s="652"/>
      <c r="R47" s="652"/>
      <c r="S47" s="652"/>
      <c r="T47" s="652"/>
      <c r="U47" s="652"/>
      <c r="V47" s="652"/>
      <c r="W47" s="652"/>
      <c r="X47" s="640"/>
      <c r="Y47" s="640"/>
      <c r="Z47" s="640"/>
      <c r="AA47" s="640"/>
      <c r="AB47" s="640"/>
      <c r="AC47" s="640"/>
      <c r="AD47" s="640"/>
      <c r="AE47" s="640"/>
      <c r="AF47" s="640"/>
      <c r="AG47" s="640"/>
      <c r="AH47" s="640"/>
      <c r="AI47" s="640"/>
      <c r="AJ47" s="640"/>
      <c r="AK47" s="640"/>
      <c r="AL47" s="640"/>
      <c r="AM47" s="640"/>
      <c r="AN47" s="640"/>
      <c r="AO47" s="640"/>
      <c r="AP47" s="640"/>
      <c r="AQ47" s="640"/>
      <c r="AR47" s="640"/>
      <c r="AS47" s="640"/>
      <c r="AT47" s="640"/>
      <c r="AU47" s="640"/>
      <c r="AV47" s="640"/>
      <c r="AW47" s="640"/>
      <c r="AX47" s="640"/>
      <c r="AY47" s="640"/>
      <c r="AZ47" s="640"/>
      <c r="BA47" s="640"/>
      <c r="BB47" s="640"/>
      <c r="BC47" s="640"/>
      <c r="BD47" s="640"/>
      <c r="BE47" s="640"/>
      <c r="BF47" s="640"/>
      <c r="BG47" s="640"/>
      <c r="BH47" s="640"/>
      <c r="BI47" s="640"/>
      <c r="BJ47" s="640"/>
      <c r="BK47" s="640"/>
      <c r="BL47" s="640"/>
      <c r="BM47" s="640"/>
      <c r="BN47" s="640"/>
      <c r="BO47" s="640"/>
      <c r="BP47" s="640"/>
      <c r="BQ47" s="640"/>
      <c r="BR47" s="640"/>
      <c r="BS47" s="640"/>
    </row>
    <row r="48" s="146" customFormat="true" ht="12" hidden="false" customHeight="true" outlineLevel="0" collapsed="false">
      <c r="H48" s="489"/>
      <c r="I48" s="145"/>
      <c r="J48" s="145"/>
      <c r="K48" s="145"/>
      <c r="L48" s="145"/>
      <c r="M48" s="145"/>
      <c r="N48" s="145"/>
      <c r="O48" s="145"/>
      <c r="P48" s="145"/>
      <c r="Q48" s="145"/>
      <c r="R48" s="145"/>
      <c r="S48" s="145"/>
      <c r="T48" s="145"/>
      <c r="U48" s="145"/>
      <c r="V48" s="145"/>
      <c r="W48" s="9"/>
      <c r="X48" s="640"/>
      <c r="Y48" s="640"/>
      <c r="Z48" s="640"/>
      <c r="AA48" s="640"/>
      <c r="AB48" s="640"/>
      <c r="AC48" s="640"/>
      <c r="AD48" s="640"/>
      <c r="AE48" s="640"/>
      <c r="AF48" s="640"/>
      <c r="AG48" s="640"/>
      <c r="AH48" s="640"/>
      <c r="AI48" s="640"/>
      <c r="AJ48" s="640"/>
      <c r="AK48" s="640"/>
      <c r="AL48" s="640"/>
      <c r="AM48" s="640"/>
      <c r="AN48" s="640"/>
      <c r="AO48" s="640"/>
      <c r="AP48" s="640"/>
      <c r="AQ48" s="640"/>
      <c r="AR48" s="640"/>
      <c r="AS48" s="640"/>
      <c r="AT48" s="640"/>
      <c r="AU48" s="640"/>
      <c r="AV48" s="640"/>
      <c r="AW48" s="640"/>
      <c r="AX48" s="640"/>
      <c r="AY48" s="640"/>
      <c r="AZ48" s="640"/>
      <c r="BA48" s="640"/>
      <c r="BB48" s="640"/>
      <c r="BC48" s="640"/>
      <c r="BD48" s="640"/>
      <c r="BE48" s="640"/>
      <c r="BF48" s="640"/>
      <c r="BG48" s="640"/>
      <c r="BH48" s="640"/>
      <c r="BI48" s="640"/>
      <c r="BJ48" s="640"/>
      <c r="BK48" s="640"/>
      <c r="BL48" s="640"/>
      <c r="BM48" s="640"/>
      <c r="BN48" s="640"/>
      <c r="BO48" s="640"/>
      <c r="BP48" s="640"/>
      <c r="BQ48" s="640"/>
      <c r="BR48" s="640"/>
      <c r="BS48" s="640"/>
    </row>
    <row r="49" customFormat="false" ht="12.75" hidden="false" customHeight="false" outlineLevel="0" collapsed="false">
      <c r="A49" s="146"/>
      <c r="B49" s="146"/>
      <c r="C49" s="146"/>
      <c r="D49" s="146"/>
      <c r="E49" s="146"/>
      <c r="F49" s="146"/>
      <c r="G49" s="146"/>
      <c r="H49" s="489"/>
      <c r="I49" s="145"/>
      <c r="J49" s="145"/>
      <c r="K49" s="145"/>
      <c r="L49" s="145"/>
      <c r="M49" s="145"/>
      <c r="N49" s="145"/>
      <c r="O49" s="145"/>
      <c r="P49" s="145"/>
      <c r="Q49" s="145"/>
      <c r="R49" s="145"/>
      <c r="S49" s="145"/>
      <c r="T49" s="145"/>
      <c r="U49" s="145"/>
      <c r="V49" s="145"/>
      <c r="W49" s="9"/>
    </row>
    <row r="50" s="640" customFormat="true" ht="12.75" hidden="false" customHeight="false" outlineLevel="0" collapsed="false">
      <c r="A50" s="146"/>
      <c r="B50" s="653" t="s">
        <v>1713</v>
      </c>
      <c r="C50" s="146"/>
      <c r="D50" s="146" t="s">
        <v>1714</v>
      </c>
      <c r="E50" s="146"/>
      <c r="F50" s="146"/>
      <c r="G50" s="146"/>
      <c r="H50" s="489"/>
      <c r="I50" s="145"/>
      <c r="J50" s="145"/>
      <c r="K50" s="145"/>
      <c r="L50" s="145"/>
      <c r="M50" s="145"/>
      <c r="N50" s="145"/>
      <c r="O50" s="145"/>
      <c r="P50" s="145"/>
      <c r="Q50" s="145"/>
      <c r="R50" s="145"/>
      <c r="S50" s="145"/>
      <c r="T50" s="145"/>
      <c r="U50" s="145"/>
      <c r="V50" s="145"/>
      <c r="W50" s="9"/>
    </row>
    <row r="51" s="640" customFormat="true" ht="12.75" hidden="false" customHeight="false" outlineLevel="0" collapsed="false">
      <c r="A51" s="146"/>
      <c r="B51" s="146"/>
      <c r="C51" s="146"/>
      <c r="D51" s="146" t="s">
        <v>1715</v>
      </c>
      <c r="E51" s="146"/>
      <c r="F51" s="146"/>
      <c r="G51" s="146"/>
      <c r="H51" s="489"/>
      <c r="I51" s="145"/>
      <c r="J51" s="145"/>
      <c r="K51" s="145"/>
      <c r="L51" s="145"/>
      <c r="M51" s="145"/>
      <c r="N51" s="145"/>
      <c r="O51" s="145"/>
      <c r="P51" s="145"/>
      <c r="Q51" s="145"/>
      <c r="R51" s="145"/>
      <c r="S51" s="145"/>
      <c r="T51" s="145"/>
      <c r="U51" s="145"/>
      <c r="V51" s="145"/>
      <c r="W51" s="9"/>
    </row>
    <row r="52" customFormat="false" ht="12.75" hidden="false" customHeight="false" outlineLevel="0" collapsed="false">
      <c r="A52" s="146"/>
      <c r="B52" s="146"/>
      <c r="C52" s="146"/>
      <c r="D52" s="146"/>
      <c r="E52" s="146"/>
      <c r="F52" s="146"/>
      <c r="G52" s="146"/>
      <c r="H52" s="489"/>
      <c r="I52" s="145"/>
      <c r="J52" s="146"/>
      <c r="K52" s="146"/>
      <c r="L52" s="146"/>
      <c r="M52" s="146"/>
      <c r="N52" s="146"/>
      <c r="O52" s="146"/>
      <c r="P52" s="146"/>
      <c r="Q52" s="146"/>
      <c r="R52" s="146"/>
      <c r="S52" s="146"/>
      <c r="T52" s="146"/>
      <c r="U52" s="145"/>
      <c r="V52" s="145"/>
      <c r="W52" s="9"/>
    </row>
    <row r="53" customFormat="false" ht="12.75" hidden="false" customHeight="false" outlineLevel="0" collapsed="false">
      <c r="A53" s="146"/>
      <c r="B53" s="146" t="n">
        <v>6709</v>
      </c>
      <c r="C53" s="146"/>
      <c r="D53" s="146" t="s">
        <v>1716</v>
      </c>
      <c r="E53" s="146"/>
      <c r="F53" s="146"/>
      <c r="G53" s="146"/>
      <c r="H53" s="489"/>
      <c r="I53" s="145"/>
      <c r="J53" s="145"/>
      <c r="K53" s="145"/>
      <c r="L53" s="145"/>
      <c r="M53" s="145"/>
      <c r="N53" s="145"/>
      <c r="O53" s="145"/>
      <c r="P53" s="145"/>
      <c r="Q53" s="145"/>
      <c r="R53" s="145"/>
      <c r="S53" s="145"/>
      <c r="T53" s="145"/>
      <c r="U53" s="145"/>
      <c r="V53" s="145"/>
      <c r="W53" s="9"/>
    </row>
    <row r="54" customFormat="false" ht="12.75" hidden="false" customHeight="false" outlineLevel="0" collapsed="false">
      <c r="A54" s="146"/>
      <c r="B54" s="87"/>
      <c r="C54" s="146"/>
      <c r="D54" s="146"/>
      <c r="E54" s="146"/>
      <c r="F54" s="146"/>
      <c r="G54" s="146"/>
      <c r="H54" s="489"/>
      <c r="I54" s="145"/>
      <c r="J54" s="145"/>
      <c r="K54" s="145"/>
      <c r="L54" s="145"/>
      <c r="M54" s="145"/>
      <c r="N54" s="145"/>
      <c r="O54" s="145"/>
      <c r="P54" s="145"/>
      <c r="Q54" s="145"/>
      <c r="R54" s="145"/>
      <c r="S54" s="145"/>
      <c r="T54" s="145"/>
      <c r="U54" s="145"/>
      <c r="V54" s="145"/>
      <c r="W54" s="9"/>
    </row>
    <row r="55" customFormat="false" ht="48.75" hidden="false" customHeight="true" outlineLevel="0" collapsed="false">
      <c r="A55" s="146"/>
      <c r="B55" s="653" t="s">
        <v>1717</v>
      </c>
      <c r="C55" s="146"/>
      <c r="D55" s="654" t="s">
        <v>1718</v>
      </c>
      <c r="E55" s="654"/>
      <c r="F55" s="654"/>
      <c r="G55" s="654"/>
      <c r="H55" s="489"/>
      <c r="I55" s="145"/>
      <c r="J55" s="145"/>
      <c r="K55" s="145"/>
      <c r="L55" s="145"/>
      <c r="M55" s="145"/>
      <c r="N55" s="145"/>
      <c r="O55" s="145"/>
      <c r="P55" s="145"/>
      <c r="Q55" s="145"/>
      <c r="R55" s="145"/>
      <c r="S55" s="145"/>
      <c r="T55" s="145"/>
      <c r="U55" s="145"/>
      <c r="V55" s="145"/>
      <c r="W55" s="9"/>
    </row>
    <row r="56" customFormat="false" ht="12" hidden="false" customHeight="false" outlineLevel="0" collapsed="false">
      <c r="A56" s="146"/>
      <c r="B56" s="146"/>
      <c r="C56" s="146"/>
      <c r="D56" s="146"/>
      <c r="E56" s="146"/>
      <c r="F56" s="146"/>
      <c r="G56" s="146"/>
      <c r="H56" s="489"/>
      <c r="I56" s="145"/>
      <c r="J56" s="145"/>
      <c r="K56" s="145"/>
      <c r="L56" s="145"/>
      <c r="M56" s="145"/>
      <c r="N56" s="145"/>
      <c r="O56" s="145"/>
      <c r="P56" s="145"/>
      <c r="Q56" s="145"/>
      <c r="R56" s="145"/>
      <c r="S56" s="145"/>
      <c r="T56" s="145"/>
      <c r="U56" s="145"/>
      <c r="V56" s="145"/>
      <c r="W56" s="146"/>
    </row>
    <row r="57" customFormat="false" ht="12" hidden="false" customHeight="false" outlineLevel="0" collapsed="false">
      <c r="A57" s="146"/>
      <c r="B57" s="146" t="n">
        <v>6714</v>
      </c>
      <c r="C57" s="146"/>
      <c r="D57" s="146" t="s">
        <v>1719</v>
      </c>
      <c r="E57" s="146"/>
      <c r="F57" s="146"/>
      <c r="G57" s="146"/>
      <c r="H57" s="489"/>
      <c r="I57" s="145"/>
      <c r="J57" s="145"/>
      <c r="K57" s="145"/>
      <c r="L57" s="145"/>
      <c r="M57" s="145"/>
      <c r="N57" s="145"/>
      <c r="O57" s="145"/>
      <c r="P57" s="145"/>
      <c r="Q57" s="145"/>
      <c r="R57" s="145"/>
      <c r="S57" s="145"/>
      <c r="T57" s="145"/>
      <c r="U57" s="145"/>
      <c r="V57" s="145"/>
      <c r="W57" s="146"/>
    </row>
    <row r="58" customFormat="false" ht="12" hidden="false" customHeight="false" outlineLevel="0" collapsed="false">
      <c r="A58" s="146"/>
      <c r="B58" s="146"/>
      <c r="C58" s="146"/>
      <c r="D58" s="146" t="s">
        <v>1720</v>
      </c>
      <c r="E58" s="146"/>
      <c r="F58" s="146"/>
      <c r="G58" s="146"/>
      <c r="H58" s="489"/>
      <c r="I58" s="145"/>
      <c r="J58" s="145"/>
      <c r="K58" s="145"/>
      <c r="L58" s="145"/>
      <c r="M58" s="145"/>
      <c r="N58" s="145"/>
      <c r="O58" s="145"/>
      <c r="P58" s="145"/>
      <c r="Q58" s="145"/>
      <c r="R58" s="145"/>
      <c r="S58" s="145"/>
      <c r="T58" s="145"/>
      <c r="U58" s="145"/>
      <c r="V58" s="145"/>
      <c r="W58" s="146"/>
    </row>
    <row r="59" customFormat="false" ht="12" hidden="false" customHeight="false" outlineLevel="0" collapsed="false">
      <c r="A59" s="146"/>
      <c r="B59" s="146"/>
      <c r="C59" s="146"/>
      <c r="D59" s="146"/>
      <c r="E59" s="146"/>
      <c r="F59" s="146"/>
      <c r="G59" s="146"/>
      <c r="H59" s="489"/>
      <c r="I59" s="145"/>
      <c r="J59" s="145"/>
      <c r="K59" s="145"/>
      <c r="L59" s="145"/>
      <c r="M59" s="145"/>
      <c r="N59" s="145"/>
      <c r="O59" s="145"/>
      <c r="P59" s="145"/>
      <c r="Q59" s="145"/>
      <c r="R59" s="145"/>
      <c r="S59" s="145"/>
      <c r="T59" s="145"/>
      <c r="U59" s="145"/>
      <c r="V59" s="145"/>
      <c r="W59" s="146"/>
    </row>
    <row r="60" customFormat="false" ht="12" hidden="false" customHeight="false" outlineLevel="0" collapsed="false">
      <c r="A60" s="146"/>
      <c r="B60" s="146" t="n">
        <v>6714</v>
      </c>
      <c r="C60" s="146"/>
      <c r="D60" s="146" t="s">
        <v>1721</v>
      </c>
      <c r="E60" s="146"/>
      <c r="F60" s="146"/>
      <c r="G60" s="146"/>
      <c r="H60" s="489"/>
      <c r="I60" s="145"/>
      <c r="J60" s="145"/>
      <c r="K60" s="145"/>
      <c r="L60" s="145"/>
      <c r="M60" s="145"/>
      <c r="N60" s="145"/>
      <c r="O60" s="145"/>
      <c r="P60" s="145"/>
      <c r="Q60" s="145"/>
      <c r="R60" s="145"/>
      <c r="S60" s="145"/>
      <c r="T60" s="145"/>
      <c r="U60" s="145"/>
      <c r="V60" s="145"/>
      <c r="W60" s="146"/>
    </row>
    <row r="61" customFormat="false" ht="12" hidden="false" customHeight="false" outlineLevel="0" collapsed="false">
      <c r="A61" s="146"/>
      <c r="B61" s="146"/>
      <c r="C61" s="146"/>
      <c r="D61" s="146" t="s">
        <v>1722</v>
      </c>
      <c r="E61" s="146"/>
      <c r="F61" s="146"/>
      <c r="G61" s="146"/>
      <c r="H61" s="489"/>
      <c r="I61" s="145"/>
      <c r="J61" s="145"/>
      <c r="K61" s="145"/>
      <c r="L61" s="145"/>
      <c r="M61" s="145"/>
      <c r="N61" s="145"/>
      <c r="O61" s="145"/>
      <c r="P61" s="145"/>
      <c r="Q61" s="145"/>
      <c r="R61" s="145"/>
      <c r="S61" s="145"/>
      <c r="T61" s="145"/>
      <c r="U61" s="145"/>
      <c r="V61" s="145"/>
      <c r="W61" s="146"/>
    </row>
    <row r="62" customFormat="false" ht="12" hidden="false" customHeight="false" outlineLevel="0" collapsed="false">
      <c r="A62" s="146"/>
      <c r="B62" s="146"/>
      <c r="C62" s="146"/>
      <c r="D62" s="146"/>
      <c r="E62" s="146"/>
      <c r="F62" s="146"/>
      <c r="G62" s="146"/>
      <c r="H62" s="489"/>
      <c r="I62" s="145"/>
      <c r="J62" s="145"/>
      <c r="K62" s="145"/>
      <c r="L62" s="145"/>
      <c r="M62" s="145"/>
      <c r="N62" s="145"/>
      <c r="O62" s="145"/>
      <c r="P62" s="145"/>
      <c r="Q62" s="145"/>
      <c r="R62" s="145"/>
      <c r="S62" s="145"/>
      <c r="T62" s="145"/>
      <c r="U62" s="145"/>
      <c r="V62" s="145"/>
      <c r="W62" s="146"/>
    </row>
    <row r="63" customFormat="false" ht="12" hidden="false" customHeight="false" outlineLevel="0" collapsed="false">
      <c r="A63" s="146"/>
      <c r="B63" s="146"/>
      <c r="C63" s="146"/>
      <c r="D63" s="146" t="s">
        <v>1723</v>
      </c>
      <c r="E63" s="146"/>
      <c r="F63" s="146"/>
      <c r="G63" s="146"/>
      <c r="H63" s="489"/>
      <c r="I63" s="145"/>
      <c r="J63" s="145"/>
      <c r="K63" s="145"/>
      <c r="L63" s="145"/>
      <c r="M63" s="145"/>
      <c r="N63" s="145"/>
      <c r="O63" s="145"/>
      <c r="P63" s="145"/>
      <c r="Q63" s="145"/>
      <c r="R63" s="145"/>
      <c r="S63" s="145"/>
      <c r="T63" s="145"/>
      <c r="U63" s="145"/>
      <c r="V63" s="145"/>
      <c r="W63" s="146"/>
    </row>
    <row r="64" customFormat="false" ht="12" hidden="false" customHeight="false" outlineLevel="0" collapsed="false">
      <c r="A64" s="146"/>
      <c r="B64" s="146"/>
      <c r="C64" s="146"/>
      <c r="D64" s="146" t="s">
        <v>1724</v>
      </c>
      <c r="E64" s="146"/>
      <c r="F64" s="146"/>
      <c r="G64" s="146"/>
      <c r="H64" s="489"/>
      <c r="I64" s="145"/>
      <c r="J64" s="145"/>
      <c r="K64" s="145"/>
      <c r="L64" s="145"/>
      <c r="M64" s="145"/>
      <c r="N64" s="145"/>
      <c r="O64" s="145"/>
      <c r="P64" s="145"/>
      <c r="Q64" s="145"/>
      <c r="R64" s="145"/>
      <c r="S64" s="145"/>
      <c r="T64" s="145"/>
      <c r="U64" s="145"/>
      <c r="V64" s="145"/>
      <c r="W64" s="146"/>
    </row>
    <row r="65" customFormat="false" ht="12" hidden="false" customHeight="false" outlineLevel="0" collapsed="false">
      <c r="A65" s="146"/>
      <c r="B65" s="146"/>
      <c r="C65" s="146"/>
      <c r="D65" s="146"/>
      <c r="E65" s="146"/>
      <c r="F65" s="146"/>
      <c r="G65" s="146"/>
      <c r="H65" s="489"/>
      <c r="I65" s="145"/>
      <c r="J65" s="145"/>
      <c r="K65" s="145"/>
      <c r="L65" s="145"/>
      <c r="M65" s="145"/>
      <c r="N65" s="145"/>
      <c r="O65" s="145"/>
      <c r="P65" s="145"/>
      <c r="Q65" s="145"/>
      <c r="R65" s="145"/>
      <c r="S65" s="145"/>
      <c r="T65" s="145"/>
      <c r="U65" s="145"/>
      <c r="V65" s="145"/>
      <c r="W65" s="146"/>
    </row>
    <row r="66" customFormat="false" ht="12" hidden="false" customHeight="false" outlineLevel="0" collapsed="false">
      <c r="A66" s="146"/>
      <c r="B66" s="146" t="n">
        <v>6715</v>
      </c>
      <c r="C66" s="146"/>
      <c r="D66" s="146" t="s">
        <v>1725</v>
      </c>
      <c r="E66" s="146"/>
      <c r="F66" s="146"/>
      <c r="G66" s="146"/>
      <c r="H66" s="489"/>
      <c r="I66" s="145"/>
      <c r="J66" s="145"/>
      <c r="K66" s="145"/>
      <c r="L66" s="145"/>
      <c r="M66" s="145"/>
      <c r="N66" s="145"/>
      <c r="O66" s="145"/>
      <c r="P66" s="145"/>
      <c r="Q66" s="145"/>
      <c r="R66" s="145"/>
      <c r="S66" s="145"/>
      <c r="T66" s="145"/>
      <c r="U66" s="145"/>
      <c r="V66" s="145"/>
      <c r="W66" s="146"/>
    </row>
    <row r="67" customFormat="false" ht="12" hidden="false" customHeight="false" outlineLevel="0" collapsed="false">
      <c r="A67" s="146"/>
      <c r="B67" s="146"/>
      <c r="C67" s="146"/>
      <c r="D67" s="146" t="s">
        <v>1726</v>
      </c>
      <c r="E67" s="146"/>
      <c r="F67" s="146"/>
      <c r="G67" s="146"/>
      <c r="H67" s="489"/>
      <c r="I67" s="145"/>
      <c r="J67" s="145"/>
      <c r="K67" s="145"/>
      <c r="L67" s="145"/>
      <c r="M67" s="145"/>
      <c r="N67" s="145"/>
      <c r="O67" s="145"/>
      <c r="P67" s="145"/>
      <c r="Q67" s="145"/>
      <c r="R67" s="145"/>
      <c r="S67" s="145"/>
      <c r="T67" s="145"/>
      <c r="U67" s="145"/>
      <c r="V67" s="145"/>
      <c r="W67" s="146"/>
    </row>
    <row r="68" customFormat="false" ht="12" hidden="false" customHeight="false" outlineLevel="0" collapsed="false">
      <c r="A68" s="640"/>
      <c r="B68" s="640"/>
      <c r="C68" s="640"/>
      <c r="D68" s="640"/>
      <c r="E68" s="640"/>
      <c r="F68" s="640"/>
      <c r="G68" s="640"/>
      <c r="H68" s="500"/>
      <c r="I68" s="499"/>
      <c r="J68" s="499"/>
      <c r="K68" s="499"/>
      <c r="L68" s="499"/>
      <c r="M68" s="499"/>
      <c r="N68" s="499"/>
      <c r="O68" s="499"/>
      <c r="P68" s="499"/>
      <c r="Q68" s="499"/>
      <c r="R68" s="499"/>
      <c r="S68" s="499"/>
      <c r="T68" s="499"/>
      <c r="U68" s="499"/>
      <c r="V68" s="499"/>
      <c r="W68" s="640"/>
    </row>
    <row r="69" customFormat="false" ht="12" hidden="false" customHeight="false" outlineLevel="0" collapsed="false">
      <c r="A69" s="640"/>
      <c r="B69" s="640"/>
      <c r="C69" s="640"/>
      <c r="D69" s="640"/>
      <c r="E69" s="640"/>
      <c r="F69" s="640"/>
      <c r="G69" s="640"/>
      <c r="H69" s="500"/>
      <c r="I69" s="499"/>
      <c r="J69" s="499"/>
      <c r="K69" s="499"/>
      <c r="L69" s="499"/>
      <c r="M69" s="499"/>
      <c r="N69" s="499"/>
      <c r="O69" s="499"/>
      <c r="P69" s="499"/>
      <c r="Q69" s="499"/>
      <c r="R69" s="499"/>
      <c r="S69" s="499"/>
      <c r="T69" s="499"/>
      <c r="U69" s="499"/>
      <c r="V69" s="499"/>
      <c r="W69" s="640"/>
    </row>
    <row r="70" customFormat="false" ht="12" hidden="false" customHeight="false" outlineLevel="0" collapsed="false">
      <c r="A70" s="640"/>
      <c r="B70" s="640"/>
      <c r="C70" s="640"/>
      <c r="D70" s="640"/>
      <c r="E70" s="640"/>
      <c r="F70" s="640"/>
      <c r="G70" s="640"/>
      <c r="H70" s="500"/>
      <c r="I70" s="499"/>
      <c r="J70" s="499"/>
      <c r="K70" s="499"/>
      <c r="L70" s="499"/>
      <c r="M70" s="499"/>
      <c r="N70" s="499"/>
      <c r="O70" s="499"/>
      <c r="P70" s="499"/>
      <c r="Q70" s="499"/>
      <c r="R70" s="499"/>
      <c r="S70" s="499"/>
      <c r="T70" s="499"/>
      <c r="U70" s="499"/>
      <c r="V70" s="499"/>
      <c r="W70" s="640"/>
    </row>
    <row r="71" customFormat="false" ht="12" hidden="false" customHeight="false" outlineLevel="0" collapsed="false">
      <c r="A71" s="640"/>
      <c r="B71" s="640"/>
      <c r="C71" s="640"/>
      <c r="D71" s="640"/>
      <c r="E71" s="640"/>
      <c r="F71" s="640"/>
      <c r="G71" s="640"/>
      <c r="H71" s="500"/>
      <c r="I71" s="499"/>
      <c r="J71" s="499"/>
      <c r="K71" s="499"/>
      <c r="L71" s="499"/>
      <c r="M71" s="499"/>
      <c r="N71" s="499"/>
      <c r="O71" s="499"/>
      <c r="P71" s="499"/>
      <c r="Q71" s="499"/>
      <c r="R71" s="499"/>
      <c r="S71" s="499"/>
      <c r="T71" s="499"/>
      <c r="U71" s="499"/>
      <c r="V71" s="499"/>
      <c r="W71" s="640"/>
    </row>
    <row r="72" customFormat="false" ht="12" hidden="false" customHeight="false" outlineLevel="0" collapsed="false">
      <c r="A72" s="640"/>
      <c r="B72" s="640"/>
      <c r="C72" s="640"/>
      <c r="D72" s="640"/>
      <c r="E72" s="640"/>
      <c r="F72" s="640"/>
      <c r="G72" s="640"/>
      <c r="H72" s="500"/>
      <c r="I72" s="499"/>
      <c r="J72" s="499"/>
      <c r="K72" s="499"/>
      <c r="L72" s="499"/>
      <c r="M72" s="499"/>
      <c r="N72" s="499"/>
      <c r="O72" s="499"/>
      <c r="P72" s="499"/>
      <c r="Q72" s="499"/>
      <c r="R72" s="499"/>
      <c r="S72" s="499"/>
      <c r="T72" s="499"/>
      <c r="U72" s="499"/>
      <c r="V72" s="499"/>
      <c r="W72" s="640"/>
    </row>
    <row r="73" customFormat="false" ht="12" hidden="false" customHeight="false" outlineLevel="0" collapsed="false">
      <c r="A73" s="640"/>
      <c r="B73" s="640"/>
      <c r="C73" s="640"/>
      <c r="D73" s="640"/>
      <c r="E73" s="640"/>
      <c r="F73" s="640"/>
      <c r="G73" s="640"/>
      <c r="H73" s="500"/>
      <c r="I73" s="499"/>
      <c r="J73" s="499"/>
      <c r="K73" s="499"/>
      <c r="L73" s="499"/>
      <c r="M73" s="499"/>
      <c r="N73" s="499"/>
      <c r="O73" s="499"/>
      <c r="P73" s="499"/>
      <c r="Q73" s="499"/>
      <c r="R73" s="499"/>
      <c r="S73" s="499"/>
      <c r="T73" s="499"/>
      <c r="U73" s="499"/>
      <c r="V73" s="499"/>
      <c r="W73" s="640"/>
    </row>
    <row r="74" customFormat="false" ht="12" hidden="false" customHeight="false" outlineLevel="0" collapsed="false">
      <c r="A74" s="640"/>
      <c r="B74" s="640"/>
      <c r="C74" s="640"/>
      <c r="D74" s="640"/>
      <c r="E74" s="640"/>
      <c r="F74" s="640"/>
      <c r="G74" s="640"/>
      <c r="H74" s="500"/>
      <c r="I74" s="499"/>
      <c r="J74" s="499"/>
      <c r="K74" s="499"/>
      <c r="L74" s="499"/>
      <c r="M74" s="499"/>
      <c r="N74" s="499"/>
      <c r="O74" s="499"/>
      <c r="P74" s="499"/>
      <c r="Q74" s="499"/>
      <c r="R74" s="499"/>
      <c r="S74" s="499"/>
      <c r="T74" s="499"/>
      <c r="U74" s="499"/>
      <c r="V74" s="499"/>
      <c r="W74" s="640"/>
    </row>
    <row r="75" customFormat="false" ht="12.75" hidden="false" customHeight="true" outlineLevel="0" collapsed="false">
      <c r="A75" s="640"/>
      <c r="B75" s="640"/>
      <c r="C75" s="640"/>
      <c r="D75" s="640"/>
      <c r="E75" s="640"/>
      <c r="F75" s="640"/>
      <c r="G75" s="640"/>
      <c r="H75" s="500"/>
      <c r="I75" s="499"/>
      <c r="J75" s="499"/>
      <c r="K75" s="499"/>
      <c r="L75" s="499"/>
      <c r="M75" s="499"/>
      <c r="N75" s="499"/>
      <c r="O75" s="499"/>
      <c r="P75" s="499"/>
      <c r="Q75" s="499"/>
      <c r="R75" s="499"/>
      <c r="S75" s="499"/>
      <c r="T75" s="499"/>
      <c r="U75" s="499"/>
      <c r="V75" s="499"/>
      <c r="W75" s="640"/>
    </row>
    <row r="76" customFormat="false" ht="12.75" hidden="false" customHeight="false" outlineLevel="0" collapsed="false">
      <c r="A76" s="640"/>
      <c r="B76" s="640"/>
      <c r="C76" s="640"/>
      <c r="D76" s="640"/>
      <c r="E76" s="640"/>
      <c r="F76" s="640"/>
      <c r="G76" s="640"/>
      <c r="H76" s="500"/>
      <c r="I76" s="499"/>
      <c r="J76" s="499"/>
      <c r="K76" s="499"/>
      <c r="L76" s="499"/>
      <c r="M76" s="499"/>
      <c r="N76" s="499"/>
      <c r="O76" s="499"/>
      <c r="P76" s="499"/>
      <c r="Q76" s="499"/>
      <c r="R76" s="499"/>
      <c r="S76" s="499"/>
      <c r="T76" s="499"/>
      <c r="U76" s="499"/>
      <c r="V76" s="499"/>
      <c r="W76" s="7"/>
    </row>
    <row r="77" customFormat="false" ht="12.75" hidden="false" customHeight="false" outlineLevel="0" collapsed="false">
      <c r="A77" s="640"/>
      <c r="B77" s="640"/>
      <c r="C77" s="640"/>
      <c r="D77" s="640"/>
      <c r="E77" s="640"/>
      <c r="F77" s="640"/>
      <c r="G77" s="640"/>
      <c r="H77" s="500"/>
      <c r="I77" s="499"/>
      <c r="J77" s="499"/>
      <c r="K77" s="499"/>
      <c r="L77" s="499"/>
      <c r="M77" s="499"/>
      <c r="N77" s="499"/>
      <c r="O77" s="499"/>
      <c r="P77" s="499"/>
      <c r="Q77" s="499"/>
      <c r="R77" s="499"/>
      <c r="S77" s="499"/>
      <c r="T77" s="499"/>
      <c r="U77" s="499"/>
      <c r="V77" s="499"/>
      <c r="W77" s="7"/>
    </row>
    <row r="78" customFormat="false" ht="12.75" hidden="false" customHeight="false" outlineLevel="0" collapsed="false">
      <c r="A78" s="640"/>
      <c r="B78" s="640"/>
      <c r="C78" s="640"/>
      <c r="D78" s="640"/>
      <c r="E78" s="640"/>
      <c r="F78" s="640"/>
      <c r="G78" s="640"/>
      <c r="H78" s="500"/>
      <c r="I78" s="499"/>
      <c r="J78" s="499"/>
      <c r="K78" s="499"/>
      <c r="L78" s="499"/>
      <c r="M78" s="499"/>
      <c r="N78" s="499"/>
      <c r="O78" s="499"/>
      <c r="P78" s="499"/>
      <c r="Q78" s="499"/>
      <c r="R78" s="499"/>
      <c r="S78" s="499"/>
      <c r="T78" s="499"/>
      <c r="U78" s="499"/>
      <c r="V78" s="499"/>
      <c r="W78" s="7"/>
    </row>
    <row r="79" customFormat="false" ht="12.75" hidden="false" customHeight="false" outlineLevel="0" collapsed="false">
      <c r="A79" s="640"/>
      <c r="B79" s="640"/>
      <c r="C79" s="640"/>
      <c r="D79" s="640"/>
      <c r="E79" s="640"/>
      <c r="F79" s="640"/>
      <c r="G79" s="640"/>
      <c r="H79" s="500"/>
      <c r="I79" s="499"/>
      <c r="J79" s="499"/>
      <c r="K79" s="499"/>
      <c r="L79" s="499"/>
      <c r="M79" s="499"/>
      <c r="N79" s="499"/>
      <c r="O79" s="499"/>
      <c r="P79" s="499"/>
      <c r="Q79" s="499"/>
      <c r="R79" s="499"/>
      <c r="S79" s="499"/>
      <c r="T79" s="499"/>
      <c r="U79" s="499"/>
      <c r="V79" s="499"/>
      <c r="W79" s="7"/>
    </row>
    <row r="80" customFormat="false" ht="12.75" hidden="false" customHeight="false" outlineLevel="0" collapsed="false">
      <c r="A80" s="640"/>
      <c r="B80" s="640"/>
      <c r="C80" s="640"/>
      <c r="D80" s="640"/>
      <c r="E80" s="640"/>
      <c r="F80" s="640"/>
      <c r="G80" s="640"/>
      <c r="H80" s="500"/>
      <c r="I80" s="499"/>
      <c r="J80" s="499"/>
      <c r="K80" s="499"/>
      <c r="L80" s="499"/>
      <c r="M80" s="499"/>
      <c r="N80" s="499"/>
      <c r="O80" s="499"/>
      <c r="P80" s="499"/>
      <c r="Q80" s="499"/>
      <c r="R80" s="499"/>
      <c r="S80" s="499"/>
      <c r="T80" s="499"/>
      <c r="U80" s="499"/>
      <c r="V80" s="499"/>
      <c r="W80" s="7"/>
    </row>
    <row r="81" customFormat="false" ht="12.75" hidden="false" customHeight="false" outlineLevel="0" collapsed="false">
      <c r="A81" s="640"/>
      <c r="B81" s="640"/>
      <c r="C81" s="640"/>
      <c r="D81" s="640"/>
      <c r="E81" s="640"/>
      <c r="F81" s="640"/>
      <c r="G81" s="640"/>
      <c r="H81" s="500"/>
      <c r="I81" s="499"/>
      <c r="J81" s="499"/>
      <c r="K81" s="499"/>
      <c r="L81" s="499"/>
      <c r="M81" s="499"/>
      <c r="N81" s="499"/>
      <c r="O81" s="499"/>
      <c r="P81" s="499"/>
      <c r="Q81" s="499"/>
      <c r="R81" s="499"/>
      <c r="S81" s="499"/>
      <c r="T81" s="499"/>
      <c r="U81" s="499"/>
      <c r="V81" s="499"/>
      <c r="W81" s="7"/>
    </row>
    <row r="82" customFormat="false" ht="12.75" hidden="false" customHeight="false" outlineLevel="0" collapsed="false">
      <c r="A82" s="640"/>
      <c r="B82" s="640"/>
      <c r="C82" s="640"/>
      <c r="D82" s="640"/>
      <c r="E82" s="640"/>
      <c r="F82" s="640"/>
      <c r="G82" s="640"/>
      <c r="H82" s="500"/>
      <c r="I82" s="499"/>
      <c r="J82" s="499"/>
      <c r="K82" s="499"/>
      <c r="L82" s="499"/>
      <c r="M82" s="499"/>
      <c r="N82" s="499"/>
      <c r="O82" s="499"/>
      <c r="P82" s="499"/>
      <c r="Q82" s="499"/>
      <c r="R82" s="499"/>
      <c r="S82" s="499"/>
      <c r="T82" s="499"/>
      <c r="U82" s="499"/>
      <c r="V82" s="499"/>
      <c r="W82" s="7"/>
    </row>
  </sheetData>
  <mergeCells count="2">
    <mergeCell ref="D47:W47"/>
    <mergeCell ref="D55:G55"/>
  </mergeCells>
  <hyperlinks>
    <hyperlink ref="G9" location="'L&amp;A Data Dictionary'!A28" display="#L&amp;A Data Dictionary.A28"/>
    <hyperlink ref="F10" location="'L&amp;A Code List'!L677" display="Code List"/>
    <hyperlink ref="G10" location="'L&amp;A Data Dictionary'!A254" display="#L&amp;A Data Dictionary.A254"/>
    <hyperlink ref="F11" location="'L&amp;A Code List'!L451" display="Code List"/>
    <hyperlink ref="G11" location="'L&amp;A Data Dictionary'!A255" display="#L&amp;A Data Dictionary.A255"/>
    <hyperlink ref="F12" location="'L&amp;A Code List'!L458" display="Code List"/>
    <hyperlink ref="G12" location="'L&amp;A Data Dictionary'!A256" display="#L&amp;A Data Dictionary.A256"/>
    <hyperlink ref="G13" location="'L&amp;A Data Dictionary'!A257" display="#L&amp;A Data Dictionary.A257"/>
    <hyperlink ref="G14" location="'L&amp;A Data Dictionary'!A258" display="#L&amp;A Data Dictionary.A258"/>
    <hyperlink ref="G15" location="'L&amp;A Data Dictionary'!A259" display="#L&amp;A Data Dictionary.A259"/>
    <hyperlink ref="G16" location="'L&amp;A Data Dictionary'!A260" display="#L&amp;A Data Dictionary.A260"/>
    <hyperlink ref="F17" location="'L&amp;A Code List'!L677" display="Code List"/>
    <hyperlink ref="G17" location="'L&amp;A Data Dictionary'!A261" display="#L&amp;A Data Dictionary.A261"/>
    <hyperlink ref="G18" location="'L&amp;A Data Dictionary'!A262" display="#L&amp;A Data Dictionary.A262"/>
    <hyperlink ref="G19" location="'L&amp;A Data Dictionary'!A263" display="#L&amp;A Data Dictionary.A263"/>
    <hyperlink ref="G20" location="'L&amp;A Data Dictionary'!A264" display="#L&amp;A Data Dictionary.A264"/>
    <hyperlink ref="F21" location="'L&amp;A Code List'!L465" display="Code List"/>
    <hyperlink ref="F33" location="'L&amp;A Code List'!L700" display="Code List"/>
    <hyperlink ref="G33" location="'L&amp;A Data Dictionary'!A276" display="#L&amp;A Data Dictionary.A276"/>
    <hyperlink ref="W33" location="'L&amp;A Reject Codes'!A186" display="1184"/>
    <hyperlink ref="G34" location="'L&amp;A Data Dictionary'!A276" display="#L&amp;A Data Dictionary.A276"/>
    <hyperlink ref="W34" location="'L&amp;A Reject Codes'!A186" display="1207"/>
  </hyperlinks>
  <printOptions headings="false" gridLines="false" gridLinesSet="true" horizontalCentered="false" verticalCentered="false"/>
  <pageMargins left="0.7" right="0.7"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false" hidden="false" outlineLevel="0" max="4" min="1" style="639" width="9.14"/>
    <col collapsed="false" customWidth="true" hidden="false" outlineLevel="0" max="5" min="5" style="639" width="35.85"/>
    <col collapsed="false" customWidth="true" hidden="false" outlineLevel="0" max="6" min="6" style="639" width="12.56"/>
    <col collapsed="false" customWidth="true" hidden="false" outlineLevel="0" max="7" min="7" style="639" width="6.41"/>
    <col collapsed="false" customWidth="true" hidden="false" outlineLevel="0" max="8" min="8" style="481" width="1.7"/>
    <col collapsed="false" customWidth="true" hidden="false" outlineLevel="0" max="22" min="9" style="480" width="1.7"/>
    <col collapsed="false" customWidth="true" hidden="false" outlineLevel="0" max="23" min="23" style="57" width="7.99"/>
    <col collapsed="false" customWidth="false" hidden="false" outlineLevel="0" max="257" min="24" style="639" width="9.14"/>
  </cols>
  <sheetData>
    <row r="1" customFormat="false" ht="12" hidden="false" customHeight="false" outlineLevel="0" collapsed="false">
      <c r="W1" s="538"/>
    </row>
    <row r="2" customFormat="false" ht="12" hidden="false" customHeight="false" outlineLevel="0" collapsed="false">
      <c r="A2" s="641" t="s">
        <v>1727</v>
      </c>
      <c r="B2" s="641"/>
      <c r="C2" s="641"/>
      <c r="D2" s="641"/>
      <c r="E2" s="641"/>
      <c r="F2" s="641"/>
      <c r="G2" s="641"/>
      <c r="W2" s="538"/>
    </row>
    <row r="3" customFormat="false" ht="12" hidden="false" customHeight="false" outlineLevel="0" collapsed="false">
      <c r="W3" s="538"/>
    </row>
    <row r="4" customFormat="false" ht="22.5" hidden="false" customHeight="false" outlineLevel="0" collapsed="false">
      <c r="A4" s="642" t="s">
        <v>15</v>
      </c>
      <c r="B4" s="642" t="s">
        <v>19</v>
      </c>
      <c r="C4" s="642" t="s">
        <v>23</v>
      </c>
      <c r="D4" s="643" t="s">
        <v>27</v>
      </c>
      <c r="E4" s="642" t="s">
        <v>42</v>
      </c>
      <c r="F4" s="642" t="s">
        <v>46</v>
      </c>
      <c r="G4" s="643" t="s">
        <v>418</v>
      </c>
      <c r="H4" s="546"/>
      <c r="I4" s="546"/>
      <c r="J4" s="546"/>
      <c r="K4" s="546"/>
      <c r="L4" s="546"/>
      <c r="M4" s="546"/>
      <c r="N4" s="546"/>
      <c r="O4" s="546"/>
      <c r="P4" s="546"/>
      <c r="Q4" s="546"/>
      <c r="R4" s="546"/>
      <c r="S4" s="546"/>
      <c r="T4" s="546"/>
      <c r="U4" s="546" t="s">
        <v>226</v>
      </c>
      <c r="V4" s="620"/>
      <c r="W4" s="503" t="s">
        <v>1162</v>
      </c>
    </row>
    <row r="5" customFormat="false" ht="12.75" hidden="false" customHeight="false" outlineLevel="0" collapsed="false">
      <c r="A5" s="644" t="n">
        <v>1</v>
      </c>
      <c r="B5" s="644" t="n">
        <f aca="false">A5+C5-1</f>
        <v>1</v>
      </c>
      <c r="C5" s="644" t="n">
        <v>1</v>
      </c>
      <c r="D5" s="645" t="s">
        <v>30</v>
      </c>
      <c r="E5" s="644" t="s">
        <v>424</v>
      </c>
      <c r="F5" s="655" t="s">
        <v>1728</v>
      </c>
      <c r="G5" s="645" t="s">
        <v>67</v>
      </c>
      <c r="H5" s="578"/>
      <c r="I5" s="578"/>
      <c r="J5" s="578"/>
      <c r="K5" s="578"/>
      <c r="L5" s="578"/>
      <c r="M5" s="578"/>
      <c r="N5" s="578"/>
      <c r="O5" s="578"/>
      <c r="P5" s="578"/>
      <c r="Q5" s="578"/>
      <c r="R5" s="578"/>
      <c r="S5" s="578"/>
      <c r="T5" s="578"/>
      <c r="U5" s="551" t="s">
        <v>63</v>
      </c>
      <c r="V5" s="656"/>
      <c r="W5" s="487" t="s">
        <v>1164</v>
      </c>
    </row>
    <row r="6" customFormat="false" ht="12.75" hidden="false" customHeight="false" outlineLevel="0" collapsed="false">
      <c r="A6" s="644" t="n">
        <f aca="false">B5+1</f>
        <v>2</v>
      </c>
      <c r="B6" s="644" t="n">
        <f aca="false">A6+C6-1</f>
        <v>3</v>
      </c>
      <c r="C6" s="644" t="n">
        <v>2</v>
      </c>
      <c r="D6" s="645" t="s">
        <v>30</v>
      </c>
      <c r="E6" s="644" t="s">
        <v>425</v>
      </c>
      <c r="F6" s="644" t="n">
        <v>53</v>
      </c>
      <c r="G6" s="645" t="s">
        <v>67</v>
      </c>
      <c r="H6" s="578"/>
      <c r="I6" s="578"/>
      <c r="J6" s="578"/>
      <c r="K6" s="578"/>
      <c r="L6" s="578"/>
      <c r="M6" s="578"/>
      <c r="N6" s="578"/>
      <c r="O6" s="578"/>
      <c r="P6" s="578"/>
      <c r="Q6" s="578"/>
      <c r="R6" s="578"/>
      <c r="S6" s="578"/>
      <c r="T6" s="578"/>
      <c r="U6" s="551" t="s">
        <v>63</v>
      </c>
      <c r="V6" s="656"/>
      <c r="W6" s="490" t="s">
        <v>1165</v>
      </c>
    </row>
    <row r="7" customFormat="false" ht="12.75" hidden="false" customHeight="false" outlineLevel="0" collapsed="false">
      <c r="A7" s="644" t="n">
        <f aca="false">B6+1</f>
        <v>4</v>
      </c>
      <c r="B7" s="644" t="n">
        <f aca="false">A7+C7-1</f>
        <v>5</v>
      </c>
      <c r="C7" s="644" t="n">
        <v>2</v>
      </c>
      <c r="D7" s="645" t="s">
        <v>30</v>
      </c>
      <c r="E7" s="644" t="s">
        <v>426</v>
      </c>
      <c r="F7" s="647" t="s">
        <v>1090</v>
      </c>
      <c r="G7" s="645" t="s">
        <v>67</v>
      </c>
      <c r="H7" s="578"/>
      <c r="I7" s="578"/>
      <c r="J7" s="578"/>
      <c r="K7" s="578"/>
      <c r="L7" s="578"/>
      <c r="M7" s="578"/>
      <c r="N7" s="578"/>
      <c r="O7" s="578"/>
      <c r="P7" s="578"/>
      <c r="Q7" s="578"/>
      <c r="R7" s="578"/>
      <c r="S7" s="578"/>
      <c r="T7" s="578"/>
      <c r="U7" s="551" t="s">
        <v>63</v>
      </c>
      <c r="V7" s="656"/>
      <c r="W7" s="490" t="s">
        <v>1218</v>
      </c>
    </row>
    <row r="8" customFormat="false" ht="12.75" hidden="false" customHeight="false" outlineLevel="0" collapsed="false">
      <c r="A8" s="644" t="n">
        <f aca="false">B7+1</f>
        <v>6</v>
      </c>
      <c r="B8" s="644" t="n">
        <f aca="false">A8+C8-1</f>
        <v>7</v>
      </c>
      <c r="C8" s="644" t="n">
        <v>2</v>
      </c>
      <c r="D8" s="645" t="s">
        <v>34</v>
      </c>
      <c r="E8" s="644" t="s">
        <v>1219</v>
      </c>
      <c r="F8" s="644" t="s">
        <v>1220</v>
      </c>
      <c r="G8" s="645" t="s">
        <v>67</v>
      </c>
      <c r="H8" s="578"/>
      <c r="I8" s="578"/>
      <c r="J8" s="578"/>
      <c r="K8" s="578"/>
      <c r="L8" s="578"/>
      <c r="M8" s="578"/>
      <c r="N8" s="578"/>
      <c r="O8" s="578"/>
      <c r="P8" s="578"/>
      <c r="Q8" s="578"/>
      <c r="R8" s="578"/>
      <c r="S8" s="578"/>
      <c r="T8" s="578"/>
      <c r="U8" s="551" t="s">
        <v>34</v>
      </c>
      <c r="V8" s="656"/>
      <c r="W8" s="490" t="s">
        <v>1221</v>
      </c>
    </row>
    <row r="9" customFormat="false" ht="24" hidden="false" customHeight="false" outlineLevel="0" collapsed="false">
      <c r="A9" s="644" t="n">
        <f aca="false">B8+1</f>
        <v>8</v>
      </c>
      <c r="B9" s="644" t="n">
        <f aca="false">A9+C9-1</f>
        <v>27</v>
      </c>
      <c r="C9" s="644" t="n">
        <v>20</v>
      </c>
      <c r="D9" s="645" t="s">
        <v>30</v>
      </c>
      <c r="E9" s="644" t="s">
        <v>500</v>
      </c>
      <c r="F9" s="644" t="s">
        <v>1617</v>
      </c>
      <c r="G9" s="648" t="n">
        <v>6100</v>
      </c>
      <c r="H9" s="578"/>
      <c r="I9" s="578"/>
      <c r="J9" s="578"/>
      <c r="K9" s="578"/>
      <c r="L9" s="578"/>
      <c r="M9" s="578"/>
      <c r="N9" s="578"/>
      <c r="O9" s="578"/>
      <c r="P9" s="578"/>
      <c r="Q9" s="578"/>
      <c r="R9" s="578"/>
      <c r="S9" s="578"/>
      <c r="T9" s="578"/>
      <c r="U9" s="551" t="s">
        <v>63</v>
      </c>
      <c r="V9" s="656"/>
      <c r="W9" s="487" t="s">
        <v>1222</v>
      </c>
    </row>
    <row r="10" customFormat="false" ht="12.75" hidden="false" customHeight="false" outlineLevel="0" collapsed="false">
      <c r="A10" s="644" t="n">
        <f aca="false">B9+1</f>
        <v>28</v>
      </c>
      <c r="B10" s="644" t="n">
        <f aca="false">A10+C10-1</f>
        <v>29</v>
      </c>
      <c r="C10" s="644" t="n">
        <v>2</v>
      </c>
      <c r="D10" s="645" t="s">
        <v>30</v>
      </c>
      <c r="E10" s="644" t="s">
        <v>1729</v>
      </c>
      <c r="F10" s="523" t="s">
        <v>59</v>
      </c>
      <c r="G10" s="648" t="n">
        <v>6800</v>
      </c>
      <c r="H10" s="578"/>
      <c r="I10" s="578"/>
      <c r="J10" s="578"/>
      <c r="K10" s="578"/>
      <c r="L10" s="578"/>
      <c r="M10" s="578"/>
      <c r="N10" s="578"/>
      <c r="O10" s="578"/>
      <c r="P10" s="578"/>
      <c r="Q10" s="578"/>
      <c r="R10" s="578"/>
      <c r="S10" s="578"/>
      <c r="T10" s="578"/>
      <c r="U10" s="529" t="s">
        <v>63</v>
      </c>
      <c r="V10" s="656"/>
      <c r="W10" s="490" t="s">
        <v>1680</v>
      </c>
    </row>
    <row r="11" customFormat="false" ht="24" hidden="false" customHeight="false" outlineLevel="0" collapsed="false">
      <c r="A11" s="644" t="n">
        <f aca="false">B10+1</f>
        <v>30</v>
      </c>
      <c r="B11" s="644" t="n">
        <f aca="false">A11+C11-1</f>
        <v>30</v>
      </c>
      <c r="C11" s="644" t="n">
        <v>1</v>
      </c>
      <c r="D11" s="645" t="s">
        <v>30</v>
      </c>
      <c r="E11" s="644" t="s">
        <v>1730</v>
      </c>
      <c r="F11" s="649" t="s">
        <v>1731</v>
      </c>
      <c r="G11" s="648" t="n">
        <v>6801</v>
      </c>
      <c r="H11" s="578"/>
      <c r="I11" s="578"/>
      <c r="J11" s="578"/>
      <c r="K11" s="578"/>
      <c r="L11" s="578"/>
      <c r="M11" s="578"/>
      <c r="N11" s="578"/>
      <c r="O11" s="578"/>
      <c r="P11" s="578"/>
      <c r="Q11" s="578"/>
      <c r="R11" s="578"/>
      <c r="S11" s="578"/>
      <c r="T11" s="578"/>
      <c r="U11" s="529" t="s">
        <v>63</v>
      </c>
      <c r="V11" s="656"/>
      <c r="W11" s="490" t="s">
        <v>1732</v>
      </c>
    </row>
    <row r="12" customFormat="false" ht="22.5" hidden="false" customHeight="false" outlineLevel="0" collapsed="false">
      <c r="A12" s="644" t="n">
        <f aca="false">B11+1</f>
        <v>31</v>
      </c>
      <c r="B12" s="644" t="n">
        <f aca="false">A12+C12-1</f>
        <v>34</v>
      </c>
      <c r="C12" s="644" t="n">
        <v>4</v>
      </c>
      <c r="D12" s="645" t="s">
        <v>30</v>
      </c>
      <c r="E12" s="644" t="s">
        <v>1733</v>
      </c>
      <c r="F12" s="523" t="s">
        <v>59</v>
      </c>
      <c r="G12" s="648" t="n">
        <v>6802</v>
      </c>
      <c r="H12" s="578"/>
      <c r="I12" s="578"/>
      <c r="J12" s="578"/>
      <c r="K12" s="578"/>
      <c r="L12" s="578"/>
      <c r="M12" s="578"/>
      <c r="N12" s="578"/>
      <c r="O12" s="578"/>
      <c r="P12" s="578"/>
      <c r="Q12" s="578"/>
      <c r="R12" s="578"/>
      <c r="S12" s="578"/>
      <c r="T12" s="578"/>
      <c r="U12" s="529" t="s">
        <v>69</v>
      </c>
      <c r="V12" s="656"/>
      <c r="W12" s="490" t="s">
        <v>1734</v>
      </c>
    </row>
    <row r="13" customFormat="false" ht="20.25" hidden="false" customHeight="true" outlineLevel="0" collapsed="false">
      <c r="A13" s="644" t="n">
        <f aca="false">B12+1</f>
        <v>35</v>
      </c>
      <c r="B13" s="644" t="n">
        <f aca="false">A13+C13-1</f>
        <v>42</v>
      </c>
      <c r="C13" s="644" t="n">
        <v>8</v>
      </c>
      <c r="D13" s="645" t="s">
        <v>37</v>
      </c>
      <c r="E13" s="644" t="s">
        <v>1735</v>
      </c>
      <c r="F13" s="523" t="s">
        <v>39</v>
      </c>
      <c r="G13" s="648" t="n">
        <v>6803</v>
      </c>
      <c r="H13" s="578"/>
      <c r="I13" s="578"/>
      <c r="J13" s="578"/>
      <c r="K13" s="578"/>
      <c r="L13" s="578"/>
      <c r="M13" s="578"/>
      <c r="N13" s="578"/>
      <c r="O13" s="578"/>
      <c r="P13" s="578"/>
      <c r="Q13" s="578"/>
      <c r="R13" s="578"/>
      <c r="S13" s="578"/>
      <c r="T13" s="578"/>
      <c r="U13" s="529" t="s">
        <v>63</v>
      </c>
      <c r="V13" s="656"/>
      <c r="W13" s="490" t="s">
        <v>1736</v>
      </c>
    </row>
    <row r="14" customFormat="false" ht="23.25" hidden="false" customHeight="true" outlineLevel="0" collapsed="false">
      <c r="A14" s="644" t="n">
        <f aca="false">B13+1</f>
        <v>43</v>
      </c>
      <c r="B14" s="644" t="n">
        <f aca="false">A14+C14-1</f>
        <v>50</v>
      </c>
      <c r="C14" s="644" t="n">
        <v>8</v>
      </c>
      <c r="D14" s="645" t="s">
        <v>37</v>
      </c>
      <c r="E14" s="644" t="s">
        <v>1737</v>
      </c>
      <c r="F14" s="523" t="s">
        <v>39</v>
      </c>
      <c r="G14" s="648" t="n">
        <v>6804</v>
      </c>
      <c r="H14" s="578"/>
      <c r="I14" s="578"/>
      <c r="J14" s="578"/>
      <c r="K14" s="578"/>
      <c r="L14" s="578"/>
      <c r="M14" s="578"/>
      <c r="N14" s="578"/>
      <c r="O14" s="578"/>
      <c r="P14" s="578"/>
      <c r="Q14" s="578"/>
      <c r="R14" s="578"/>
      <c r="S14" s="578"/>
      <c r="T14" s="578"/>
      <c r="U14" s="529" t="s">
        <v>1738</v>
      </c>
      <c r="V14" s="656"/>
      <c r="W14" s="490" t="s">
        <v>1739</v>
      </c>
    </row>
    <row r="15" customFormat="false" ht="12.75" hidden="false" customHeight="false" outlineLevel="0" collapsed="false">
      <c r="A15" s="644" t="n">
        <f aca="false">B14+1</f>
        <v>51</v>
      </c>
      <c r="B15" s="644" t="n">
        <f aca="false">A15+C15-1</f>
        <v>52</v>
      </c>
      <c r="C15" s="644" t="n">
        <v>2</v>
      </c>
      <c r="D15" s="645" t="s">
        <v>30</v>
      </c>
      <c r="E15" s="644" t="s">
        <v>1740</v>
      </c>
      <c r="F15" s="523" t="s">
        <v>59</v>
      </c>
      <c r="G15" s="648" t="n">
        <v>6800</v>
      </c>
      <c r="H15" s="578"/>
      <c r="I15" s="578"/>
      <c r="J15" s="578"/>
      <c r="K15" s="578"/>
      <c r="L15" s="578"/>
      <c r="M15" s="578"/>
      <c r="N15" s="578"/>
      <c r="O15" s="578"/>
      <c r="P15" s="578"/>
      <c r="Q15" s="578"/>
      <c r="R15" s="578"/>
      <c r="S15" s="578"/>
      <c r="T15" s="578"/>
      <c r="U15" s="529" t="s">
        <v>60</v>
      </c>
      <c r="V15" s="656"/>
      <c r="W15" s="490" t="s">
        <v>1680</v>
      </c>
    </row>
    <row r="16" customFormat="false" ht="24" hidden="false" customHeight="false" outlineLevel="0" collapsed="false">
      <c r="A16" s="644" t="n">
        <f aca="false">B15+1</f>
        <v>53</v>
      </c>
      <c r="B16" s="644" t="n">
        <f aca="false">A16+C16-1</f>
        <v>53</v>
      </c>
      <c r="C16" s="644" t="n">
        <v>1</v>
      </c>
      <c r="D16" s="645" t="s">
        <v>30</v>
      </c>
      <c r="E16" s="644" t="s">
        <v>1741</v>
      </c>
      <c r="F16" s="649" t="s">
        <v>1731</v>
      </c>
      <c r="G16" s="648" t="n">
        <v>6801</v>
      </c>
      <c r="H16" s="578"/>
      <c r="I16" s="578"/>
      <c r="J16" s="578"/>
      <c r="K16" s="578"/>
      <c r="L16" s="578"/>
      <c r="M16" s="578"/>
      <c r="N16" s="578"/>
      <c r="O16" s="578"/>
      <c r="P16" s="578"/>
      <c r="Q16" s="578"/>
      <c r="R16" s="578"/>
      <c r="S16" s="578"/>
      <c r="T16" s="578"/>
      <c r="U16" s="529" t="s">
        <v>69</v>
      </c>
      <c r="V16" s="656"/>
      <c r="W16" s="490" t="s">
        <v>1732</v>
      </c>
    </row>
    <row r="17" customFormat="false" ht="22.5" hidden="false" customHeight="false" outlineLevel="0" collapsed="false">
      <c r="A17" s="644" t="n">
        <f aca="false">B16+1</f>
        <v>54</v>
      </c>
      <c r="B17" s="644" t="n">
        <f aca="false">A17+C17-1</f>
        <v>57</v>
      </c>
      <c r="C17" s="644" t="n">
        <v>4</v>
      </c>
      <c r="D17" s="645" t="s">
        <v>30</v>
      </c>
      <c r="E17" s="644" t="s">
        <v>1742</v>
      </c>
      <c r="F17" s="523" t="s">
        <v>59</v>
      </c>
      <c r="G17" s="648" t="n">
        <v>6802</v>
      </c>
      <c r="H17" s="578"/>
      <c r="I17" s="578"/>
      <c r="J17" s="578"/>
      <c r="K17" s="578"/>
      <c r="L17" s="578"/>
      <c r="M17" s="578"/>
      <c r="N17" s="578"/>
      <c r="O17" s="578"/>
      <c r="P17" s="578"/>
      <c r="Q17" s="578"/>
      <c r="R17" s="578"/>
      <c r="S17" s="578"/>
      <c r="T17" s="578"/>
      <c r="U17" s="529" t="s">
        <v>69</v>
      </c>
      <c r="V17" s="656"/>
      <c r="W17" s="490" t="s">
        <v>1734</v>
      </c>
    </row>
    <row r="18" customFormat="false" ht="22.5" hidden="false" customHeight="false" outlineLevel="0" collapsed="false">
      <c r="A18" s="644" t="n">
        <f aca="false">B17+1</f>
        <v>58</v>
      </c>
      <c r="B18" s="644" t="n">
        <f aca="false">A18+C18-1</f>
        <v>65</v>
      </c>
      <c r="C18" s="644" t="n">
        <v>8</v>
      </c>
      <c r="D18" s="645" t="s">
        <v>37</v>
      </c>
      <c r="E18" s="644" t="s">
        <v>1743</v>
      </c>
      <c r="F18" s="523" t="s">
        <v>39</v>
      </c>
      <c r="G18" s="648" t="n">
        <v>6803</v>
      </c>
      <c r="H18" s="578"/>
      <c r="I18" s="578"/>
      <c r="J18" s="578"/>
      <c r="K18" s="578"/>
      <c r="L18" s="578"/>
      <c r="M18" s="578"/>
      <c r="N18" s="578"/>
      <c r="O18" s="578"/>
      <c r="P18" s="578"/>
      <c r="Q18" s="578"/>
      <c r="R18" s="578"/>
      <c r="S18" s="578"/>
      <c r="T18" s="578"/>
      <c r="U18" s="529" t="s">
        <v>69</v>
      </c>
      <c r="V18" s="656"/>
      <c r="W18" s="490" t="s">
        <v>1736</v>
      </c>
    </row>
    <row r="19" customFormat="false" ht="18.75" hidden="false" customHeight="true" outlineLevel="0" collapsed="false">
      <c r="A19" s="644" t="n">
        <f aca="false">B18+1</f>
        <v>66</v>
      </c>
      <c r="B19" s="644" t="n">
        <f aca="false">A19+C19-1</f>
        <v>73</v>
      </c>
      <c r="C19" s="644" t="n">
        <v>8</v>
      </c>
      <c r="D19" s="645" t="s">
        <v>37</v>
      </c>
      <c r="E19" s="644" t="s">
        <v>1744</v>
      </c>
      <c r="F19" s="523" t="s">
        <v>39</v>
      </c>
      <c r="G19" s="648" t="n">
        <v>6804</v>
      </c>
      <c r="H19" s="578"/>
      <c r="I19" s="578"/>
      <c r="J19" s="578"/>
      <c r="K19" s="578"/>
      <c r="L19" s="578"/>
      <c r="M19" s="578"/>
      <c r="N19" s="578"/>
      <c r="O19" s="578"/>
      <c r="P19" s="578"/>
      <c r="Q19" s="578"/>
      <c r="R19" s="578"/>
      <c r="S19" s="578"/>
      <c r="T19" s="578"/>
      <c r="U19" s="529" t="s">
        <v>60</v>
      </c>
      <c r="V19" s="656"/>
      <c r="W19" s="490" t="s">
        <v>1739</v>
      </c>
    </row>
    <row r="20" customFormat="false" ht="12.75" hidden="false" customHeight="false" outlineLevel="0" collapsed="false">
      <c r="A20" s="644" t="n">
        <f aca="false">B19+1</f>
        <v>74</v>
      </c>
      <c r="B20" s="644" t="n">
        <f aca="false">A20+C20-1</f>
        <v>75</v>
      </c>
      <c r="C20" s="644" t="n">
        <v>2</v>
      </c>
      <c r="D20" s="645" t="s">
        <v>30</v>
      </c>
      <c r="E20" s="644" t="s">
        <v>1745</v>
      </c>
      <c r="F20" s="523" t="s">
        <v>59</v>
      </c>
      <c r="G20" s="648" t="n">
        <v>6800</v>
      </c>
      <c r="H20" s="578"/>
      <c r="I20" s="578"/>
      <c r="J20" s="578"/>
      <c r="K20" s="578"/>
      <c r="L20" s="578"/>
      <c r="M20" s="578"/>
      <c r="N20" s="578"/>
      <c r="O20" s="578"/>
      <c r="P20" s="578"/>
      <c r="Q20" s="578"/>
      <c r="R20" s="578"/>
      <c r="S20" s="578"/>
      <c r="T20" s="578"/>
      <c r="U20" s="529" t="s">
        <v>60</v>
      </c>
      <c r="V20" s="656"/>
      <c r="W20" s="490" t="s">
        <v>1680</v>
      </c>
    </row>
    <row r="21" customFormat="false" ht="24" hidden="false" customHeight="false" outlineLevel="0" collapsed="false">
      <c r="A21" s="644" t="n">
        <f aca="false">B20+1</f>
        <v>76</v>
      </c>
      <c r="B21" s="644" t="n">
        <f aca="false">A21+C21-1</f>
        <v>76</v>
      </c>
      <c r="C21" s="644" t="n">
        <v>1</v>
      </c>
      <c r="D21" s="645" t="s">
        <v>30</v>
      </c>
      <c r="E21" s="644" t="s">
        <v>1746</v>
      </c>
      <c r="F21" s="649" t="s">
        <v>1731</v>
      </c>
      <c r="G21" s="648" t="n">
        <v>6801</v>
      </c>
      <c r="H21" s="578"/>
      <c r="I21" s="578"/>
      <c r="J21" s="578"/>
      <c r="K21" s="578"/>
      <c r="L21" s="578"/>
      <c r="M21" s="578"/>
      <c r="N21" s="578"/>
      <c r="O21" s="578"/>
      <c r="P21" s="578"/>
      <c r="Q21" s="578"/>
      <c r="R21" s="578"/>
      <c r="S21" s="578"/>
      <c r="T21" s="578"/>
      <c r="U21" s="529" t="s">
        <v>69</v>
      </c>
      <c r="V21" s="656"/>
      <c r="W21" s="490" t="s">
        <v>1732</v>
      </c>
    </row>
    <row r="22" customFormat="false" ht="22.5" hidden="false" customHeight="false" outlineLevel="0" collapsed="false">
      <c r="A22" s="644" t="n">
        <f aca="false">B21+1</f>
        <v>77</v>
      </c>
      <c r="B22" s="644" t="n">
        <f aca="false">A22+C22-1</f>
        <v>80</v>
      </c>
      <c r="C22" s="644" t="n">
        <v>4</v>
      </c>
      <c r="D22" s="645" t="s">
        <v>30</v>
      </c>
      <c r="E22" s="644" t="s">
        <v>1747</v>
      </c>
      <c r="F22" s="523" t="s">
        <v>59</v>
      </c>
      <c r="G22" s="648" t="n">
        <v>6802</v>
      </c>
      <c r="H22" s="578"/>
      <c r="I22" s="578"/>
      <c r="J22" s="578"/>
      <c r="K22" s="578"/>
      <c r="L22" s="578"/>
      <c r="M22" s="578"/>
      <c r="N22" s="578"/>
      <c r="O22" s="578"/>
      <c r="P22" s="578"/>
      <c r="Q22" s="578"/>
      <c r="R22" s="578"/>
      <c r="S22" s="578"/>
      <c r="T22" s="578"/>
      <c r="U22" s="529" t="s">
        <v>69</v>
      </c>
      <c r="V22" s="656"/>
      <c r="W22" s="490" t="s">
        <v>1734</v>
      </c>
    </row>
    <row r="23" customFormat="false" ht="22.5" hidden="false" customHeight="false" outlineLevel="0" collapsed="false">
      <c r="A23" s="644" t="n">
        <f aca="false">B22+1</f>
        <v>81</v>
      </c>
      <c r="B23" s="644" t="n">
        <f aca="false">A23+C23-1</f>
        <v>88</v>
      </c>
      <c r="C23" s="644" t="n">
        <v>8</v>
      </c>
      <c r="D23" s="645" t="s">
        <v>37</v>
      </c>
      <c r="E23" s="644" t="s">
        <v>1748</v>
      </c>
      <c r="F23" s="523" t="s">
        <v>39</v>
      </c>
      <c r="G23" s="648" t="n">
        <v>6803</v>
      </c>
      <c r="H23" s="578"/>
      <c r="I23" s="578"/>
      <c r="J23" s="578"/>
      <c r="K23" s="578"/>
      <c r="L23" s="578"/>
      <c r="M23" s="578"/>
      <c r="N23" s="578"/>
      <c r="O23" s="578"/>
      <c r="P23" s="578"/>
      <c r="Q23" s="578"/>
      <c r="R23" s="578"/>
      <c r="S23" s="578"/>
      <c r="T23" s="578"/>
      <c r="U23" s="529" t="s">
        <v>69</v>
      </c>
      <c r="V23" s="656"/>
      <c r="W23" s="490" t="s">
        <v>1736</v>
      </c>
    </row>
    <row r="24" customFormat="false" ht="12.75" hidden="false" customHeight="false" outlineLevel="0" collapsed="false">
      <c r="A24" s="644" t="n">
        <f aca="false">B23+1</f>
        <v>89</v>
      </c>
      <c r="B24" s="644" t="n">
        <f aca="false">A24+C24-1</f>
        <v>96</v>
      </c>
      <c r="C24" s="644" t="n">
        <v>8</v>
      </c>
      <c r="D24" s="645" t="s">
        <v>37</v>
      </c>
      <c r="E24" s="644" t="s">
        <v>1749</v>
      </c>
      <c r="F24" s="523" t="s">
        <v>39</v>
      </c>
      <c r="G24" s="648" t="n">
        <v>6804</v>
      </c>
      <c r="H24" s="578"/>
      <c r="I24" s="578"/>
      <c r="J24" s="578"/>
      <c r="K24" s="578"/>
      <c r="L24" s="578"/>
      <c r="M24" s="578"/>
      <c r="N24" s="578"/>
      <c r="O24" s="578"/>
      <c r="P24" s="578"/>
      <c r="Q24" s="578"/>
      <c r="R24" s="578"/>
      <c r="S24" s="578"/>
      <c r="T24" s="578"/>
      <c r="U24" s="529" t="s">
        <v>60</v>
      </c>
      <c r="V24" s="656"/>
      <c r="W24" s="490" t="s">
        <v>1739</v>
      </c>
    </row>
    <row r="25" customFormat="false" ht="12.75" hidden="false" customHeight="false" outlineLevel="0" collapsed="false">
      <c r="A25" s="644" t="n">
        <f aca="false">B24+1</f>
        <v>97</v>
      </c>
      <c r="B25" s="644" t="n">
        <f aca="false">A25+C25-1</f>
        <v>98</v>
      </c>
      <c r="C25" s="644" t="n">
        <v>2</v>
      </c>
      <c r="D25" s="645" t="s">
        <v>30</v>
      </c>
      <c r="E25" s="644" t="s">
        <v>1750</v>
      </c>
      <c r="F25" s="523" t="s">
        <v>59</v>
      </c>
      <c r="G25" s="648" t="n">
        <v>6800</v>
      </c>
      <c r="H25" s="578"/>
      <c r="I25" s="578"/>
      <c r="J25" s="578"/>
      <c r="K25" s="578"/>
      <c r="L25" s="578"/>
      <c r="M25" s="578"/>
      <c r="N25" s="578"/>
      <c r="O25" s="578"/>
      <c r="P25" s="578"/>
      <c r="Q25" s="578"/>
      <c r="R25" s="578"/>
      <c r="S25" s="578"/>
      <c r="T25" s="578"/>
      <c r="U25" s="529" t="s">
        <v>60</v>
      </c>
      <c r="V25" s="656"/>
      <c r="W25" s="490" t="s">
        <v>1680</v>
      </c>
    </row>
    <row r="26" customFormat="false" ht="24" hidden="false" customHeight="false" outlineLevel="0" collapsed="false">
      <c r="A26" s="644" t="n">
        <f aca="false">B25+1</f>
        <v>99</v>
      </c>
      <c r="B26" s="644" t="n">
        <f aca="false">A26+C26-1</f>
        <v>99</v>
      </c>
      <c r="C26" s="644" t="n">
        <v>1</v>
      </c>
      <c r="D26" s="645" t="s">
        <v>30</v>
      </c>
      <c r="E26" s="644" t="s">
        <v>1751</v>
      </c>
      <c r="F26" s="649" t="s">
        <v>1731</v>
      </c>
      <c r="G26" s="648" t="n">
        <v>6801</v>
      </c>
      <c r="H26" s="578"/>
      <c r="I26" s="578"/>
      <c r="J26" s="578"/>
      <c r="K26" s="578"/>
      <c r="L26" s="578"/>
      <c r="M26" s="578"/>
      <c r="N26" s="578"/>
      <c r="O26" s="578"/>
      <c r="P26" s="578"/>
      <c r="Q26" s="578"/>
      <c r="R26" s="578"/>
      <c r="S26" s="578"/>
      <c r="T26" s="578"/>
      <c r="U26" s="529" t="s">
        <v>69</v>
      </c>
      <c r="V26" s="656"/>
      <c r="W26" s="490" t="s">
        <v>1732</v>
      </c>
    </row>
    <row r="27" customFormat="false" ht="22.5" hidden="false" customHeight="false" outlineLevel="0" collapsed="false">
      <c r="A27" s="644" t="n">
        <f aca="false">B26+1</f>
        <v>100</v>
      </c>
      <c r="B27" s="644" t="n">
        <f aca="false">A27+C27-1</f>
        <v>103</v>
      </c>
      <c r="C27" s="644" t="n">
        <v>4</v>
      </c>
      <c r="D27" s="645" t="s">
        <v>30</v>
      </c>
      <c r="E27" s="644" t="s">
        <v>1752</v>
      </c>
      <c r="F27" s="523" t="s">
        <v>59</v>
      </c>
      <c r="G27" s="648" t="n">
        <v>6802</v>
      </c>
      <c r="H27" s="578"/>
      <c r="I27" s="578"/>
      <c r="J27" s="578"/>
      <c r="K27" s="578"/>
      <c r="L27" s="578"/>
      <c r="M27" s="578"/>
      <c r="N27" s="578"/>
      <c r="O27" s="578"/>
      <c r="P27" s="578"/>
      <c r="Q27" s="578"/>
      <c r="R27" s="578"/>
      <c r="S27" s="578"/>
      <c r="T27" s="578"/>
      <c r="U27" s="529" t="s">
        <v>69</v>
      </c>
      <c r="V27" s="656"/>
      <c r="W27" s="490" t="s">
        <v>1734</v>
      </c>
    </row>
    <row r="28" customFormat="false" ht="22.5" hidden="false" customHeight="false" outlineLevel="0" collapsed="false">
      <c r="A28" s="644" t="n">
        <f aca="false">B27+1</f>
        <v>104</v>
      </c>
      <c r="B28" s="644" t="n">
        <f aca="false">A28+C28-1</f>
        <v>111</v>
      </c>
      <c r="C28" s="644" t="n">
        <v>8</v>
      </c>
      <c r="D28" s="645" t="s">
        <v>37</v>
      </c>
      <c r="E28" s="644" t="s">
        <v>1753</v>
      </c>
      <c r="F28" s="523" t="s">
        <v>39</v>
      </c>
      <c r="G28" s="648" t="n">
        <v>6803</v>
      </c>
      <c r="H28" s="578"/>
      <c r="I28" s="578"/>
      <c r="J28" s="578"/>
      <c r="K28" s="578"/>
      <c r="L28" s="578"/>
      <c r="M28" s="578"/>
      <c r="N28" s="578"/>
      <c r="O28" s="578"/>
      <c r="P28" s="578"/>
      <c r="Q28" s="578"/>
      <c r="R28" s="578"/>
      <c r="S28" s="578"/>
      <c r="T28" s="578"/>
      <c r="U28" s="529" t="s">
        <v>69</v>
      </c>
      <c r="V28" s="656"/>
      <c r="W28" s="490" t="s">
        <v>1736</v>
      </c>
    </row>
    <row r="29" customFormat="false" ht="12.75" hidden="false" customHeight="false" outlineLevel="0" collapsed="false">
      <c r="A29" s="644" t="n">
        <f aca="false">B28+1</f>
        <v>112</v>
      </c>
      <c r="B29" s="644" t="n">
        <f aca="false">A29+C29-1</f>
        <v>119</v>
      </c>
      <c r="C29" s="644" t="n">
        <v>8</v>
      </c>
      <c r="D29" s="645" t="s">
        <v>37</v>
      </c>
      <c r="E29" s="644" t="s">
        <v>1754</v>
      </c>
      <c r="F29" s="523" t="s">
        <v>39</v>
      </c>
      <c r="G29" s="648" t="n">
        <v>6804</v>
      </c>
      <c r="H29" s="578"/>
      <c r="I29" s="578"/>
      <c r="J29" s="578"/>
      <c r="K29" s="578"/>
      <c r="L29" s="578"/>
      <c r="M29" s="578"/>
      <c r="N29" s="578"/>
      <c r="O29" s="578"/>
      <c r="P29" s="578"/>
      <c r="Q29" s="578"/>
      <c r="R29" s="578"/>
      <c r="S29" s="578"/>
      <c r="T29" s="578"/>
      <c r="U29" s="529" t="s">
        <v>60</v>
      </c>
      <c r="V29" s="656"/>
      <c r="W29" s="490" t="s">
        <v>1739</v>
      </c>
    </row>
    <row r="30" customFormat="false" ht="12.75" hidden="false" customHeight="false" outlineLevel="0" collapsed="false">
      <c r="A30" s="644" t="n">
        <f aca="false">B29+1</f>
        <v>120</v>
      </c>
      <c r="B30" s="644" t="n">
        <f aca="false">A30+C30-1</f>
        <v>121</v>
      </c>
      <c r="C30" s="644" t="n">
        <v>2</v>
      </c>
      <c r="D30" s="645" t="s">
        <v>30</v>
      </c>
      <c r="E30" s="644" t="s">
        <v>1755</v>
      </c>
      <c r="F30" s="523" t="s">
        <v>59</v>
      </c>
      <c r="G30" s="648" t="n">
        <v>6800</v>
      </c>
      <c r="H30" s="578"/>
      <c r="I30" s="578"/>
      <c r="J30" s="578"/>
      <c r="K30" s="578"/>
      <c r="L30" s="578"/>
      <c r="M30" s="578"/>
      <c r="N30" s="578"/>
      <c r="O30" s="578"/>
      <c r="P30" s="578"/>
      <c r="Q30" s="578"/>
      <c r="R30" s="578"/>
      <c r="S30" s="578"/>
      <c r="T30" s="578"/>
      <c r="U30" s="529" t="s">
        <v>60</v>
      </c>
      <c r="V30" s="656"/>
      <c r="W30" s="490" t="s">
        <v>1680</v>
      </c>
    </row>
    <row r="31" customFormat="false" ht="24" hidden="false" customHeight="false" outlineLevel="0" collapsed="false">
      <c r="A31" s="644" t="n">
        <f aca="false">B30+1</f>
        <v>122</v>
      </c>
      <c r="B31" s="644" t="n">
        <f aca="false">A31+C31-1</f>
        <v>122</v>
      </c>
      <c r="C31" s="644" t="n">
        <v>1</v>
      </c>
      <c r="D31" s="645" t="s">
        <v>30</v>
      </c>
      <c r="E31" s="644" t="s">
        <v>1756</v>
      </c>
      <c r="F31" s="649" t="s">
        <v>1731</v>
      </c>
      <c r="G31" s="648" t="n">
        <v>6801</v>
      </c>
      <c r="H31" s="578"/>
      <c r="I31" s="578"/>
      <c r="J31" s="578"/>
      <c r="K31" s="578"/>
      <c r="L31" s="578"/>
      <c r="M31" s="578"/>
      <c r="N31" s="578"/>
      <c r="O31" s="578"/>
      <c r="P31" s="578"/>
      <c r="Q31" s="578"/>
      <c r="R31" s="578"/>
      <c r="S31" s="578"/>
      <c r="T31" s="578"/>
      <c r="U31" s="529" t="s">
        <v>69</v>
      </c>
      <c r="V31" s="656"/>
      <c r="W31" s="490" t="s">
        <v>1732</v>
      </c>
    </row>
    <row r="32" customFormat="false" ht="22.5" hidden="false" customHeight="false" outlineLevel="0" collapsed="false">
      <c r="A32" s="644" t="n">
        <f aca="false">B31+1</f>
        <v>123</v>
      </c>
      <c r="B32" s="644" t="n">
        <f aca="false">A32+C32-1</f>
        <v>126</v>
      </c>
      <c r="C32" s="644" t="n">
        <v>4</v>
      </c>
      <c r="D32" s="645" t="s">
        <v>30</v>
      </c>
      <c r="E32" s="644" t="s">
        <v>1757</v>
      </c>
      <c r="F32" s="523" t="s">
        <v>59</v>
      </c>
      <c r="G32" s="648" t="n">
        <v>6802</v>
      </c>
      <c r="H32" s="578"/>
      <c r="I32" s="578"/>
      <c r="J32" s="578"/>
      <c r="K32" s="578"/>
      <c r="L32" s="578"/>
      <c r="M32" s="578"/>
      <c r="N32" s="578"/>
      <c r="O32" s="578"/>
      <c r="P32" s="578"/>
      <c r="Q32" s="578"/>
      <c r="R32" s="578"/>
      <c r="S32" s="578"/>
      <c r="T32" s="578"/>
      <c r="U32" s="529" t="s">
        <v>69</v>
      </c>
      <c r="V32" s="656"/>
      <c r="W32" s="490" t="s">
        <v>1734</v>
      </c>
    </row>
    <row r="33" customFormat="false" ht="22.5" hidden="false" customHeight="false" outlineLevel="0" collapsed="false">
      <c r="A33" s="644" t="n">
        <f aca="false">B32+1</f>
        <v>127</v>
      </c>
      <c r="B33" s="644" t="n">
        <f aca="false">A33+C33-1</f>
        <v>134</v>
      </c>
      <c r="C33" s="644" t="n">
        <v>8</v>
      </c>
      <c r="D33" s="645" t="s">
        <v>37</v>
      </c>
      <c r="E33" s="644" t="s">
        <v>1758</v>
      </c>
      <c r="F33" s="523" t="s">
        <v>39</v>
      </c>
      <c r="G33" s="648" t="n">
        <v>6803</v>
      </c>
      <c r="H33" s="578"/>
      <c r="I33" s="578"/>
      <c r="J33" s="578"/>
      <c r="K33" s="578"/>
      <c r="L33" s="578"/>
      <c r="M33" s="578"/>
      <c r="N33" s="578"/>
      <c r="O33" s="578"/>
      <c r="P33" s="578"/>
      <c r="Q33" s="578"/>
      <c r="R33" s="578"/>
      <c r="S33" s="578"/>
      <c r="T33" s="578"/>
      <c r="U33" s="529" t="s">
        <v>69</v>
      </c>
      <c r="V33" s="656"/>
      <c r="W33" s="490" t="s">
        <v>1736</v>
      </c>
    </row>
    <row r="34" customFormat="false" ht="12.75" hidden="false" customHeight="false" outlineLevel="0" collapsed="false">
      <c r="A34" s="644" t="n">
        <f aca="false">B33+1</f>
        <v>135</v>
      </c>
      <c r="B34" s="644" t="n">
        <f aca="false">A34+C34-1</f>
        <v>142</v>
      </c>
      <c r="C34" s="644" t="n">
        <v>8</v>
      </c>
      <c r="D34" s="645" t="s">
        <v>37</v>
      </c>
      <c r="E34" s="644" t="s">
        <v>1759</v>
      </c>
      <c r="F34" s="523" t="s">
        <v>39</v>
      </c>
      <c r="G34" s="648" t="n">
        <v>6804</v>
      </c>
      <c r="H34" s="578"/>
      <c r="I34" s="578"/>
      <c r="J34" s="578"/>
      <c r="K34" s="578"/>
      <c r="L34" s="578"/>
      <c r="M34" s="578"/>
      <c r="N34" s="578"/>
      <c r="O34" s="578"/>
      <c r="P34" s="578"/>
      <c r="Q34" s="578"/>
      <c r="R34" s="578"/>
      <c r="S34" s="578"/>
      <c r="T34" s="578"/>
      <c r="U34" s="529" t="s">
        <v>60</v>
      </c>
      <c r="V34" s="656"/>
      <c r="W34" s="490" t="s">
        <v>1739</v>
      </c>
    </row>
    <row r="35" customFormat="false" ht="12.75" hidden="false" customHeight="false" outlineLevel="0" collapsed="false">
      <c r="A35" s="644" t="n">
        <f aca="false">B34+1</f>
        <v>143</v>
      </c>
      <c r="B35" s="644" t="n">
        <f aca="false">A35+C35-1</f>
        <v>144</v>
      </c>
      <c r="C35" s="644" t="n">
        <v>2</v>
      </c>
      <c r="D35" s="645" t="s">
        <v>30</v>
      </c>
      <c r="E35" s="644" t="s">
        <v>1760</v>
      </c>
      <c r="F35" s="523" t="s">
        <v>59</v>
      </c>
      <c r="G35" s="648" t="n">
        <v>6800</v>
      </c>
      <c r="H35" s="578"/>
      <c r="I35" s="578"/>
      <c r="J35" s="578"/>
      <c r="K35" s="578"/>
      <c r="L35" s="578"/>
      <c r="M35" s="578"/>
      <c r="N35" s="578"/>
      <c r="O35" s="578"/>
      <c r="P35" s="578"/>
      <c r="Q35" s="578"/>
      <c r="R35" s="578"/>
      <c r="S35" s="578"/>
      <c r="T35" s="578"/>
      <c r="U35" s="529" t="s">
        <v>60</v>
      </c>
      <c r="V35" s="656"/>
      <c r="W35" s="490" t="s">
        <v>1680</v>
      </c>
    </row>
    <row r="36" customFormat="false" ht="24" hidden="false" customHeight="false" outlineLevel="0" collapsed="false">
      <c r="A36" s="644" t="n">
        <f aca="false">B35+1</f>
        <v>145</v>
      </c>
      <c r="B36" s="644" t="n">
        <f aca="false">A36+C36-1</f>
        <v>145</v>
      </c>
      <c r="C36" s="644" t="n">
        <v>1</v>
      </c>
      <c r="D36" s="645" t="s">
        <v>30</v>
      </c>
      <c r="E36" s="644" t="s">
        <v>1761</v>
      </c>
      <c r="F36" s="649" t="s">
        <v>1731</v>
      </c>
      <c r="G36" s="648" t="n">
        <v>6801</v>
      </c>
      <c r="H36" s="578"/>
      <c r="I36" s="578"/>
      <c r="J36" s="578"/>
      <c r="K36" s="578"/>
      <c r="L36" s="578"/>
      <c r="M36" s="578"/>
      <c r="N36" s="578"/>
      <c r="O36" s="578"/>
      <c r="P36" s="578"/>
      <c r="Q36" s="578"/>
      <c r="R36" s="578"/>
      <c r="S36" s="578"/>
      <c r="T36" s="578"/>
      <c r="U36" s="529" t="s">
        <v>69</v>
      </c>
      <c r="V36" s="656"/>
      <c r="W36" s="490" t="s">
        <v>1732</v>
      </c>
    </row>
    <row r="37" customFormat="false" ht="22.5" hidden="false" customHeight="false" outlineLevel="0" collapsed="false">
      <c r="A37" s="644" t="n">
        <f aca="false">B36+1</f>
        <v>146</v>
      </c>
      <c r="B37" s="644" t="n">
        <f aca="false">A37+C37-1</f>
        <v>149</v>
      </c>
      <c r="C37" s="644" t="n">
        <v>4</v>
      </c>
      <c r="D37" s="645" t="s">
        <v>30</v>
      </c>
      <c r="E37" s="644" t="s">
        <v>1762</v>
      </c>
      <c r="F37" s="523" t="s">
        <v>59</v>
      </c>
      <c r="G37" s="648" t="n">
        <v>6802</v>
      </c>
      <c r="H37" s="578"/>
      <c r="I37" s="578"/>
      <c r="J37" s="578"/>
      <c r="K37" s="578"/>
      <c r="L37" s="578"/>
      <c r="M37" s="578"/>
      <c r="N37" s="578"/>
      <c r="O37" s="578"/>
      <c r="P37" s="578"/>
      <c r="Q37" s="578"/>
      <c r="R37" s="578"/>
      <c r="S37" s="578"/>
      <c r="T37" s="578"/>
      <c r="U37" s="529" t="s">
        <v>69</v>
      </c>
      <c r="V37" s="656"/>
      <c r="W37" s="490" t="s">
        <v>1734</v>
      </c>
    </row>
    <row r="38" customFormat="false" ht="22.5" hidden="false" customHeight="false" outlineLevel="0" collapsed="false">
      <c r="A38" s="644" t="n">
        <f aca="false">B37+1</f>
        <v>150</v>
      </c>
      <c r="B38" s="644" t="n">
        <f aca="false">A38+C38-1</f>
        <v>157</v>
      </c>
      <c r="C38" s="644" t="n">
        <v>8</v>
      </c>
      <c r="D38" s="645" t="s">
        <v>37</v>
      </c>
      <c r="E38" s="644" t="s">
        <v>1763</v>
      </c>
      <c r="F38" s="523" t="s">
        <v>39</v>
      </c>
      <c r="G38" s="648" t="n">
        <v>6803</v>
      </c>
      <c r="H38" s="578"/>
      <c r="I38" s="578"/>
      <c r="J38" s="578"/>
      <c r="K38" s="578"/>
      <c r="L38" s="578"/>
      <c r="M38" s="578"/>
      <c r="N38" s="578"/>
      <c r="O38" s="578"/>
      <c r="P38" s="578"/>
      <c r="Q38" s="578"/>
      <c r="R38" s="578"/>
      <c r="S38" s="578"/>
      <c r="T38" s="578"/>
      <c r="U38" s="529" t="s">
        <v>69</v>
      </c>
      <c r="V38" s="656"/>
      <c r="W38" s="490" t="s">
        <v>1736</v>
      </c>
    </row>
    <row r="39" customFormat="false" ht="12.75" hidden="false" customHeight="false" outlineLevel="0" collapsed="false">
      <c r="A39" s="644" t="n">
        <f aca="false">B38+1</f>
        <v>158</v>
      </c>
      <c r="B39" s="644" t="n">
        <f aca="false">A39+C39-1</f>
        <v>165</v>
      </c>
      <c r="C39" s="644" t="n">
        <v>8</v>
      </c>
      <c r="D39" s="645" t="s">
        <v>37</v>
      </c>
      <c r="E39" s="644" t="s">
        <v>1764</v>
      </c>
      <c r="F39" s="523" t="s">
        <v>39</v>
      </c>
      <c r="G39" s="648" t="n">
        <v>6804</v>
      </c>
      <c r="H39" s="578"/>
      <c r="I39" s="578"/>
      <c r="J39" s="578"/>
      <c r="K39" s="578"/>
      <c r="L39" s="578"/>
      <c r="M39" s="578"/>
      <c r="N39" s="578"/>
      <c r="O39" s="578"/>
      <c r="P39" s="578"/>
      <c r="Q39" s="578"/>
      <c r="R39" s="578"/>
      <c r="S39" s="578"/>
      <c r="T39" s="578"/>
      <c r="U39" s="529" t="s">
        <v>60</v>
      </c>
      <c r="V39" s="656"/>
      <c r="W39" s="490" t="s">
        <v>1739</v>
      </c>
    </row>
    <row r="40" customFormat="false" ht="12.75" hidden="false" customHeight="false" outlineLevel="0" collapsed="false">
      <c r="A40" s="644" t="n">
        <f aca="false">B39+1</f>
        <v>166</v>
      </c>
      <c r="B40" s="644" t="n">
        <f aca="false">A40+C40-1</f>
        <v>167</v>
      </c>
      <c r="C40" s="644" t="n">
        <v>2</v>
      </c>
      <c r="D40" s="645" t="s">
        <v>30</v>
      </c>
      <c r="E40" s="644" t="s">
        <v>1765</v>
      </c>
      <c r="F40" s="523" t="s">
        <v>59</v>
      </c>
      <c r="G40" s="648" t="n">
        <v>6800</v>
      </c>
      <c r="H40" s="578"/>
      <c r="I40" s="578"/>
      <c r="J40" s="578"/>
      <c r="K40" s="578"/>
      <c r="L40" s="578"/>
      <c r="M40" s="578"/>
      <c r="N40" s="578"/>
      <c r="O40" s="578"/>
      <c r="P40" s="578"/>
      <c r="Q40" s="578"/>
      <c r="R40" s="578"/>
      <c r="S40" s="578"/>
      <c r="T40" s="578"/>
      <c r="U40" s="529" t="s">
        <v>60</v>
      </c>
      <c r="V40" s="656"/>
      <c r="W40" s="490" t="s">
        <v>1680</v>
      </c>
    </row>
    <row r="41" customFormat="false" ht="24" hidden="false" customHeight="false" outlineLevel="0" collapsed="false">
      <c r="A41" s="644" t="n">
        <f aca="false">B40+1</f>
        <v>168</v>
      </c>
      <c r="B41" s="644" t="n">
        <f aca="false">A41+C41-1</f>
        <v>168</v>
      </c>
      <c r="C41" s="644" t="n">
        <v>1</v>
      </c>
      <c r="D41" s="645" t="s">
        <v>30</v>
      </c>
      <c r="E41" s="644" t="s">
        <v>1766</v>
      </c>
      <c r="F41" s="649" t="s">
        <v>1731</v>
      </c>
      <c r="G41" s="648" t="n">
        <v>6801</v>
      </c>
      <c r="H41" s="578"/>
      <c r="I41" s="578"/>
      <c r="J41" s="578"/>
      <c r="K41" s="578"/>
      <c r="L41" s="578"/>
      <c r="M41" s="578"/>
      <c r="N41" s="578"/>
      <c r="O41" s="578"/>
      <c r="P41" s="578"/>
      <c r="Q41" s="578"/>
      <c r="R41" s="578"/>
      <c r="S41" s="578"/>
      <c r="T41" s="578"/>
      <c r="U41" s="529" t="s">
        <v>69</v>
      </c>
      <c r="V41" s="656"/>
      <c r="W41" s="490" t="s">
        <v>1732</v>
      </c>
    </row>
    <row r="42" customFormat="false" ht="22.5" hidden="false" customHeight="false" outlineLevel="0" collapsed="false">
      <c r="A42" s="644" t="n">
        <f aca="false">B41+1</f>
        <v>169</v>
      </c>
      <c r="B42" s="644" t="n">
        <f aca="false">A42+C42-1</f>
        <v>172</v>
      </c>
      <c r="C42" s="644" t="n">
        <v>4</v>
      </c>
      <c r="D42" s="645" t="s">
        <v>30</v>
      </c>
      <c r="E42" s="644" t="s">
        <v>1767</v>
      </c>
      <c r="F42" s="523" t="s">
        <v>59</v>
      </c>
      <c r="G42" s="648" t="n">
        <v>6802</v>
      </c>
      <c r="H42" s="578"/>
      <c r="I42" s="578"/>
      <c r="J42" s="578"/>
      <c r="K42" s="578"/>
      <c r="L42" s="578"/>
      <c r="M42" s="578"/>
      <c r="N42" s="578"/>
      <c r="O42" s="578"/>
      <c r="P42" s="578"/>
      <c r="Q42" s="578"/>
      <c r="R42" s="578"/>
      <c r="S42" s="578"/>
      <c r="T42" s="578"/>
      <c r="U42" s="529" t="s">
        <v>69</v>
      </c>
      <c r="V42" s="656"/>
      <c r="W42" s="490" t="s">
        <v>1734</v>
      </c>
    </row>
    <row r="43" customFormat="false" ht="22.5" hidden="false" customHeight="false" outlineLevel="0" collapsed="false">
      <c r="A43" s="644" t="n">
        <f aca="false">B42+1</f>
        <v>173</v>
      </c>
      <c r="B43" s="644" t="n">
        <f aca="false">A43+C43-1</f>
        <v>180</v>
      </c>
      <c r="C43" s="644" t="n">
        <v>8</v>
      </c>
      <c r="D43" s="645" t="s">
        <v>37</v>
      </c>
      <c r="E43" s="644" t="s">
        <v>1768</v>
      </c>
      <c r="F43" s="523" t="s">
        <v>39</v>
      </c>
      <c r="G43" s="648" t="n">
        <v>6803</v>
      </c>
      <c r="H43" s="578"/>
      <c r="I43" s="578"/>
      <c r="J43" s="578"/>
      <c r="K43" s="578"/>
      <c r="L43" s="578"/>
      <c r="M43" s="578"/>
      <c r="N43" s="578"/>
      <c r="O43" s="578"/>
      <c r="P43" s="578"/>
      <c r="Q43" s="578"/>
      <c r="R43" s="578"/>
      <c r="S43" s="578"/>
      <c r="T43" s="578"/>
      <c r="U43" s="529" t="s">
        <v>69</v>
      </c>
      <c r="V43" s="656"/>
      <c r="W43" s="490" t="s">
        <v>1736</v>
      </c>
    </row>
    <row r="44" customFormat="false" ht="12.75" hidden="false" customHeight="false" outlineLevel="0" collapsed="false">
      <c r="A44" s="644" t="n">
        <f aca="false">B43+1</f>
        <v>181</v>
      </c>
      <c r="B44" s="644" t="n">
        <f aca="false">A44+C44-1</f>
        <v>188</v>
      </c>
      <c r="C44" s="644" t="n">
        <v>8</v>
      </c>
      <c r="D44" s="645" t="s">
        <v>37</v>
      </c>
      <c r="E44" s="644" t="s">
        <v>1769</v>
      </c>
      <c r="F44" s="523" t="s">
        <v>39</v>
      </c>
      <c r="G44" s="648" t="n">
        <v>6804</v>
      </c>
      <c r="H44" s="578"/>
      <c r="I44" s="578"/>
      <c r="J44" s="578"/>
      <c r="K44" s="578"/>
      <c r="L44" s="578"/>
      <c r="M44" s="578"/>
      <c r="N44" s="578"/>
      <c r="O44" s="578"/>
      <c r="P44" s="578"/>
      <c r="Q44" s="578"/>
      <c r="R44" s="578"/>
      <c r="S44" s="578"/>
      <c r="T44" s="578"/>
      <c r="U44" s="529" t="s">
        <v>60</v>
      </c>
      <c r="V44" s="656"/>
      <c r="W44" s="490" t="s">
        <v>1739</v>
      </c>
    </row>
    <row r="45" customFormat="false" ht="12.75" hidden="false" customHeight="false" outlineLevel="0" collapsed="false">
      <c r="A45" s="644" t="n">
        <f aca="false">B44+1</f>
        <v>189</v>
      </c>
      <c r="B45" s="644" t="n">
        <f aca="false">A45+C45-1</f>
        <v>190</v>
      </c>
      <c r="C45" s="644" t="n">
        <v>2</v>
      </c>
      <c r="D45" s="645" t="s">
        <v>30</v>
      </c>
      <c r="E45" s="644" t="s">
        <v>1770</v>
      </c>
      <c r="F45" s="523" t="s">
        <v>59</v>
      </c>
      <c r="G45" s="648" t="n">
        <v>6800</v>
      </c>
      <c r="H45" s="578"/>
      <c r="I45" s="578"/>
      <c r="J45" s="578"/>
      <c r="K45" s="578"/>
      <c r="L45" s="578"/>
      <c r="M45" s="578"/>
      <c r="N45" s="578"/>
      <c r="O45" s="578"/>
      <c r="P45" s="578"/>
      <c r="Q45" s="578"/>
      <c r="R45" s="578"/>
      <c r="S45" s="578"/>
      <c r="T45" s="578"/>
      <c r="U45" s="529" t="s">
        <v>60</v>
      </c>
      <c r="V45" s="656"/>
      <c r="W45" s="490" t="s">
        <v>1680</v>
      </c>
    </row>
    <row r="46" customFormat="false" ht="24" hidden="false" customHeight="false" outlineLevel="0" collapsed="false">
      <c r="A46" s="644" t="n">
        <f aca="false">B45+1</f>
        <v>191</v>
      </c>
      <c r="B46" s="644" t="n">
        <f aca="false">A46+C46-1</f>
        <v>191</v>
      </c>
      <c r="C46" s="644" t="n">
        <v>1</v>
      </c>
      <c r="D46" s="645" t="s">
        <v>30</v>
      </c>
      <c r="E46" s="644" t="s">
        <v>1771</v>
      </c>
      <c r="F46" s="649" t="s">
        <v>1731</v>
      </c>
      <c r="G46" s="648" t="n">
        <v>6801</v>
      </c>
      <c r="H46" s="578"/>
      <c r="I46" s="578"/>
      <c r="J46" s="578"/>
      <c r="K46" s="578"/>
      <c r="L46" s="578"/>
      <c r="M46" s="578"/>
      <c r="N46" s="578"/>
      <c r="O46" s="578"/>
      <c r="P46" s="578"/>
      <c r="Q46" s="578"/>
      <c r="R46" s="578"/>
      <c r="S46" s="578"/>
      <c r="T46" s="578"/>
      <c r="U46" s="529" t="s">
        <v>69</v>
      </c>
      <c r="V46" s="656"/>
      <c r="W46" s="490" t="s">
        <v>1732</v>
      </c>
    </row>
    <row r="47" customFormat="false" ht="22.5" hidden="false" customHeight="false" outlineLevel="0" collapsed="false">
      <c r="A47" s="644" t="n">
        <f aca="false">B46+1</f>
        <v>192</v>
      </c>
      <c r="B47" s="644" t="n">
        <f aca="false">A47+C47-1</f>
        <v>195</v>
      </c>
      <c r="C47" s="644" t="n">
        <v>4</v>
      </c>
      <c r="D47" s="645" t="s">
        <v>30</v>
      </c>
      <c r="E47" s="644" t="s">
        <v>1772</v>
      </c>
      <c r="F47" s="523" t="s">
        <v>59</v>
      </c>
      <c r="G47" s="648" t="n">
        <v>6802</v>
      </c>
      <c r="H47" s="578"/>
      <c r="I47" s="578"/>
      <c r="J47" s="578"/>
      <c r="K47" s="578"/>
      <c r="L47" s="578"/>
      <c r="M47" s="578"/>
      <c r="N47" s="578"/>
      <c r="O47" s="578"/>
      <c r="P47" s="578"/>
      <c r="Q47" s="578"/>
      <c r="R47" s="578"/>
      <c r="S47" s="578"/>
      <c r="T47" s="578"/>
      <c r="U47" s="529" t="s">
        <v>69</v>
      </c>
      <c r="V47" s="656"/>
      <c r="W47" s="490" t="s">
        <v>1734</v>
      </c>
    </row>
    <row r="48" customFormat="false" ht="12.75" hidden="false" customHeight="false" outlineLevel="0" collapsed="false">
      <c r="A48" s="644" t="n">
        <f aca="false">B47+1</f>
        <v>196</v>
      </c>
      <c r="B48" s="644" t="n">
        <f aca="false">A48+C48-1</f>
        <v>203</v>
      </c>
      <c r="C48" s="644" t="n">
        <v>8</v>
      </c>
      <c r="D48" s="645" t="s">
        <v>37</v>
      </c>
      <c r="E48" s="644" t="s">
        <v>1773</v>
      </c>
      <c r="F48" s="523" t="s">
        <v>39</v>
      </c>
      <c r="G48" s="648" t="n">
        <v>6803</v>
      </c>
      <c r="H48" s="578"/>
      <c r="I48" s="578"/>
      <c r="J48" s="578"/>
      <c r="K48" s="578"/>
      <c r="L48" s="578"/>
      <c r="M48" s="578"/>
      <c r="N48" s="578"/>
      <c r="O48" s="578"/>
      <c r="P48" s="578"/>
      <c r="Q48" s="578"/>
      <c r="R48" s="578"/>
      <c r="S48" s="578"/>
      <c r="T48" s="578"/>
      <c r="U48" s="529" t="s">
        <v>60</v>
      </c>
      <c r="V48" s="656"/>
      <c r="W48" s="490" t="s">
        <v>1736</v>
      </c>
    </row>
    <row r="49" customFormat="false" ht="12.75" hidden="false" customHeight="false" outlineLevel="0" collapsed="false">
      <c r="A49" s="644" t="n">
        <f aca="false">B48+1</f>
        <v>204</v>
      </c>
      <c r="B49" s="644" t="n">
        <f aca="false">A49+C49-1</f>
        <v>211</v>
      </c>
      <c r="C49" s="644" t="n">
        <v>8</v>
      </c>
      <c r="D49" s="645" t="s">
        <v>37</v>
      </c>
      <c r="E49" s="644" t="s">
        <v>1774</v>
      </c>
      <c r="F49" s="523" t="s">
        <v>39</v>
      </c>
      <c r="G49" s="648" t="n">
        <v>6804</v>
      </c>
      <c r="H49" s="578"/>
      <c r="I49" s="578"/>
      <c r="J49" s="578"/>
      <c r="K49" s="578"/>
      <c r="L49" s="578"/>
      <c r="M49" s="578"/>
      <c r="N49" s="578"/>
      <c r="O49" s="578"/>
      <c r="P49" s="578"/>
      <c r="Q49" s="578"/>
      <c r="R49" s="578"/>
      <c r="S49" s="578"/>
      <c r="T49" s="578"/>
      <c r="U49" s="529" t="s">
        <v>60</v>
      </c>
      <c r="V49" s="656"/>
      <c r="W49" s="490" t="s">
        <v>1739</v>
      </c>
    </row>
    <row r="50" customFormat="false" ht="12.75" hidden="false" customHeight="false" outlineLevel="0" collapsed="false">
      <c r="A50" s="644" t="n">
        <f aca="false">B49+1</f>
        <v>212</v>
      </c>
      <c r="B50" s="644" t="n">
        <f aca="false">A50+C50-1</f>
        <v>213</v>
      </c>
      <c r="C50" s="644" t="n">
        <v>2</v>
      </c>
      <c r="D50" s="645" t="s">
        <v>30</v>
      </c>
      <c r="E50" s="644" t="s">
        <v>1775</v>
      </c>
      <c r="F50" s="523" t="s">
        <v>59</v>
      </c>
      <c r="G50" s="648" t="n">
        <v>6800</v>
      </c>
      <c r="H50" s="578"/>
      <c r="I50" s="578"/>
      <c r="J50" s="578"/>
      <c r="K50" s="578"/>
      <c r="L50" s="578"/>
      <c r="M50" s="578"/>
      <c r="N50" s="578"/>
      <c r="O50" s="578"/>
      <c r="P50" s="578"/>
      <c r="Q50" s="578"/>
      <c r="R50" s="578"/>
      <c r="S50" s="578"/>
      <c r="T50" s="578"/>
      <c r="U50" s="529" t="s">
        <v>60</v>
      </c>
      <c r="V50" s="656"/>
      <c r="W50" s="490" t="s">
        <v>1680</v>
      </c>
    </row>
    <row r="51" customFormat="false" ht="24" hidden="false" customHeight="false" outlineLevel="0" collapsed="false">
      <c r="A51" s="644" t="n">
        <f aca="false">B50+1</f>
        <v>214</v>
      </c>
      <c r="B51" s="644" t="n">
        <f aca="false">A51+C51-1</f>
        <v>214</v>
      </c>
      <c r="C51" s="644" t="n">
        <v>1</v>
      </c>
      <c r="D51" s="645" t="s">
        <v>30</v>
      </c>
      <c r="E51" s="644" t="s">
        <v>1776</v>
      </c>
      <c r="F51" s="649" t="s">
        <v>1731</v>
      </c>
      <c r="G51" s="648" t="n">
        <v>6801</v>
      </c>
      <c r="H51" s="578"/>
      <c r="I51" s="578"/>
      <c r="J51" s="578"/>
      <c r="K51" s="578"/>
      <c r="L51" s="578"/>
      <c r="M51" s="578"/>
      <c r="N51" s="578"/>
      <c r="O51" s="578"/>
      <c r="P51" s="578"/>
      <c r="Q51" s="578"/>
      <c r="R51" s="578"/>
      <c r="S51" s="578"/>
      <c r="T51" s="578"/>
      <c r="U51" s="529" t="s">
        <v>69</v>
      </c>
      <c r="V51" s="656"/>
      <c r="W51" s="490" t="s">
        <v>1732</v>
      </c>
    </row>
    <row r="52" customFormat="false" ht="22.5" hidden="false" customHeight="false" outlineLevel="0" collapsed="false">
      <c r="A52" s="644" t="n">
        <f aca="false">B51+1</f>
        <v>215</v>
      </c>
      <c r="B52" s="644" t="n">
        <f aca="false">A52+C52-1</f>
        <v>218</v>
      </c>
      <c r="C52" s="644" t="n">
        <v>4</v>
      </c>
      <c r="D52" s="645" t="s">
        <v>30</v>
      </c>
      <c r="E52" s="644" t="s">
        <v>1777</v>
      </c>
      <c r="F52" s="523" t="s">
        <v>59</v>
      </c>
      <c r="G52" s="648" t="n">
        <v>6802</v>
      </c>
      <c r="H52" s="578"/>
      <c r="I52" s="578"/>
      <c r="J52" s="578"/>
      <c r="K52" s="578"/>
      <c r="L52" s="578"/>
      <c r="M52" s="578"/>
      <c r="N52" s="578"/>
      <c r="O52" s="578"/>
      <c r="P52" s="578"/>
      <c r="Q52" s="578"/>
      <c r="R52" s="578"/>
      <c r="S52" s="578"/>
      <c r="T52" s="578"/>
      <c r="U52" s="529" t="s">
        <v>69</v>
      </c>
      <c r="V52" s="656"/>
      <c r="W52" s="490" t="s">
        <v>1734</v>
      </c>
    </row>
    <row r="53" customFormat="false" ht="22.5" hidden="false" customHeight="false" outlineLevel="0" collapsed="false">
      <c r="A53" s="644" t="n">
        <f aca="false">B52+1</f>
        <v>219</v>
      </c>
      <c r="B53" s="644" t="n">
        <f aca="false">A53+C53-1</f>
        <v>226</v>
      </c>
      <c r="C53" s="644" t="n">
        <v>8</v>
      </c>
      <c r="D53" s="645" t="s">
        <v>37</v>
      </c>
      <c r="E53" s="644" t="s">
        <v>1778</v>
      </c>
      <c r="F53" s="523" t="s">
        <v>39</v>
      </c>
      <c r="G53" s="648" t="n">
        <v>6803</v>
      </c>
      <c r="H53" s="578"/>
      <c r="I53" s="578"/>
      <c r="J53" s="578"/>
      <c r="K53" s="578"/>
      <c r="L53" s="578"/>
      <c r="M53" s="578"/>
      <c r="N53" s="578"/>
      <c r="O53" s="578"/>
      <c r="P53" s="578"/>
      <c r="Q53" s="578"/>
      <c r="R53" s="578"/>
      <c r="S53" s="578"/>
      <c r="T53" s="578"/>
      <c r="U53" s="529" t="s">
        <v>69</v>
      </c>
      <c r="V53" s="656"/>
      <c r="W53" s="490" t="s">
        <v>1736</v>
      </c>
    </row>
    <row r="54" customFormat="false" ht="12.75" hidden="false" customHeight="false" outlineLevel="0" collapsed="false">
      <c r="A54" s="644" t="n">
        <f aca="false">B53+1</f>
        <v>227</v>
      </c>
      <c r="B54" s="644" t="n">
        <f aca="false">A54+C54-1</f>
        <v>234</v>
      </c>
      <c r="C54" s="644" t="n">
        <v>8</v>
      </c>
      <c r="D54" s="645" t="s">
        <v>37</v>
      </c>
      <c r="E54" s="644" t="s">
        <v>1779</v>
      </c>
      <c r="F54" s="523" t="s">
        <v>39</v>
      </c>
      <c r="G54" s="648" t="n">
        <v>6804</v>
      </c>
      <c r="H54" s="578"/>
      <c r="I54" s="578"/>
      <c r="J54" s="578"/>
      <c r="K54" s="578"/>
      <c r="L54" s="578"/>
      <c r="M54" s="578"/>
      <c r="N54" s="578"/>
      <c r="O54" s="578"/>
      <c r="P54" s="578"/>
      <c r="Q54" s="578"/>
      <c r="R54" s="578"/>
      <c r="S54" s="578"/>
      <c r="T54" s="578"/>
      <c r="U54" s="529" t="s">
        <v>60</v>
      </c>
      <c r="V54" s="656"/>
      <c r="W54" s="490" t="s">
        <v>1739</v>
      </c>
    </row>
    <row r="55" customFormat="false" ht="12.75" hidden="false" customHeight="false" outlineLevel="0" collapsed="false">
      <c r="A55" s="644" t="n">
        <f aca="false">B54+1</f>
        <v>235</v>
      </c>
      <c r="B55" s="644" t="n">
        <f aca="false">A55+C55-1</f>
        <v>236</v>
      </c>
      <c r="C55" s="644" t="n">
        <v>2</v>
      </c>
      <c r="D55" s="645" t="s">
        <v>30</v>
      </c>
      <c r="E55" s="644" t="s">
        <v>1780</v>
      </c>
      <c r="F55" s="523" t="s">
        <v>59</v>
      </c>
      <c r="G55" s="648" t="n">
        <v>6800</v>
      </c>
      <c r="H55" s="578"/>
      <c r="I55" s="578"/>
      <c r="J55" s="578"/>
      <c r="K55" s="578"/>
      <c r="L55" s="578"/>
      <c r="M55" s="578"/>
      <c r="N55" s="578"/>
      <c r="O55" s="578"/>
      <c r="P55" s="578"/>
      <c r="Q55" s="578"/>
      <c r="R55" s="578"/>
      <c r="S55" s="578"/>
      <c r="T55" s="578"/>
      <c r="U55" s="529" t="s">
        <v>60</v>
      </c>
      <c r="V55" s="656"/>
      <c r="W55" s="490" t="s">
        <v>1680</v>
      </c>
    </row>
    <row r="56" customFormat="false" ht="24" hidden="false" customHeight="false" outlineLevel="0" collapsed="false">
      <c r="A56" s="644" t="n">
        <f aca="false">B55+1</f>
        <v>237</v>
      </c>
      <c r="B56" s="644" t="n">
        <f aca="false">A56+C56-1</f>
        <v>237</v>
      </c>
      <c r="C56" s="644" t="n">
        <v>1</v>
      </c>
      <c r="D56" s="645" t="s">
        <v>30</v>
      </c>
      <c r="E56" s="644" t="s">
        <v>1781</v>
      </c>
      <c r="F56" s="649" t="s">
        <v>1731</v>
      </c>
      <c r="G56" s="648" t="n">
        <v>6801</v>
      </c>
      <c r="H56" s="578"/>
      <c r="I56" s="578"/>
      <c r="J56" s="578"/>
      <c r="K56" s="578"/>
      <c r="L56" s="578"/>
      <c r="M56" s="578"/>
      <c r="N56" s="578"/>
      <c r="O56" s="578"/>
      <c r="P56" s="578"/>
      <c r="Q56" s="578"/>
      <c r="R56" s="578"/>
      <c r="S56" s="578"/>
      <c r="T56" s="578"/>
      <c r="U56" s="529" t="s">
        <v>69</v>
      </c>
      <c r="V56" s="656"/>
      <c r="W56" s="490" t="s">
        <v>1732</v>
      </c>
    </row>
    <row r="57" customFormat="false" ht="22.5" hidden="false" customHeight="false" outlineLevel="0" collapsed="false">
      <c r="A57" s="644" t="n">
        <f aca="false">B56+1</f>
        <v>238</v>
      </c>
      <c r="B57" s="644" t="n">
        <f aca="false">A57+C57-1</f>
        <v>241</v>
      </c>
      <c r="C57" s="644" t="n">
        <v>4</v>
      </c>
      <c r="D57" s="645" t="s">
        <v>30</v>
      </c>
      <c r="E57" s="644" t="s">
        <v>1782</v>
      </c>
      <c r="F57" s="523" t="s">
        <v>59</v>
      </c>
      <c r="G57" s="648" t="n">
        <v>6802</v>
      </c>
      <c r="H57" s="578"/>
      <c r="I57" s="578"/>
      <c r="J57" s="578"/>
      <c r="K57" s="578"/>
      <c r="L57" s="578"/>
      <c r="M57" s="578"/>
      <c r="N57" s="578"/>
      <c r="O57" s="578"/>
      <c r="P57" s="578"/>
      <c r="Q57" s="578"/>
      <c r="R57" s="578"/>
      <c r="S57" s="578"/>
      <c r="T57" s="578"/>
      <c r="U57" s="529" t="s">
        <v>69</v>
      </c>
      <c r="V57" s="656"/>
      <c r="W57" s="490" t="s">
        <v>1734</v>
      </c>
    </row>
    <row r="58" customFormat="false" ht="22.5" hidden="false" customHeight="false" outlineLevel="0" collapsed="false">
      <c r="A58" s="644" t="n">
        <f aca="false">B57+1</f>
        <v>242</v>
      </c>
      <c r="B58" s="644" t="n">
        <f aca="false">A58+C58-1</f>
        <v>249</v>
      </c>
      <c r="C58" s="644" t="n">
        <v>8</v>
      </c>
      <c r="D58" s="645" t="s">
        <v>37</v>
      </c>
      <c r="E58" s="644" t="s">
        <v>1783</v>
      </c>
      <c r="F58" s="523" t="s">
        <v>39</v>
      </c>
      <c r="G58" s="648" t="n">
        <v>6803</v>
      </c>
      <c r="H58" s="578"/>
      <c r="I58" s="578"/>
      <c r="J58" s="578"/>
      <c r="K58" s="578"/>
      <c r="L58" s="578"/>
      <c r="M58" s="578"/>
      <c r="N58" s="578"/>
      <c r="O58" s="578"/>
      <c r="P58" s="578"/>
      <c r="Q58" s="578"/>
      <c r="R58" s="578"/>
      <c r="S58" s="578"/>
      <c r="T58" s="578"/>
      <c r="U58" s="529" t="s">
        <v>69</v>
      </c>
      <c r="V58" s="656"/>
      <c r="W58" s="490" t="s">
        <v>1736</v>
      </c>
    </row>
    <row r="59" customFormat="false" ht="12.75" hidden="false" customHeight="false" outlineLevel="0" collapsed="false">
      <c r="A59" s="644" t="n">
        <f aca="false">B58+1</f>
        <v>250</v>
      </c>
      <c r="B59" s="644" t="n">
        <f aca="false">A59+C59-1</f>
        <v>257</v>
      </c>
      <c r="C59" s="644" t="n">
        <v>8</v>
      </c>
      <c r="D59" s="645" t="s">
        <v>37</v>
      </c>
      <c r="E59" s="644" t="s">
        <v>1784</v>
      </c>
      <c r="F59" s="523" t="s">
        <v>39</v>
      </c>
      <c r="G59" s="648" t="n">
        <v>6804</v>
      </c>
      <c r="H59" s="578"/>
      <c r="I59" s="578"/>
      <c r="J59" s="578"/>
      <c r="K59" s="578"/>
      <c r="L59" s="578"/>
      <c r="M59" s="578"/>
      <c r="N59" s="578"/>
      <c r="O59" s="578"/>
      <c r="P59" s="578"/>
      <c r="Q59" s="578"/>
      <c r="R59" s="578"/>
      <c r="S59" s="578"/>
      <c r="T59" s="578"/>
      <c r="U59" s="529" t="s">
        <v>60</v>
      </c>
      <c r="V59" s="656"/>
      <c r="W59" s="490" t="s">
        <v>1739</v>
      </c>
    </row>
    <row r="60" customFormat="false" ht="12" hidden="false" customHeight="false" outlineLevel="0" collapsed="false">
      <c r="A60" s="644" t="n">
        <f aca="false">B59+1</f>
        <v>258</v>
      </c>
      <c r="B60" s="644" t="n">
        <f aca="false">A60+C60-1</f>
        <v>288</v>
      </c>
      <c r="C60" s="644" t="n">
        <v>31</v>
      </c>
      <c r="D60" s="645"/>
      <c r="E60" s="644" t="s">
        <v>79</v>
      </c>
      <c r="F60" s="644" t="s">
        <v>1706</v>
      </c>
      <c r="G60" s="146"/>
      <c r="H60" s="601"/>
      <c r="I60" s="601"/>
      <c r="J60" s="601"/>
      <c r="K60" s="578"/>
      <c r="L60" s="578"/>
      <c r="M60" s="578"/>
      <c r="N60" s="578"/>
      <c r="O60" s="578"/>
      <c r="P60" s="578"/>
      <c r="Q60" s="578"/>
      <c r="R60" s="578"/>
      <c r="S60" s="578"/>
      <c r="T60" s="578"/>
      <c r="U60" s="623" t="s">
        <v>34</v>
      </c>
      <c r="V60" s="656"/>
      <c r="W60" s="657"/>
    </row>
    <row r="61" customFormat="false" ht="12" hidden="false" customHeight="false" outlineLevel="0" collapsed="false">
      <c r="A61" s="644" t="n">
        <v>289</v>
      </c>
      <c r="B61" s="644" t="n">
        <f aca="false">A61+C61-1</f>
        <v>300</v>
      </c>
      <c r="C61" s="644" t="n">
        <v>12</v>
      </c>
      <c r="D61" s="645" t="s">
        <v>30</v>
      </c>
      <c r="E61" s="644" t="s">
        <v>601</v>
      </c>
      <c r="F61" s="644" t="s">
        <v>1321</v>
      </c>
      <c r="G61" s="146"/>
      <c r="H61" s="489"/>
      <c r="I61" s="145"/>
      <c r="J61" s="145"/>
      <c r="K61" s="145"/>
      <c r="L61" s="145"/>
      <c r="M61" s="145"/>
      <c r="N61" s="145"/>
      <c r="O61" s="145"/>
      <c r="P61" s="145"/>
      <c r="Q61" s="145"/>
      <c r="R61" s="145"/>
      <c r="S61" s="145"/>
      <c r="T61" s="145"/>
      <c r="U61" s="145"/>
      <c r="V61" s="145"/>
      <c r="W61" s="657"/>
    </row>
    <row r="62" customFormat="false" ht="12.75" hidden="false" customHeight="false" outlineLevel="0" collapsed="false">
      <c r="A62" s="146"/>
      <c r="B62" s="146"/>
      <c r="C62" s="146"/>
      <c r="D62" s="146"/>
      <c r="E62" s="146"/>
      <c r="F62" s="146"/>
      <c r="G62" s="146"/>
      <c r="H62" s="9"/>
      <c r="I62" s="9"/>
      <c r="J62" s="9"/>
      <c r="K62" s="9"/>
      <c r="L62" s="9"/>
      <c r="M62" s="9"/>
      <c r="N62" s="9"/>
      <c r="O62" s="9"/>
      <c r="P62" s="9"/>
      <c r="Q62" s="9"/>
      <c r="R62" s="9"/>
      <c r="S62" s="9"/>
      <c r="T62" s="9"/>
      <c r="U62" s="9"/>
      <c r="V62" s="9"/>
      <c r="W62" s="657"/>
    </row>
    <row r="63" customFormat="false" ht="12" hidden="false" customHeight="false" outlineLevel="0" collapsed="false">
      <c r="A63" s="146"/>
      <c r="B63" s="87" t="s">
        <v>1707</v>
      </c>
      <c r="C63" s="146"/>
      <c r="D63" s="146"/>
      <c r="E63" s="146"/>
      <c r="F63" s="146"/>
      <c r="G63" s="146"/>
      <c r="H63" s="489"/>
      <c r="I63" s="145"/>
      <c r="J63" s="145"/>
      <c r="K63" s="145"/>
      <c r="L63" s="145"/>
      <c r="M63" s="145"/>
      <c r="N63" s="145"/>
      <c r="O63" s="145"/>
      <c r="P63" s="145"/>
      <c r="Q63" s="145"/>
      <c r="R63" s="145"/>
      <c r="S63" s="145"/>
      <c r="T63" s="145"/>
      <c r="U63" s="145"/>
      <c r="V63" s="145"/>
      <c r="W63" s="657"/>
    </row>
    <row r="64" customFormat="false" ht="12" hidden="false" customHeight="false" outlineLevel="0" collapsed="false">
      <c r="A64" s="146"/>
      <c r="B64" s="87"/>
      <c r="C64" s="146"/>
      <c r="D64" s="146"/>
      <c r="E64" s="146"/>
      <c r="F64" s="146"/>
      <c r="G64" s="146"/>
      <c r="H64" s="489"/>
      <c r="I64" s="145"/>
      <c r="J64" s="145"/>
      <c r="K64" s="145"/>
      <c r="L64" s="145"/>
      <c r="M64" s="145"/>
      <c r="N64" s="145"/>
      <c r="O64" s="145"/>
      <c r="P64" s="145"/>
      <c r="Q64" s="145"/>
      <c r="R64" s="145"/>
      <c r="S64" s="145"/>
      <c r="T64" s="145"/>
      <c r="U64" s="145"/>
      <c r="V64" s="145"/>
      <c r="W64" s="657"/>
    </row>
    <row r="65" customFormat="false" ht="12.75" hidden="false" customHeight="false" outlineLevel="0" collapsed="false">
      <c r="A65" s="658" t="n">
        <v>1</v>
      </c>
      <c r="B65" s="146" t="n">
        <v>6800</v>
      </c>
      <c r="C65" s="146"/>
      <c r="D65" s="146" t="s">
        <v>1785</v>
      </c>
      <c r="E65" s="146"/>
      <c r="F65" s="146"/>
      <c r="G65" s="146"/>
      <c r="H65" s="489"/>
      <c r="I65" s="145"/>
      <c r="J65" s="145"/>
      <c r="K65" s="145"/>
      <c r="L65" s="145"/>
      <c r="M65" s="145"/>
      <c r="N65" s="145"/>
      <c r="O65" s="145"/>
      <c r="P65" s="145"/>
      <c r="Q65" s="145"/>
      <c r="R65" s="145"/>
      <c r="S65" s="145"/>
      <c r="T65" s="145"/>
      <c r="U65" s="145"/>
      <c r="V65" s="145"/>
    </row>
    <row r="66" customFormat="false" ht="12.75" hidden="false" customHeight="false" outlineLevel="0" collapsed="false">
      <c r="A66" s="146"/>
      <c r="B66" s="146"/>
      <c r="C66" s="146"/>
      <c r="D66" s="146" t="s">
        <v>1786</v>
      </c>
      <c r="E66" s="146"/>
      <c r="F66" s="146"/>
      <c r="G66" s="146"/>
      <c r="H66" s="489"/>
      <c r="I66" s="145"/>
      <c r="J66" s="145"/>
      <c r="K66" s="145"/>
      <c r="L66" s="145"/>
      <c r="M66" s="145"/>
      <c r="N66" s="145"/>
      <c r="O66" s="145"/>
      <c r="P66" s="145"/>
      <c r="Q66" s="145"/>
      <c r="R66" s="145"/>
      <c r="S66" s="145"/>
      <c r="T66" s="145"/>
      <c r="U66" s="145"/>
      <c r="V66" s="145"/>
    </row>
    <row r="67" customFormat="false" ht="12.75" hidden="false" customHeight="false" outlineLevel="0" collapsed="false">
      <c r="A67" s="146"/>
      <c r="B67" s="146"/>
      <c r="C67" s="146"/>
      <c r="D67" s="67" t="s">
        <v>1787</v>
      </c>
      <c r="E67" s="146"/>
      <c r="F67" s="146"/>
      <c r="G67" s="146"/>
      <c r="H67" s="489"/>
      <c r="I67" s="145"/>
      <c r="J67" s="145"/>
      <c r="K67" s="145"/>
      <c r="L67" s="145"/>
      <c r="M67" s="145"/>
      <c r="N67" s="145"/>
      <c r="O67" s="145"/>
      <c r="P67" s="145"/>
      <c r="Q67" s="145"/>
      <c r="R67" s="145"/>
      <c r="S67" s="145"/>
      <c r="T67" s="145"/>
      <c r="U67" s="145"/>
      <c r="V67" s="145"/>
    </row>
    <row r="68" customFormat="false" ht="12.75" hidden="false" customHeight="false" outlineLevel="0" collapsed="false">
      <c r="A68" s="146"/>
      <c r="B68" s="146"/>
      <c r="C68" s="146"/>
      <c r="D68" s="146" t="s">
        <v>1788</v>
      </c>
      <c r="E68" s="146"/>
      <c r="F68" s="146"/>
      <c r="G68" s="146"/>
      <c r="H68" s="489"/>
      <c r="I68" s="145"/>
      <c r="J68" s="145"/>
      <c r="K68" s="145"/>
      <c r="L68" s="145"/>
      <c r="M68" s="145"/>
      <c r="N68" s="145"/>
      <c r="O68" s="145"/>
      <c r="P68" s="145"/>
      <c r="Q68" s="145"/>
      <c r="R68" s="145"/>
      <c r="S68" s="145"/>
      <c r="T68" s="145"/>
      <c r="U68" s="145"/>
      <c r="V68" s="145"/>
    </row>
    <row r="69" customFormat="false" ht="12.75" hidden="false" customHeight="false" outlineLevel="0" collapsed="false">
      <c r="A69" s="146"/>
      <c r="B69" s="146"/>
      <c r="C69" s="146"/>
      <c r="D69" s="146"/>
      <c r="E69" s="146"/>
      <c r="F69" s="146"/>
      <c r="G69" s="146"/>
      <c r="H69" s="489"/>
      <c r="I69" s="145"/>
      <c r="J69" s="145"/>
      <c r="K69" s="145"/>
      <c r="L69" s="145"/>
      <c r="M69" s="145"/>
      <c r="N69" s="145"/>
      <c r="O69" s="145"/>
      <c r="P69" s="145"/>
      <c r="Q69" s="145"/>
      <c r="R69" s="145"/>
      <c r="S69" s="145"/>
      <c r="T69" s="145"/>
      <c r="U69" s="145"/>
      <c r="V69" s="145"/>
    </row>
    <row r="70" customFormat="false" ht="12.75" hidden="false" customHeight="false" outlineLevel="0" collapsed="false">
      <c r="A70" s="658" t="n">
        <v>2</v>
      </c>
      <c r="B70" s="146" t="n">
        <v>6801</v>
      </c>
      <c r="C70" s="146"/>
      <c r="D70" s="146" t="s">
        <v>1789</v>
      </c>
      <c r="E70" s="146"/>
      <c r="F70" s="146"/>
      <c r="G70" s="146"/>
      <c r="H70" s="489"/>
      <c r="I70" s="145"/>
      <c r="J70" s="145"/>
      <c r="K70" s="145"/>
      <c r="L70" s="145"/>
      <c r="M70" s="145"/>
      <c r="N70" s="145"/>
      <c r="O70" s="145"/>
      <c r="P70" s="145"/>
      <c r="Q70" s="145"/>
      <c r="R70" s="145"/>
      <c r="S70" s="145"/>
      <c r="T70" s="145"/>
      <c r="U70" s="145"/>
      <c r="V70" s="145"/>
    </row>
    <row r="71" customFormat="false" ht="12.75" hidden="false" customHeight="false" outlineLevel="0" collapsed="false">
      <c r="A71" s="146"/>
      <c r="B71" s="146"/>
      <c r="C71" s="146"/>
      <c r="D71" s="146"/>
      <c r="E71" s="146"/>
      <c r="F71" s="146"/>
      <c r="G71" s="146"/>
      <c r="H71" s="489"/>
      <c r="I71" s="145"/>
      <c r="J71" s="145"/>
      <c r="K71" s="145"/>
      <c r="L71" s="145"/>
      <c r="M71" s="145"/>
      <c r="N71" s="145"/>
      <c r="O71" s="145"/>
      <c r="P71" s="145"/>
      <c r="Q71" s="145"/>
      <c r="R71" s="145"/>
      <c r="S71" s="145"/>
      <c r="T71" s="145"/>
      <c r="U71" s="145"/>
      <c r="V71" s="145"/>
    </row>
    <row r="72" customFormat="false" ht="12.75" hidden="false" customHeight="false" outlineLevel="0" collapsed="false">
      <c r="A72" s="658" t="n">
        <v>3</v>
      </c>
      <c r="B72" s="146" t="n">
        <v>6802</v>
      </c>
      <c r="C72" s="146"/>
      <c r="D72" s="146" t="s">
        <v>1790</v>
      </c>
      <c r="E72" s="146"/>
      <c r="F72" s="146"/>
      <c r="G72" s="146"/>
      <c r="H72" s="489"/>
      <c r="I72" s="145"/>
      <c r="J72" s="145"/>
      <c r="K72" s="145"/>
      <c r="L72" s="145"/>
      <c r="M72" s="145"/>
      <c r="N72" s="145"/>
      <c r="O72" s="145"/>
      <c r="P72" s="145"/>
      <c r="Q72" s="145"/>
      <c r="R72" s="145"/>
      <c r="S72" s="145"/>
      <c r="T72" s="145"/>
      <c r="U72" s="145"/>
      <c r="V72" s="145"/>
    </row>
    <row r="73" customFormat="false" ht="12.75" hidden="false" customHeight="false" outlineLevel="0" collapsed="false">
      <c r="A73" s="146"/>
      <c r="B73" s="146"/>
      <c r="C73" s="146"/>
      <c r="D73" s="146"/>
      <c r="E73" s="146"/>
      <c r="F73" s="146"/>
      <c r="G73" s="146"/>
      <c r="H73" s="489"/>
      <c r="I73" s="145"/>
      <c r="J73" s="145"/>
      <c r="K73" s="145"/>
      <c r="L73" s="145"/>
      <c r="M73" s="145"/>
      <c r="N73" s="145"/>
      <c r="O73" s="145"/>
      <c r="P73" s="145"/>
      <c r="Q73" s="145"/>
      <c r="R73" s="145"/>
      <c r="S73" s="145"/>
      <c r="T73" s="145"/>
      <c r="U73" s="145"/>
      <c r="V73" s="145"/>
    </row>
    <row r="74" customFormat="false" ht="12.75" hidden="false" customHeight="false" outlineLevel="0" collapsed="false">
      <c r="A74" s="658" t="n">
        <v>4</v>
      </c>
      <c r="B74" s="146" t="n">
        <v>6803</v>
      </c>
      <c r="C74" s="146"/>
      <c r="D74" s="67" t="s">
        <v>1791</v>
      </c>
      <c r="E74" s="146"/>
      <c r="F74" s="146"/>
      <c r="G74" s="146"/>
      <c r="H74" s="489"/>
      <c r="I74" s="145"/>
      <c r="J74" s="145"/>
      <c r="K74" s="145"/>
      <c r="L74" s="145"/>
      <c r="M74" s="145"/>
      <c r="N74" s="145"/>
      <c r="O74" s="145"/>
      <c r="P74" s="145"/>
      <c r="Q74" s="145"/>
      <c r="R74" s="145"/>
      <c r="S74" s="145"/>
      <c r="T74" s="145"/>
      <c r="U74" s="145"/>
      <c r="V74" s="145"/>
    </row>
    <row r="75" customFormat="false" ht="12.75" hidden="false" customHeight="false" outlineLevel="0" collapsed="false">
      <c r="A75" s="146"/>
      <c r="B75" s="146"/>
      <c r="C75" s="146"/>
      <c r="D75" s="146"/>
      <c r="E75" s="146"/>
      <c r="F75" s="146"/>
      <c r="G75" s="146"/>
      <c r="H75" s="489"/>
      <c r="I75" s="145"/>
      <c r="J75" s="145"/>
      <c r="K75" s="145"/>
      <c r="L75" s="145"/>
      <c r="M75" s="145"/>
      <c r="N75" s="145"/>
      <c r="O75" s="145"/>
      <c r="P75" s="145"/>
      <c r="Q75" s="145"/>
      <c r="R75" s="145"/>
      <c r="S75" s="145"/>
      <c r="T75" s="145"/>
      <c r="U75" s="145"/>
      <c r="V75" s="145"/>
    </row>
    <row r="76" customFormat="false" ht="28.5" hidden="false" customHeight="true" outlineLevel="0" collapsed="false">
      <c r="A76" s="658" t="n">
        <v>5</v>
      </c>
      <c r="B76" s="146" t="n">
        <v>6804</v>
      </c>
      <c r="C76" s="146"/>
      <c r="D76" s="659" t="s">
        <v>1792</v>
      </c>
      <c r="E76" s="659"/>
      <c r="F76" s="659"/>
      <c r="G76" s="659"/>
      <c r="H76" s="659"/>
      <c r="I76" s="659"/>
      <c r="J76" s="659"/>
      <c r="K76" s="659"/>
      <c r="L76" s="659"/>
      <c r="M76" s="659"/>
      <c r="N76" s="659"/>
      <c r="O76" s="659"/>
      <c r="P76" s="659"/>
      <c r="Q76" s="659"/>
      <c r="R76" s="659"/>
      <c r="S76" s="659"/>
      <c r="T76" s="659"/>
      <c r="U76" s="659"/>
      <c r="V76" s="659"/>
      <c r="W76" s="659"/>
    </row>
    <row r="77" customFormat="false" ht="12.75" hidden="false" customHeight="false" outlineLevel="0" collapsed="false">
      <c r="A77" s="146"/>
      <c r="B77" s="146"/>
      <c r="C77" s="146"/>
      <c r="D77" s="146"/>
      <c r="E77" s="146"/>
      <c r="F77" s="146"/>
      <c r="G77" s="146"/>
      <c r="H77" s="489"/>
      <c r="I77" s="145"/>
      <c r="J77" s="145"/>
      <c r="K77" s="145"/>
      <c r="L77" s="145"/>
      <c r="M77" s="145"/>
      <c r="N77" s="145"/>
      <c r="O77" s="145"/>
      <c r="P77" s="145"/>
      <c r="Q77" s="145"/>
      <c r="R77" s="145"/>
      <c r="S77" s="145"/>
      <c r="T77" s="145"/>
      <c r="U77" s="145"/>
      <c r="V77" s="145"/>
    </row>
    <row r="78" customFormat="false" ht="12.75" hidden="false" customHeight="false" outlineLevel="0" collapsed="false">
      <c r="A78" s="658" t="n">
        <v>6</v>
      </c>
      <c r="B78" s="146" t="s">
        <v>1793</v>
      </c>
      <c r="C78" s="146"/>
      <c r="D78" s="146" t="s">
        <v>1794</v>
      </c>
      <c r="E78" s="146"/>
      <c r="F78" s="146"/>
      <c r="G78" s="146"/>
      <c r="H78" s="489"/>
      <c r="I78" s="145"/>
      <c r="J78" s="145"/>
      <c r="K78" s="145"/>
      <c r="L78" s="145"/>
      <c r="M78" s="145"/>
      <c r="N78" s="145"/>
      <c r="O78" s="145"/>
      <c r="P78" s="145"/>
      <c r="Q78" s="145"/>
      <c r="R78" s="145"/>
      <c r="S78" s="145"/>
      <c r="T78" s="145"/>
      <c r="U78" s="145"/>
      <c r="V78" s="145"/>
    </row>
    <row r="79" customFormat="false" ht="12.75" hidden="false" customHeight="false" outlineLevel="0" collapsed="false">
      <c r="A79" s="146"/>
      <c r="B79" s="146"/>
      <c r="C79" s="146"/>
      <c r="D79" s="146"/>
      <c r="E79" s="146"/>
      <c r="F79" s="146"/>
      <c r="G79" s="146"/>
      <c r="H79" s="489"/>
      <c r="I79" s="145"/>
      <c r="J79" s="145"/>
      <c r="K79" s="145"/>
      <c r="L79" s="145"/>
      <c r="M79" s="145"/>
      <c r="N79" s="145"/>
      <c r="O79" s="145"/>
      <c r="P79" s="145"/>
      <c r="Q79" s="145"/>
      <c r="R79" s="145"/>
      <c r="S79" s="145"/>
      <c r="T79" s="145"/>
      <c r="U79" s="145"/>
      <c r="V79" s="145"/>
    </row>
    <row r="80" customFormat="false" ht="12.75" hidden="false" customHeight="false" outlineLevel="0" collapsed="false">
      <c r="A80" s="658" t="n">
        <v>7</v>
      </c>
      <c r="B80" s="146" t="n">
        <v>6804</v>
      </c>
      <c r="C80" s="146"/>
      <c r="D80" s="146" t="s">
        <v>1795</v>
      </c>
      <c r="E80" s="146"/>
      <c r="F80" s="146"/>
      <c r="G80" s="146"/>
      <c r="H80" s="489"/>
      <c r="I80" s="145"/>
      <c r="J80" s="145"/>
      <c r="K80" s="145"/>
      <c r="L80" s="145"/>
      <c r="M80" s="145"/>
      <c r="N80" s="145"/>
      <c r="O80" s="145"/>
      <c r="P80" s="145"/>
      <c r="Q80" s="145"/>
      <c r="R80" s="145"/>
      <c r="S80" s="145"/>
      <c r="T80" s="145"/>
      <c r="U80" s="145"/>
      <c r="V80" s="145"/>
    </row>
    <row r="81" customFormat="false" ht="12.75" hidden="false" customHeight="false" outlineLevel="0" collapsed="false">
      <c r="A81" s="146"/>
      <c r="B81" s="146"/>
      <c r="C81" s="146"/>
      <c r="D81" s="146" t="s">
        <v>1796</v>
      </c>
      <c r="E81" s="146"/>
      <c r="F81" s="146"/>
      <c r="G81" s="146"/>
      <c r="H81" s="489"/>
      <c r="I81" s="145"/>
      <c r="J81" s="145"/>
      <c r="K81" s="145"/>
      <c r="L81" s="145"/>
      <c r="M81" s="145"/>
      <c r="N81" s="145"/>
      <c r="O81" s="145"/>
      <c r="P81" s="145"/>
      <c r="Q81" s="145"/>
      <c r="R81" s="145"/>
      <c r="S81" s="145"/>
      <c r="T81" s="145"/>
      <c r="U81" s="145"/>
      <c r="V81" s="145"/>
    </row>
    <row r="82" customFormat="false" ht="12.75" hidden="false" customHeight="false" outlineLevel="0" collapsed="false">
      <c r="A82" s="146"/>
      <c r="B82" s="146"/>
      <c r="C82" s="146"/>
      <c r="D82" s="146"/>
      <c r="E82" s="146"/>
      <c r="F82" s="146"/>
      <c r="G82" s="146"/>
      <c r="H82" s="489"/>
      <c r="I82" s="145"/>
      <c r="J82" s="145"/>
      <c r="K82" s="145"/>
      <c r="L82" s="145"/>
      <c r="M82" s="145"/>
      <c r="N82" s="145"/>
      <c r="O82" s="145"/>
      <c r="P82" s="145"/>
      <c r="Q82" s="145"/>
      <c r="R82" s="145"/>
      <c r="S82" s="145"/>
      <c r="T82" s="145"/>
      <c r="U82" s="145"/>
      <c r="V82" s="145"/>
    </row>
    <row r="83" customFormat="false" ht="12.75" hidden="false" customHeight="false" outlineLevel="0" collapsed="false">
      <c r="A83" s="146"/>
      <c r="B83" s="146"/>
      <c r="C83" s="146"/>
      <c r="D83" s="146"/>
      <c r="E83" s="146"/>
      <c r="F83" s="146"/>
      <c r="G83" s="146"/>
      <c r="H83" s="489"/>
      <c r="I83" s="145"/>
      <c r="J83" s="145"/>
      <c r="K83" s="145"/>
      <c r="L83" s="145"/>
      <c r="M83" s="145"/>
      <c r="N83" s="145"/>
      <c r="O83" s="145"/>
      <c r="P83" s="145"/>
      <c r="Q83" s="145"/>
      <c r="R83" s="145"/>
      <c r="S83" s="145"/>
      <c r="T83" s="145"/>
      <c r="U83" s="145"/>
      <c r="V83" s="145"/>
    </row>
    <row r="84" customFormat="false" ht="12.75" hidden="false" customHeight="false" outlineLevel="0" collapsed="false">
      <c r="A84" s="146"/>
      <c r="B84" s="146"/>
      <c r="C84" s="146"/>
      <c r="D84" s="146"/>
      <c r="E84" s="146"/>
      <c r="F84" s="146"/>
      <c r="G84" s="146"/>
      <c r="H84" s="489"/>
      <c r="I84" s="145"/>
      <c r="J84" s="145"/>
      <c r="K84" s="145"/>
      <c r="L84" s="145"/>
      <c r="M84" s="145"/>
      <c r="N84" s="145"/>
      <c r="O84" s="145"/>
      <c r="P84" s="145"/>
      <c r="Q84" s="145"/>
      <c r="R84" s="145"/>
      <c r="S84" s="145"/>
      <c r="T84" s="145"/>
      <c r="U84" s="145"/>
      <c r="V84" s="145"/>
    </row>
    <row r="85" customFormat="false" ht="12.75" hidden="false" customHeight="false" outlineLevel="0" collapsed="false">
      <c r="A85" s="146"/>
      <c r="B85" s="146"/>
      <c r="C85" s="146"/>
      <c r="D85" s="146"/>
      <c r="E85" s="146"/>
      <c r="F85" s="146"/>
      <c r="G85" s="146"/>
      <c r="H85" s="489"/>
      <c r="I85" s="145"/>
      <c r="J85" s="145"/>
      <c r="K85" s="145"/>
      <c r="L85" s="145"/>
      <c r="M85" s="145"/>
      <c r="N85" s="145"/>
      <c r="O85" s="145"/>
      <c r="P85" s="145"/>
      <c r="Q85" s="145"/>
      <c r="R85" s="145"/>
      <c r="S85" s="145"/>
      <c r="T85" s="145"/>
      <c r="U85" s="145"/>
      <c r="V85" s="145"/>
    </row>
    <row r="86" customFormat="false" ht="12.75" hidden="false" customHeight="false" outlineLevel="0" collapsed="false">
      <c r="A86" s="146"/>
      <c r="B86" s="146"/>
      <c r="C86" s="146"/>
      <c r="D86" s="146"/>
      <c r="E86" s="146"/>
      <c r="F86" s="146"/>
      <c r="G86" s="146"/>
      <c r="H86" s="489"/>
      <c r="I86" s="145"/>
      <c r="J86" s="145"/>
      <c r="K86" s="145"/>
      <c r="L86" s="145"/>
      <c r="M86" s="145"/>
      <c r="N86" s="145"/>
      <c r="O86" s="145"/>
      <c r="P86" s="145"/>
      <c r="Q86" s="145"/>
      <c r="R86" s="145"/>
      <c r="S86" s="145"/>
      <c r="T86" s="145"/>
      <c r="U86" s="145"/>
      <c r="V86" s="145"/>
    </row>
    <row r="87" customFormat="false" ht="12.75" hidden="false" customHeight="false" outlineLevel="0" collapsed="false">
      <c r="A87" s="146"/>
      <c r="B87" s="146"/>
      <c r="C87" s="146"/>
      <c r="D87" s="146"/>
      <c r="E87" s="146"/>
      <c r="F87" s="146"/>
      <c r="G87" s="146"/>
      <c r="H87" s="489"/>
      <c r="I87" s="145"/>
      <c r="J87" s="145"/>
      <c r="K87" s="145"/>
      <c r="L87" s="145"/>
      <c r="M87" s="145"/>
      <c r="N87" s="145"/>
      <c r="O87" s="145"/>
      <c r="P87" s="145"/>
      <c r="Q87" s="145"/>
      <c r="R87" s="145"/>
      <c r="S87" s="145"/>
      <c r="T87" s="145"/>
      <c r="U87" s="145"/>
      <c r="V87" s="145"/>
    </row>
    <row r="88" customFormat="false" ht="12.75" hidden="false" customHeight="false" outlineLevel="0" collapsed="false">
      <c r="A88" s="146"/>
      <c r="B88" s="146"/>
      <c r="C88" s="146"/>
      <c r="D88" s="146"/>
      <c r="E88" s="146"/>
      <c r="F88" s="146"/>
      <c r="G88" s="146"/>
      <c r="H88" s="489"/>
      <c r="I88" s="145"/>
      <c r="J88" s="145"/>
      <c r="K88" s="145"/>
      <c r="L88" s="145"/>
      <c r="M88" s="145"/>
      <c r="N88" s="145"/>
      <c r="O88" s="145"/>
      <c r="P88" s="145"/>
      <c r="Q88" s="145"/>
      <c r="R88" s="145"/>
      <c r="S88" s="145"/>
      <c r="T88" s="145"/>
      <c r="U88" s="145"/>
      <c r="V88" s="145"/>
    </row>
    <row r="89" customFormat="false" ht="12.75" hidden="false" customHeight="false" outlineLevel="0" collapsed="false">
      <c r="A89" s="146"/>
      <c r="B89" s="146"/>
      <c r="C89" s="146"/>
      <c r="D89" s="146"/>
      <c r="E89" s="146"/>
      <c r="F89" s="146"/>
      <c r="G89" s="146"/>
      <c r="H89" s="489"/>
      <c r="I89" s="145"/>
      <c r="J89" s="145"/>
      <c r="K89" s="145"/>
      <c r="L89" s="145"/>
      <c r="M89" s="145"/>
      <c r="N89" s="145"/>
      <c r="O89" s="145"/>
      <c r="P89" s="145"/>
      <c r="Q89" s="145"/>
      <c r="R89" s="145"/>
      <c r="S89" s="145"/>
      <c r="T89" s="145"/>
      <c r="U89" s="145"/>
      <c r="V89" s="145"/>
    </row>
    <row r="90" customFormat="false" ht="12.75" hidden="false" customHeight="false" outlineLevel="0" collapsed="false">
      <c r="A90" s="146"/>
      <c r="B90" s="146"/>
      <c r="C90" s="146"/>
      <c r="D90" s="146"/>
      <c r="E90" s="146"/>
      <c r="F90" s="146"/>
      <c r="G90" s="146"/>
      <c r="H90" s="489"/>
      <c r="I90" s="145"/>
      <c r="J90" s="145"/>
      <c r="K90" s="145"/>
      <c r="L90" s="145"/>
      <c r="M90" s="145"/>
      <c r="N90" s="145"/>
      <c r="O90" s="145"/>
      <c r="P90" s="145"/>
      <c r="Q90" s="145"/>
      <c r="R90" s="145"/>
      <c r="S90" s="145"/>
      <c r="T90" s="145"/>
      <c r="U90" s="145"/>
      <c r="V90" s="145"/>
    </row>
    <row r="91" customFormat="false" ht="12.75" hidden="false" customHeight="false" outlineLevel="0" collapsed="false">
      <c r="A91" s="146"/>
      <c r="B91" s="146"/>
      <c r="C91" s="146"/>
      <c r="D91" s="146"/>
      <c r="E91" s="146"/>
      <c r="F91" s="146"/>
      <c r="G91" s="146"/>
      <c r="H91" s="489"/>
      <c r="I91" s="145"/>
      <c r="J91" s="145"/>
      <c r="K91" s="145"/>
      <c r="L91" s="145"/>
      <c r="M91" s="145"/>
      <c r="N91" s="145"/>
      <c r="O91" s="145"/>
      <c r="P91" s="145"/>
      <c r="Q91" s="145"/>
      <c r="R91" s="145"/>
      <c r="S91" s="145"/>
      <c r="T91" s="145"/>
      <c r="U91" s="145"/>
      <c r="V91" s="145"/>
    </row>
    <row r="92" customFormat="false" ht="12.75" hidden="false" customHeight="false" outlineLevel="0" collapsed="false">
      <c r="A92" s="146"/>
      <c r="B92" s="146"/>
      <c r="C92" s="146"/>
      <c r="D92" s="146"/>
      <c r="E92" s="146"/>
      <c r="F92" s="146"/>
      <c r="G92" s="146"/>
      <c r="H92" s="489"/>
      <c r="I92" s="145"/>
      <c r="J92" s="145"/>
      <c r="K92" s="145"/>
      <c r="L92" s="145"/>
      <c r="M92" s="145"/>
      <c r="N92" s="145"/>
      <c r="O92" s="145"/>
      <c r="P92" s="145"/>
      <c r="Q92" s="145"/>
      <c r="R92" s="145"/>
      <c r="S92" s="145"/>
      <c r="T92" s="145"/>
      <c r="U92" s="145"/>
      <c r="V92" s="145"/>
    </row>
    <row r="93" customFormat="false" ht="12.75" hidden="false" customHeight="false" outlineLevel="0" collapsed="false">
      <c r="A93" s="146"/>
      <c r="B93" s="146"/>
      <c r="C93" s="146"/>
      <c r="D93" s="146"/>
      <c r="E93" s="146"/>
      <c r="F93" s="146"/>
      <c r="G93" s="146"/>
      <c r="H93" s="489"/>
      <c r="I93" s="145"/>
      <c r="J93" s="145"/>
      <c r="K93" s="145"/>
      <c r="L93" s="145"/>
      <c r="M93" s="145"/>
      <c r="N93" s="145"/>
      <c r="O93" s="145"/>
      <c r="P93" s="145"/>
      <c r="Q93" s="145"/>
      <c r="R93" s="145"/>
      <c r="S93" s="145"/>
      <c r="T93" s="145"/>
      <c r="U93" s="145"/>
      <c r="V93" s="145"/>
    </row>
    <row r="94" customFormat="false" ht="12.75" hidden="false" customHeight="false" outlineLevel="0" collapsed="false">
      <c r="A94" s="146"/>
      <c r="B94" s="146"/>
      <c r="C94" s="146"/>
      <c r="D94" s="146"/>
      <c r="E94" s="146"/>
      <c r="F94" s="146"/>
      <c r="G94" s="146"/>
      <c r="H94" s="489"/>
      <c r="I94" s="145"/>
      <c r="J94" s="145"/>
      <c r="K94" s="145"/>
      <c r="L94" s="145"/>
      <c r="M94" s="145"/>
      <c r="N94" s="145"/>
      <c r="O94" s="145"/>
      <c r="P94" s="145"/>
      <c r="Q94" s="145"/>
      <c r="R94" s="145"/>
      <c r="S94" s="145"/>
      <c r="T94" s="145"/>
      <c r="U94" s="145"/>
      <c r="V94" s="145"/>
    </row>
    <row r="95" customFormat="false" ht="12.75" hidden="false" customHeight="false" outlineLevel="0" collapsed="false">
      <c r="A95" s="146"/>
      <c r="B95" s="146"/>
      <c r="C95" s="146"/>
      <c r="D95" s="146"/>
      <c r="E95" s="146"/>
      <c r="F95" s="146"/>
      <c r="G95" s="146"/>
      <c r="H95" s="489"/>
      <c r="I95" s="145"/>
      <c r="J95" s="145"/>
      <c r="K95" s="145"/>
      <c r="L95" s="145"/>
      <c r="M95" s="145"/>
      <c r="N95" s="145"/>
      <c r="O95" s="145"/>
      <c r="P95" s="145"/>
      <c r="Q95" s="145"/>
      <c r="R95" s="145"/>
      <c r="S95" s="145"/>
      <c r="T95" s="145"/>
      <c r="U95" s="145"/>
      <c r="V95" s="145"/>
    </row>
    <row r="96" customFormat="false" ht="12.75" hidden="false" customHeight="false" outlineLevel="0" collapsed="false">
      <c r="A96" s="146"/>
      <c r="B96" s="146"/>
      <c r="C96" s="146"/>
      <c r="D96" s="146"/>
      <c r="E96" s="146"/>
      <c r="F96" s="146"/>
      <c r="G96" s="146"/>
      <c r="H96" s="489"/>
      <c r="I96" s="145"/>
      <c r="J96" s="145"/>
      <c r="K96" s="145"/>
      <c r="L96" s="145"/>
      <c r="M96" s="145"/>
      <c r="N96" s="145"/>
      <c r="O96" s="145"/>
      <c r="P96" s="145"/>
      <c r="Q96" s="145"/>
      <c r="R96" s="145"/>
      <c r="S96" s="145"/>
      <c r="T96" s="145"/>
      <c r="U96" s="145"/>
      <c r="V96" s="145"/>
    </row>
    <row r="97" customFormat="false" ht="12.75" hidden="false" customHeight="false" outlineLevel="0" collapsed="false">
      <c r="A97" s="146"/>
      <c r="B97" s="146"/>
      <c r="C97" s="146"/>
      <c r="D97" s="146"/>
      <c r="E97" s="146"/>
      <c r="F97" s="146"/>
      <c r="G97" s="146"/>
      <c r="H97" s="489"/>
      <c r="I97" s="145"/>
      <c r="J97" s="145"/>
      <c r="K97" s="145"/>
      <c r="L97" s="145"/>
      <c r="M97" s="145"/>
      <c r="N97" s="145"/>
      <c r="O97" s="145"/>
      <c r="P97" s="145"/>
      <c r="Q97" s="145"/>
      <c r="R97" s="145"/>
      <c r="S97" s="145"/>
      <c r="T97" s="145"/>
      <c r="U97" s="145"/>
      <c r="V97" s="145"/>
    </row>
    <row r="98" customFormat="false" ht="12.75" hidden="false" customHeight="false" outlineLevel="0" collapsed="false">
      <c r="A98" s="146"/>
      <c r="B98" s="146"/>
      <c r="C98" s="146"/>
      <c r="D98" s="146"/>
      <c r="E98" s="146"/>
      <c r="F98" s="146"/>
      <c r="G98" s="146"/>
      <c r="H98" s="489"/>
      <c r="I98" s="145"/>
      <c r="J98" s="145"/>
      <c r="K98" s="145"/>
      <c r="L98" s="145"/>
      <c r="M98" s="145"/>
      <c r="N98" s="145"/>
      <c r="O98" s="145"/>
      <c r="P98" s="145"/>
      <c r="Q98" s="145"/>
      <c r="R98" s="145"/>
      <c r="S98" s="145"/>
      <c r="T98" s="145"/>
      <c r="U98" s="145"/>
      <c r="V98" s="145"/>
    </row>
  </sheetData>
  <mergeCells count="1">
    <mergeCell ref="D76:W76"/>
  </mergeCells>
  <hyperlinks>
    <hyperlink ref="G9" location="'L&amp;A Data Dictionary'!A28" display="#L&amp;A Data Dictionary.A28"/>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58" activeCellId="0" sqref="D58:W58"/>
    </sheetView>
  </sheetViews>
  <sheetFormatPr defaultColWidth="9.13671875" defaultRowHeight="12.75" zeroHeight="false" outlineLevelRow="0" outlineLevelCol="0"/>
  <cols>
    <col collapsed="false" customWidth="false" hidden="false" outlineLevel="0" max="4" min="1" style="639" width="9.14"/>
    <col collapsed="false" customWidth="true" hidden="false" outlineLevel="0" max="5" min="5" style="639" width="40.7"/>
    <col collapsed="false" customWidth="true" hidden="false" outlineLevel="0" max="6" min="6" style="639" width="12.56"/>
    <col collapsed="false" customWidth="true" hidden="false" outlineLevel="0" max="7" min="7" style="639" width="6.41"/>
    <col collapsed="false" customWidth="true" hidden="false" outlineLevel="0" max="8" min="8" style="481" width="1.7"/>
    <col collapsed="false" customWidth="true" hidden="false" outlineLevel="0" max="22" min="9" style="480" width="1.7"/>
    <col collapsed="false" customWidth="true" hidden="false" outlineLevel="0" max="23" min="23" style="0" width="4.7"/>
    <col collapsed="false" customWidth="false" hidden="false" outlineLevel="0" max="257" min="24" style="639" width="9.14"/>
  </cols>
  <sheetData>
    <row r="1" customFormat="false" ht="12" hidden="false" customHeight="false" outlineLevel="0" collapsed="false">
      <c r="W1" s="481"/>
      <c r="X1" s="640"/>
      <c r="Y1" s="640"/>
      <c r="Z1" s="640"/>
      <c r="AA1" s="640"/>
      <c r="AB1" s="640"/>
    </row>
    <row r="2" customFormat="false" ht="12" hidden="false" customHeight="false" outlineLevel="0" collapsed="false">
      <c r="A2" s="641" t="s">
        <v>1797</v>
      </c>
      <c r="B2" s="641"/>
      <c r="C2" s="641"/>
      <c r="D2" s="641"/>
      <c r="E2" s="641"/>
      <c r="F2" s="641"/>
      <c r="G2" s="641"/>
      <c r="W2" s="481"/>
      <c r="X2" s="640"/>
      <c r="Y2" s="640"/>
      <c r="Z2" s="640"/>
      <c r="AA2" s="640"/>
      <c r="AB2" s="640"/>
    </row>
    <row r="3" customFormat="false" ht="12" hidden="false" customHeight="false" outlineLevel="0" collapsed="false">
      <c r="W3" s="481"/>
      <c r="X3" s="640"/>
      <c r="Y3" s="640"/>
      <c r="Z3" s="640"/>
      <c r="AA3" s="640"/>
      <c r="AB3" s="640"/>
    </row>
    <row r="4" customFormat="false" ht="22.5" hidden="false" customHeight="false" outlineLevel="0" collapsed="false">
      <c r="A4" s="642" t="s">
        <v>15</v>
      </c>
      <c r="B4" s="642" t="s">
        <v>19</v>
      </c>
      <c r="C4" s="642" t="s">
        <v>23</v>
      </c>
      <c r="D4" s="643" t="s">
        <v>27</v>
      </c>
      <c r="E4" s="642" t="s">
        <v>42</v>
      </c>
      <c r="F4" s="642" t="s">
        <v>46</v>
      </c>
      <c r="G4" s="643" t="s">
        <v>418</v>
      </c>
      <c r="H4" s="546"/>
      <c r="I4" s="546"/>
      <c r="J4" s="546"/>
      <c r="K4" s="546"/>
      <c r="L4" s="546"/>
      <c r="M4" s="546"/>
      <c r="N4" s="546"/>
      <c r="O4" s="546"/>
      <c r="P4" s="546"/>
      <c r="Q4" s="546"/>
      <c r="R4" s="546"/>
      <c r="S4" s="546"/>
      <c r="T4" s="546"/>
      <c r="U4" s="546" t="s">
        <v>226</v>
      </c>
      <c r="V4" s="546"/>
      <c r="W4" s="482" t="s">
        <v>1162</v>
      </c>
      <c r="X4" s="640"/>
      <c r="Y4" s="640"/>
      <c r="Z4" s="640"/>
      <c r="AA4" s="640"/>
      <c r="AB4" s="640"/>
    </row>
    <row r="5" customFormat="false" ht="12.75" hidden="false" customHeight="false" outlineLevel="0" collapsed="false">
      <c r="A5" s="644" t="n">
        <v>1</v>
      </c>
      <c r="B5" s="644" t="n">
        <f aca="false">A5+C5-1</f>
        <v>1</v>
      </c>
      <c r="C5" s="644" t="n">
        <v>1</v>
      </c>
      <c r="D5" s="645" t="s">
        <v>30</v>
      </c>
      <c r="E5" s="644" t="s">
        <v>424</v>
      </c>
      <c r="F5" s="655" t="s">
        <v>1728</v>
      </c>
      <c r="G5" s="645" t="s">
        <v>67</v>
      </c>
      <c r="H5" s="578"/>
      <c r="I5" s="578"/>
      <c r="J5" s="578"/>
      <c r="K5" s="578"/>
      <c r="L5" s="578"/>
      <c r="M5" s="578"/>
      <c r="N5" s="578"/>
      <c r="O5" s="578"/>
      <c r="P5" s="578"/>
      <c r="Q5" s="578"/>
      <c r="R5" s="578"/>
      <c r="S5" s="578"/>
      <c r="T5" s="578"/>
      <c r="U5" s="551" t="s">
        <v>63</v>
      </c>
      <c r="V5" s="578"/>
      <c r="W5" s="591" t="s">
        <v>1164</v>
      </c>
      <c r="X5" s="640"/>
      <c r="Y5" s="640"/>
      <c r="Z5" s="640"/>
      <c r="AA5" s="640"/>
      <c r="AB5" s="640"/>
    </row>
    <row r="6" customFormat="false" ht="12.75" hidden="false" customHeight="false" outlineLevel="0" collapsed="false">
      <c r="A6" s="644" t="n">
        <f aca="false">B5+1</f>
        <v>2</v>
      </c>
      <c r="B6" s="644" t="n">
        <f aca="false">A6+C6-1</f>
        <v>3</v>
      </c>
      <c r="C6" s="644" t="n">
        <v>2</v>
      </c>
      <c r="D6" s="645" t="s">
        <v>30</v>
      </c>
      <c r="E6" s="644" t="s">
        <v>425</v>
      </c>
      <c r="F6" s="644" t="n">
        <v>53</v>
      </c>
      <c r="G6" s="645" t="s">
        <v>67</v>
      </c>
      <c r="H6" s="578"/>
      <c r="I6" s="578"/>
      <c r="J6" s="578"/>
      <c r="K6" s="578"/>
      <c r="L6" s="578"/>
      <c r="M6" s="578"/>
      <c r="N6" s="578"/>
      <c r="O6" s="578"/>
      <c r="P6" s="578"/>
      <c r="Q6" s="578"/>
      <c r="R6" s="578"/>
      <c r="S6" s="578"/>
      <c r="T6" s="578"/>
      <c r="U6" s="551" t="s">
        <v>63</v>
      </c>
      <c r="V6" s="578"/>
      <c r="W6" s="616" t="s">
        <v>1165</v>
      </c>
      <c r="X6" s="640"/>
      <c r="Y6" s="640"/>
      <c r="Z6" s="640"/>
      <c r="AA6" s="640"/>
      <c r="AB6" s="640"/>
    </row>
    <row r="7" customFormat="false" ht="12.75" hidden="false" customHeight="false" outlineLevel="0" collapsed="false">
      <c r="A7" s="644" t="n">
        <f aca="false">B6+1</f>
        <v>4</v>
      </c>
      <c r="B7" s="644" t="n">
        <f aca="false">A7+C7-1</f>
        <v>5</v>
      </c>
      <c r="C7" s="644" t="n">
        <v>2</v>
      </c>
      <c r="D7" s="645" t="s">
        <v>30</v>
      </c>
      <c r="E7" s="644" t="s">
        <v>426</v>
      </c>
      <c r="F7" s="647" t="s">
        <v>1120</v>
      </c>
      <c r="G7" s="645" t="s">
        <v>67</v>
      </c>
      <c r="H7" s="578"/>
      <c r="I7" s="578"/>
      <c r="J7" s="578"/>
      <c r="K7" s="578"/>
      <c r="L7" s="578"/>
      <c r="M7" s="578"/>
      <c r="N7" s="578"/>
      <c r="O7" s="578"/>
      <c r="P7" s="578"/>
      <c r="Q7" s="578"/>
      <c r="R7" s="578"/>
      <c r="S7" s="578"/>
      <c r="T7" s="578"/>
      <c r="U7" s="551" t="s">
        <v>63</v>
      </c>
      <c r="V7" s="578"/>
      <c r="W7" s="616" t="s">
        <v>1218</v>
      </c>
      <c r="X7" s="640"/>
      <c r="Y7" s="640"/>
      <c r="Z7" s="640"/>
      <c r="AA7" s="640"/>
      <c r="AB7" s="640"/>
    </row>
    <row r="8" customFormat="false" ht="25.5" hidden="false" customHeight="false" outlineLevel="0" collapsed="false">
      <c r="A8" s="644" t="n">
        <f aca="false">B7+1</f>
        <v>6</v>
      </c>
      <c r="B8" s="644" t="n">
        <f aca="false">A8+C8-1</f>
        <v>7</v>
      </c>
      <c r="C8" s="644" t="n">
        <v>2</v>
      </c>
      <c r="D8" s="645" t="s">
        <v>34</v>
      </c>
      <c r="E8" s="644" t="s">
        <v>1219</v>
      </c>
      <c r="F8" s="644" t="s">
        <v>1220</v>
      </c>
      <c r="G8" s="645" t="s">
        <v>67</v>
      </c>
      <c r="H8" s="578"/>
      <c r="I8" s="578"/>
      <c r="J8" s="578"/>
      <c r="K8" s="578"/>
      <c r="L8" s="578"/>
      <c r="M8" s="578"/>
      <c r="N8" s="578"/>
      <c r="O8" s="578"/>
      <c r="P8" s="578"/>
      <c r="Q8" s="578"/>
      <c r="R8" s="578"/>
      <c r="S8" s="578"/>
      <c r="T8" s="578"/>
      <c r="U8" s="551" t="s">
        <v>34</v>
      </c>
      <c r="V8" s="578"/>
      <c r="W8" s="616" t="s">
        <v>1221</v>
      </c>
      <c r="X8" s="640"/>
      <c r="Y8" s="640"/>
      <c r="Z8" s="640"/>
      <c r="AA8" s="640"/>
      <c r="AB8" s="640"/>
    </row>
    <row r="9" customFormat="false" ht="24" hidden="false" customHeight="false" outlineLevel="0" collapsed="false">
      <c r="A9" s="644" t="n">
        <f aca="false">B8+1</f>
        <v>8</v>
      </c>
      <c r="B9" s="644" t="n">
        <f aca="false">A9+C9-1</f>
        <v>27</v>
      </c>
      <c r="C9" s="644" t="n">
        <v>20</v>
      </c>
      <c r="D9" s="645" t="s">
        <v>30</v>
      </c>
      <c r="E9" s="644" t="s">
        <v>500</v>
      </c>
      <c r="F9" s="644" t="s">
        <v>1617</v>
      </c>
      <c r="G9" s="648" t="n">
        <v>6100</v>
      </c>
      <c r="H9" s="578"/>
      <c r="I9" s="578"/>
      <c r="J9" s="578"/>
      <c r="K9" s="578"/>
      <c r="L9" s="578"/>
      <c r="M9" s="578"/>
      <c r="N9" s="578"/>
      <c r="O9" s="578"/>
      <c r="P9" s="578"/>
      <c r="Q9" s="578"/>
      <c r="R9" s="578"/>
      <c r="S9" s="578"/>
      <c r="T9" s="578"/>
      <c r="U9" s="551" t="s">
        <v>63</v>
      </c>
      <c r="V9" s="578"/>
      <c r="W9" s="591" t="s">
        <v>1222</v>
      </c>
      <c r="X9" s="640"/>
      <c r="Y9" s="640"/>
      <c r="Z9" s="640"/>
      <c r="AA9" s="640"/>
      <c r="AB9" s="640"/>
    </row>
    <row r="10" customFormat="false" ht="14.25" hidden="false" customHeight="true" outlineLevel="0" collapsed="false">
      <c r="A10" s="644" t="n">
        <f aca="false">B9+1</f>
        <v>28</v>
      </c>
      <c r="B10" s="644" t="n">
        <f aca="false">A10+C10-1</f>
        <v>36</v>
      </c>
      <c r="C10" s="644" t="n">
        <v>9</v>
      </c>
      <c r="D10" s="645" t="s">
        <v>30</v>
      </c>
      <c r="E10" s="660" t="s">
        <v>1069</v>
      </c>
      <c r="G10" s="498" t="n">
        <v>6850</v>
      </c>
      <c r="H10" s="578"/>
      <c r="I10" s="578"/>
      <c r="J10" s="578"/>
      <c r="K10" s="578"/>
      <c r="L10" s="578"/>
      <c r="M10" s="578"/>
      <c r="N10" s="578"/>
      <c r="O10" s="578"/>
      <c r="P10" s="578"/>
      <c r="Q10" s="578"/>
      <c r="R10" s="578"/>
      <c r="S10" s="578"/>
      <c r="T10" s="578"/>
      <c r="U10" s="529" t="s">
        <v>63</v>
      </c>
      <c r="V10" s="601"/>
      <c r="W10" s="490" t="s">
        <v>1798</v>
      </c>
      <c r="X10" s="640"/>
      <c r="Y10" s="640"/>
      <c r="Z10" s="640"/>
      <c r="AA10" s="640"/>
      <c r="AB10" s="640"/>
    </row>
    <row r="11" customFormat="false" ht="24.75" hidden="false" customHeight="true" outlineLevel="0" collapsed="false">
      <c r="A11" s="644" t="n">
        <f aca="false">B10+1</f>
        <v>37</v>
      </c>
      <c r="B11" s="644" t="n">
        <f aca="false">A11+C11-1</f>
        <v>37</v>
      </c>
      <c r="C11" s="644" t="n">
        <v>1</v>
      </c>
      <c r="D11" s="645" t="s">
        <v>30</v>
      </c>
      <c r="E11" s="644" t="s">
        <v>1799</v>
      </c>
      <c r="F11" s="649" t="s">
        <v>1731</v>
      </c>
      <c r="G11" s="498" t="n">
        <v>6851</v>
      </c>
      <c r="H11" s="578"/>
      <c r="I11" s="578"/>
      <c r="J11" s="578"/>
      <c r="K11" s="578"/>
      <c r="L11" s="578"/>
      <c r="M11" s="578"/>
      <c r="N11" s="578"/>
      <c r="O11" s="578"/>
      <c r="P11" s="578"/>
      <c r="Q11" s="578"/>
      <c r="R11" s="578"/>
      <c r="S11" s="578"/>
      <c r="T11" s="578"/>
      <c r="U11" s="529" t="s">
        <v>63</v>
      </c>
      <c r="V11" s="601"/>
      <c r="W11" s="490" t="s">
        <v>1732</v>
      </c>
      <c r="X11" s="640"/>
      <c r="Y11" s="640"/>
      <c r="Z11" s="640"/>
      <c r="AA11" s="640"/>
      <c r="AB11" s="640"/>
    </row>
    <row r="12" customFormat="false" ht="25.5" hidden="false" customHeight="false" outlineLevel="0" collapsed="false">
      <c r="A12" s="644" t="n">
        <f aca="false">B11+1</f>
        <v>38</v>
      </c>
      <c r="B12" s="644" t="n">
        <f aca="false">A12+C12-1</f>
        <v>41</v>
      </c>
      <c r="C12" s="644" t="n">
        <v>4</v>
      </c>
      <c r="D12" s="645" t="s">
        <v>30</v>
      </c>
      <c r="E12" s="644" t="s">
        <v>1800</v>
      </c>
      <c r="F12" s="523" t="s">
        <v>59</v>
      </c>
      <c r="G12" s="498" t="n">
        <v>6852</v>
      </c>
      <c r="H12" s="578"/>
      <c r="I12" s="578"/>
      <c r="J12" s="578"/>
      <c r="K12" s="578"/>
      <c r="L12" s="578"/>
      <c r="M12" s="578"/>
      <c r="N12" s="578"/>
      <c r="O12" s="578"/>
      <c r="P12" s="578"/>
      <c r="Q12" s="578"/>
      <c r="R12" s="578"/>
      <c r="S12" s="578"/>
      <c r="T12" s="578"/>
      <c r="U12" s="529" t="s">
        <v>69</v>
      </c>
      <c r="V12" s="601"/>
      <c r="W12" s="490" t="s">
        <v>1734</v>
      </c>
      <c r="X12" s="640"/>
      <c r="Y12" s="640"/>
      <c r="Z12" s="640"/>
      <c r="AA12" s="640"/>
      <c r="AB12" s="640"/>
    </row>
    <row r="13" customFormat="false" ht="25.5" hidden="false" customHeight="false" outlineLevel="0" collapsed="false">
      <c r="A13" s="644" t="n">
        <f aca="false">B12+1</f>
        <v>42</v>
      </c>
      <c r="B13" s="644" t="n">
        <f aca="false">A13+C13-1</f>
        <v>49</v>
      </c>
      <c r="C13" s="644" t="n">
        <v>8</v>
      </c>
      <c r="D13" s="645" t="s">
        <v>37</v>
      </c>
      <c r="E13" s="644" t="s">
        <v>1801</v>
      </c>
      <c r="F13" s="523" t="s">
        <v>39</v>
      </c>
      <c r="G13" s="498" t="n">
        <v>6853</v>
      </c>
      <c r="H13" s="578"/>
      <c r="I13" s="578"/>
      <c r="J13" s="578"/>
      <c r="K13" s="578"/>
      <c r="L13" s="578"/>
      <c r="M13" s="578"/>
      <c r="N13" s="578"/>
      <c r="O13" s="578"/>
      <c r="P13" s="578"/>
      <c r="Q13" s="578"/>
      <c r="R13" s="578"/>
      <c r="S13" s="578"/>
      <c r="T13" s="578"/>
      <c r="U13" s="529" t="s">
        <v>63</v>
      </c>
      <c r="V13" s="601"/>
      <c r="W13" s="490" t="s">
        <v>1736</v>
      </c>
      <c r="X13" s="640"/>
      <c r="Y13" s="640"/>
      <c r="Z13" s="640"/>
      <c r="AA13" s="640"/>
      <c r="AB13" s="640"/>
    </row>
    <row r="14" customFormat="false" ht="21.75" hidden="false" customHeight="true" outlineLevel="0" collapsed="false">
      <c r="A14" s="644" t="n">
        <f aca="false">B13+1</f>
        <v>50</v>
      </c>
      <c r="B14" s="644" t="n">
        <f aca="false">A14+C14-1</f>
        <v>58</v>
      </c>
      <c r="C14" s="644" t="n">
        <v>9</v>
      </c>
      <c r="D14" s="645" t="s">
        <v>30</v>
      </c>
      <c r="E14" s="653" t="s">
        <v>1686</v>
      </c>
      <c r="F14" s="649"/>
      <c r="G14" s="498" t="n">
        <v>6850</v>
      </c>
      <c r="H14" s="578"/>
      <c r="I14" s="578"/>
      <c r="J14" s="578"/>
      <c r="K14" s="578"/>
      <c r="L14" s="578"/>
      <c r="M14" s="578"/>
      <c r="N14" s="578"/>
      <c r="O14" s="578"/>
      <c r="P14" s="578"/>
      <c r="Q14" s="578"/>
      <c r="R14" s="578"/>
      <c r="S14" s="578"/>
      <c r="T14" s="578"/>
      <c r="U14" s="529" t="s">
        <v>60</v>
      </c>
      <c r="V14" s="601"/>
      <c r="W14" s="490" t="s">
        <v>1798</v>
      </c>
      <c r="X14" s="640"/>
      <c r="Y14" s="661"/>
      <c r="Z14" s="640"/>
      <c r="AA14" s="640"/>
      <c r="AB14" s="640"/>
    </row>
    <row r="15" customFormat="false" ht="25.5" hidden="false" customHeight="false" outlineLevel="0" collapsed="false">
      <c r="A15" s="644" t="n">
        <f aca="false">B14+1</f>
        <v>59</v>
      </c>
      <c r="B15" s="644" t="n">
        <f aca="false">A15+C15-1</f>
        <v>59</v>
      </c>
      <c r="C15" s="644" t="n">
        <v>1</v>
      </c>
      <c r="D15" s="645" t="s">
        <v>30</v>
      </c>
      <c r="E15" s="653" t="s">
        <v>1802</v>
      </c>
      <c r="F15" s="649" t="s">
        <v>1731</v>
      </c>
      <c r="G15" s="498" t="n">
        <v>6851</v>
      </c>
      <c r="H15" s="578"/>
      <c r="I15" s="578"/>
      <c r="J15" s="578"/>
      <c r="K15" s="578"/>
      <c r="L15" s="578"/>
      <c r="M15" s="578"/>
      <c r="N15" s="578"/>
      <c r="O15" s="578"/>
      <c r="P15" s="578"/>
      <c r="Q15" s="578"/>
      <c r="R15" s="578"/>
      <c r="S15" s="578"/>
      <c r="T15" s="578"/>
      <c r="U15" s="529" t="s">
        <v>69</v>
      </c>
      <c r="V15" s="601"/>
      <c r="W15" s="490" t="s">
        <v>1732</v>
      </c>
      <c r="X15" s="640"/>
      <c r="Y15" s="661"/>
      <c r="Z15" s="640"/>
      <c r="AA15" s="640"/>
      <c r="AB15" s="640"/>
    </row>
    <row r="16" customFormat="false" ht="25.5" hidden="false" customHeight="false" outlineLevel="0" collapsed="false">
      <c r="A16" s="644" t="n">
        <f aca="false">B15+1</f>
        <v>60</v>
      </c>
      <c r="B16" s="644" t="n">
        <f aca="false">A16+C16-1</f>
        <v>63</v>
      </c>
      <c r="C16" s="644" t="n">
        <v>4</v>
      </c>
      <c r="D16" s="645" t="s">
        <v>30</v>
      </c>
      <c r="E16" s="653" t="s">
        <v>1803</v>
      </c>
      <c r="F16" s="523" t="s">
        <v>59</v>
      </c>
      <c r="G16" s="498" t="n">
        <v>6852</v>
      </c>
      <c r="H16" s="578"/>
      <c r="I16" s="578"/>
      <c r="J16" s="578"/>
      <c r="K16" s="578"/>
      <c r="L16" s="578"/>
      <c r="M16" s="578"/>
      <c r="N16" s="578"/>
      <c r="O16" s="578"/>
      <c r="P16" s="578"/>
      <c r="Q16" s="578"/>
      <c r="R16" s="578"/>
      <c r="S16" s="578"/>
      <c r="T16" s="578"/>
      <c r="U16" s="529" t="s">
        <v>69</v>
      </c>
      <c r="V16" s="601"/>
      <c r="W16" s="490" t="s">
        <v>1734</v>
      </c>
      <c r="X16" s="640"/>
      <c r="Y16" s="661"/>
      <c r="Z16" s="640"/>
      <c r="AA16" s="640"/>
      <c r="AB16" s="640"/>
    </row>
    <row r="17" customFormat="false" ht="25.5" hidden="false" customHeight="false" outlineLevel="0" collapsed="false">
      <c r="A17" s="644" t="n">
        <f aca="false">B16+1</f>
        <v>64</v>
      </c>
      <c r="B17" s="644" t="n">
        <f aca="false">A17+C17-1</f>
        <v>71</v>
      </c>
      <c r="C17" s="644" t="n">
        <v>8</v>
      </c>
      <c r="D17" s="645" t="s">
        <v>37</v>
      </c>
      <c r="E17" s="644" t="s">
        <v>1804</v>
      </c>
      <c r="F17" s="523" t="s">
        <v>39</v>
      </c>
      <c r="G17" s="498" t="n">
        <v>6853</v>
      </c>
      <c r="H17" s="578"/>
      <c r="I17" s="578"/>
      <c r="J17" s="578"/>
      <c r="K17" s="578"/>
      <c r="L17" s="578"/>
      <c r="M17" s="578"/>
      <c r="N17" s="578"/>
      <c r="O17" s="578"/>
      <c r="P17" s="578"/>
      <c r="Q17" s="578"/>
      <c r="R17" s="578"/>
      <c r="S17" s="578"/>
      <c r="T17" s="578"/>
      <c r="U17" s="529" t="s">
        <v>69</v>
      </c>
      <c r="V17" s="601"/>
      <c r="W17" s="490" t="s">
        <v>1736</v>
      </c>
      <c r="X17" s="640"/>
      <c r="Y17" s="640"/>
      <c r="Z17" s="640"/>
      <c r="AA17" s="640"/>
      <c r="AB17" s="640"/>
    </row>
    <row r="18" customFormat="false" ht="25.5" hidden="false" customHeight="false" outlineLevel="0" collapsed="false">
      <c r="A18" s="644" t="n">
        <f aca="false">B17+1</f>
        <v>72</v>
      </c>
      <c r="B18" s="644" t="n">
        <f aca="false">A18+C18-1</f>
        <v>80</v>
      </c>
      <c r="C18" s="644" t="n">
        <v>9</v>
      </c>
      <c r="D18" s="645" t="s">
        <v>30</v>
      </c>
      <c r="E18" s="653" t="s">
        <v>1688</v>
      </c>
      <c r="F18" s="649"/>
      <c r="G18" s="498" t="n">
        <v>6850</v>
      </c>
      <c r="H18" s="578"/>
      <c r="I18" s="578"/>
      <c r="J18" s="578"/>
      <c r="K18" s="578"/>
      <c r="L18" s="578"/>
      <c r="M18" s="578"/>
      <c r="N18" s="578"/>
      <c r="O18" s="578"/>
      <c r="P18" s="578"/>
      <c r="Q18" s="578"/>
      <c r="R18" s="578"/>
      <c r="S18" s="578"/>
      <c r="T18" s="578"/>
      <c r="U18" s="529" t="s">
        <v>60</v>
      </c>
      <c r="V18" s="601"/>
      <c r="W18" s="490" t="s">
        <v>1798</v>
      </c>
      <c r="X18" s="640"/>
      <c r="Y18" s="661"/>
      <c r="Z18" s="640"/>
      <c r="AA18" s="640"/>
      <c r="AB18" s="640"/>
    </row>
    <row r="19" customFormat="false" ht="25.5" hidden="false" customHeight="false" outlineLevel="0" collapsed="false">
      <c r="A19" s="644" t="n">
        <f aca="false">B18+1</f>
        <v>81</v>
      </c>
      <c r="B19" s="644" t="n">
        <f aca="false">A19+C19-1</f>
        <v>81</v>
      </c>
      <c r="C19" s="644" t="n">
        <v>1</v>
      </c>
      <c r="D19" s="645" t="s">
        <v>30</v>
      </c>
      <c r="E19" s="653" t="s">
        <v>1805</v>
      </c>
      <c r="F19" s="649" t="s">
        <v>1731</v>
      </c>
      <c r="G19" s="498" t="n">
        <v>6851</v>
      </c>
      <c r="H19" s="578"/>
      <c r="I19" s="578"/>
      <c r="J19" s="578"/>
      <c r="K19" s="578"/>
      <c r="L19" s="578"/>
      <c r="M19" s="578"/>
      <c r="N19" s="578"/>
      <c r="O19" s="578"/>
      <c r="P19" s="578"/>
      <c r="Q19" s="578"/>
      <c r="R19" s="578"/>
      <c r="S19" s="578"/>
      <c r="T19" s="578"/>
      <c r="U19" s="529" t="s">
        <v>69</v>
      </c>
      <c r="V19" s="601"/>
      <c r="W19" s="490" t="s">
        <v>1732</v>
      </c>
      <c r="X19" s="640"/>
      <c r="Y19" s="661"/>
      <c r="Z19" s="640"/>
      <c r="AA19" s="640"/>
      <c r="AB19" s="640"/>
    </row>
    <row r="20" customFormat="false" ht="25.5" hidden="false" customHeight="false" outlineLevel="0" collapsed="false">
      <c r="A20" s="644" t="n">
        <f aca="false">B19+1</f>
        <v>82</v>
      </c>
      <c r="B20" s="644" t="n">
        <f aca="false">A20+C20-1</f>
        <v>85</v>
      </c>
      <c r="C20" s="644" t="n">
        <v>4</v>
      </c>
      <c r="D20" s="645" t="s">
        <v>30</v>
      </c>
      <c r="E20" s="653" t="s">
        <v>1806</v>
      </c>
      <c r="F20" s="523" t="s">
        <v>59</v>
      </c>
      <c r="G20" s="498" t="n">
        <v>6852</v>
      </c>
      <c r="H20" s="578"/>
      <c r="I20" s="578"/>
      <c r="J20" s="578"/>
      <c r="K20" s="578"/>
      <c r="L20" s="578"/>
      <c r="M20" s="578"/>
      <c r="N20" s="578"/>
      <c r="O20" s="578"/>
      <c r="P20" s="578"/>
      <c r="Q20" s="578"/>
      <c r="R20" s="578"/>
      <c r="S20" s="578"/>
      <c r="T20" s="578"/>
      <c r="U20" s="529" t="s">
        <v>69</v>
      </c>
      <c r="V20" s="601"/>
      <c r="W20" s="490" t="s">
        <v>1734</v>
      </c>
      <c r="X20" s="640"/>
      <c r="Y20" s="661"/>
      <c r="Z20" s="640"/>
      <c r="AA20" s="640"/>
      <c r="AB20" s="640"/>
    </row>
    <row r="21" customFormat="false" ht="25.5" hidden="false" customHeight="false" outlineLevel="0" collapsed="false">
      <c r="A21" s="644" t="n">
        <f aca="false">B20+1</f>
        <v>86</v>
      </c>
      <c r="B21" s="644" t="n">
        <f aca="false">A21+C21-1</f>
        <v>93</v>
      </c>
      <c r="C21" s="644" t="n">
        <v>8</v>
      </c>
      <c r="D21" s="645" t="s">
        <v>37</v>
      </c>
      <c r="E21" s="644" t="s">
        <v>1807</v>
      </c>
      <c r="F21" s="523" t="s">
        <v>39</v>
      </c>
      <c r="G21" s="498" t="n">
        <v>6853</v>
      </c>
      <c r="H21" s="578"/>
      <c r="I21" s="578"/>
      <c r="J21" s="578"/>
      <c r="K21" s="578"/>
      <c r="L21" s="578"/>
      <c r="M21" s="578"/>
      <c r="N21" s="578"/>
      <c r="O21" s="578"/>
      <c r="P21" s="578"/>
      <c r="Q21" s="578"/>
      <c r="R21" s="578"/>
      <c r="S21" s="578"/>
      <c r="T21" s="578"/>
      <c r="U21" s="529" t="s">
        <v>69</v>
      </c>
      <c r="V21" s="601"/>
      <c r="W21" s="490" t="s">
        <v>1736</v>
      </c>
      <c r="X21" s="640"/>
      <c r="Y21" s="640"/>
      <c r="Z21" s="640"/>
      <c r="AA21" s="640"/>
      <c r="AB21" s="640"/>
    </row>
    <row r="22" customFormat="false" ht="25.5" hidden="false" customHeight="false" outlineLevel="0" collapsed="false">
      <c r="A22" s="644" t="n">
        <f aca="false">B21+1</f>
        <v>94</v>
      </c>
      <c r="B22" s="644" t="n">
        <f aca="false">A22+C22-1</f>
        <v>102</v>
      </c>
      <c r="C22" s="644" t="n">
        <v>9</v>
      </c>
      <c r="D22" s="645" t="s">
        <v>30</v>
      </c>
      <c r="E22" s="653" t="s">
        <v>1690</v>
      </c>
      <c r="F22" s="649"/>
      <c r="G22" s="498" t="n">
        <v>6850</v>
      </c>
      <c r="H22" s="578"/>
      <c r="I22" s="578"/>
      <c r="J22" s="578"/>
      <c r="K22" s="578"/>
      <c r="L22" s="578"/>
      <c r="M22" s="578"/>
      <c r="N22" s="578"/>
      <c r="O22" s="578"/>
      <c r="P22" s="578"/>
      <c r="Q22" s="578"/>
      <c r="R22" s="578"/>
      <c r="S22" s="578"/>
      <c r="T22" s="578"/>
      <c r="U22" s="529" t="s">
        <v>60</v>
      </c>
      <c r="V22" s="601"/>
      <c r="W22" s="490" t="s">
        <v>1798</v>
      </c>
      <c r="X22" s="640"/>
      <c r="Y22" s="661"/>
      <c r="Z22" s="640"/>
      <c r="AA22" s="640"/>
      <c r="AB22" s="640"/>
    </row>
    <row r="23" customFormat="false" ht="25.5" hidden="false" customHeight="false" outlineLevel="0" collapsed="false">
      <c r="A23" s="644" t="n">
        <f aca="false">B22+1</f>
        <v>103</v>
      </c>
      <c r="B23" s="644" t="n">
        <f aca="false">A23+C23-1</f>
        <v>103</v>
      </c>
      <c r="C23" s="644" t="n">
        <v>1</v>
      </c>
      <c r="D23" s="645" t="s">
        <v>30</v>
      </c>
      <c r="E23" s="653" t="s">
        <v>1808</v>
      </c>
      <c r="F23" s="649" t="s">
        <v>1731</v>
      </c>
      <c r="G23" s="498" t="n">
        <v>6851</v>
      </c>
      <c r="H23" s="578"/>
      <c r="I23" s="578"/>
      <c r="J23" s="578"/>
      <c r="K23" s="578"/>
      <c r="L23" s="578"/>
      <c r="M23" s="578"/>
      <c r="N23" s="578"/>
      <c r="O23" s="578"/>
      <c r="P23" s="578"/>
      <c r="Q23" s="578"/>
      <c r="R23" s="578"/>
      <c r="S23" s="578"/>
      <c r="T23" s="578"/>
      <c r="U23" s="529" t="s">
        <v>69</v>
      </c>
      <c r="V23" s="601"/>
      <c r="W23" s="490" t="s">
        <v>1732</v>
      </c>
      <c r="X23" s="640"/>
      <c r="Y23" s="661"/>
      <c r="Z23" s="640"/>
      <c r="AA23" s="640"/>
      <c r="AB23" s="640"/>
    </row>
    <row r="24" customFormat="false" ht="25.5" hidden="false" customHeight="false" outlineLevel="0" collapsed="false">
      <c r="A24" s="644" t="n">
        <f aca="false">B23+1</f>
        <v>104</v>
      </c>
      <c r="B24" s="644" t="n">
        <f aca="false">A24+C24-1</f>
        <v>107</v>
      </c>
      <c r="C24" s="644" t="n">
        <v>4</v>
      </c>
      <c r="D24" s="645" t="s">
        <v>30</v>
      </c>
      <c r="E24" s="653" t="s">
        <v>1809</v>
      </c>
      <c r="F24" s="523" t="s">
        <v>59</v>
      </c>
      <c r="G24" s="498" t="n">
        <v>6852</v>
      </c>
      <c r="H24" s="578"/>
      <c r="I24" s="578"/>
      <c r="J24" s="578"/>
      <c r="K24" s="578"/>
      <c r="L24" s="578"/>
      <c r="M24" s="578"/>
      <c r="N24" s="578"/>
      <c r="O24" s="578"/>
      <c r="P24" s="578"/>
      <c r="Q24" s="578"/>
      <c r="R24" s="578"/>
      <c r="S24" s="578"/>
      <c r="T24" s="578"/>
      <c r="U24" s="529" t="s">
        <v>69</v>
      </c>
      <c r="V24" s="601"/>
      <c r="W24" s="490" t="s">
        <v>1734</v>
      </c>
      <c r="X24" s="640"/>
      <c r="Y24" s="661"/>
      <c r="Z24" s="640"/>
      <c r="AA24" s="640"/>
      <c r="AB24" s="640"/>
    </row>
    <row r="25" customFormat="false" ht="25.5" hidden="false" customHeight="false" outlineLevel="0" collapsed="false">
      <c r="A25" s="644" t="n">
        <f aca="false">B24+1</f>
        <v>108</v>
      </c>
      <c r="B25" s="644" t="n">
        <f aca="false">A25+C25-1</f>
        <v>115</v>
      </c>
      <c r="C25" s="644" t="n">
        <v>8</v>
      </c>
      <c r="D25" s="645" t="s">
        <v>37</v>
      </c>
      <c r="E25" s="644" t="s">
        <v>1810</v>
      </c>
      <c r="F25" s="523" t="s">
        <v>39</v>
      </c>
      <c r="G25" s="498" t="n">
        <v>6853</v>
      </c>
      <c r="H25" s="578"/>
      <c r="I25" s="578"/>
      <c r="J25" s="578"/>
      <c r="K25" s="578"/>
      <c r="L25" s="578"/>
      <c r="M25" s="578"/>
      <c r="N25" s="578"/>
      <c r="O25" s="578"/>
      <c r="P25" s="578"/>
      <c r="Q25" s="578"/>
      <c r="R25" s="578"/>
      <c r="S25" s="578"/>
      <c r="T25" s="578"/>
      <c r="U25" s="529" t="s">
        <v>69</v>
      </c>
      <c r="V25" s="601"/>
      <c r="W25" s="490" t="s">
        <v>1736</v>
      </c>
      <c r="X25" s="640"/>
      <c r="Y25" s="640"/>
      <c r="Z25" s="640"/>
      <c r="AA25" s="640"/>
      <c r="AB25" s="640"/>
    </row>
    <row r="26" customFormat="false" ht="25.5" hidden="false" customHeight="false" outlineLevel="0" collapsed="false">
      <c r="A26" s="644" t="n">
        <f aca="false">B25+1</f>
        <v>116</v>
      </c>
      <c r="B26" s="644" t="n">
        <f aca="false">A26+C26-1</f>
        <v>124</v>
      </c>
      <c r="C26" s="644" t="n">
        <v>9</v>
      </c>
      <c r="D26" s="645" t="s">
        <v>30</v>
      </c>
      <c r="E26" s="653" t="s">
        <v>1692</v>
      </c>
      <c r="F26" s="649"/>
      <c r="G26" s="498" t="n">
        <v>6850</v>
      </c>
      <c r="H26" s="578"/>
      <c r="I26" s="578"/>
      <c r="J26" s="578"/>
      <c r="K26" s="578"/>
      <c r="L26" s="578"/>
      <c r="M26" s="578"/>
      <c r="N26" s="578"/>
      <c r="O26" s="578"/>
      <c r="P26" s="578"/>
      <c r="Q26" s="578"/>
      <c r="R26" s="578"/>
      <c r="S26" s="578"/>
      <c r="T26" s="578"/>
      <c r="U26" s="529" t="s">
        <v>60</v>
      </c>
      <c r="V26" s="601"/>
      <c r="W26" s="490" t="s">
        <v>1798</v>
      </c>
      <c r="X26" s="640"/>
      <c r="Y26" s="661"/>
      <c r="Z26" s="640"/>
      <c r="AA26" s="640"/>
      <c r="AB26" s="640"/>
    </row>
    <row r="27" customFormat="false" ht="25.5" hidden="false" customHeight="false" outlineLevel="0" collapsed="false">
      <c r="A27" s="644" t="n">
        <f aca="false">B26+1</f>
        <v>125</v>
      </c>
      <c r="B27" s="644" t="n">
        <f aca="false">A27+C27-1</f>
        <v>125</v>
      </c>
      <c r="C27" s="644" t="n">
        <v>1</v>
      </c>
      <c r="D27" s="645" t="s">
        <v>30</v>
      </c>
      <c r="E27" s="653" t="s">
        <v>1811</v>
      </c>
      <c r="F27" s="649" t="s">
        <v>1731</v>
      </c>
      <c r="G27" s="498" t="n">
        <v>6851</v>
      </c>
      <c r="H27" s="578"/>
      <c r="I27" s="578"/>
      <c r="J27" s="578"/>
      <c r="K27" s="578"/>
      <c r="L27" s="578"/>
      <c r="M27" s="578"/>
      <c r="N27" s="578"/>
      <c r="O27" s="578"/>
      <c r="P27" s="578"/>
      <c r="Q27" s="578"/>
      <c r="R27" s="578"/>
      <c r="S27" s="578"/>
      <c r="T27" s="578"/>
      <c r="U27" s="529" t="s">
        <v>69</v>
      </c>
      <c r="V27" s="601"/>
      <c r="W27" s="490" t="s">
        <v>1732</v>
      </c>
      <c r="X27" s="640"/>
      <c r="Y27" s="661"/>
      <c r="Z27" s="640"/>
      <c r="AA27" s="640"/>
      <c r="AB27" s="640"/>
    </row>
    <row r="28" customFormat="false" ht="25.5" hidden="false" customHeight="false" outlineLevel="0" collapsed="false">
      <c r="A28" s="644" t="n">
        <f aca="false">B27+1</f>
        <v>126</v>
      </c>
      <c r="B28" s="644" t="n">
        <f aca="false">A28+C28-1</f>
        <v>129</v>
      </c>
      <c r="C28" s="644" t="n">
        <v>4</v>
      </c>
      <c r="D28" s="645" t="s">
        <v>30</v>
      </c>
      <c r="E28" s="653" t="s">
        <v>1812</v>
      </c>
      <c r="F28" s="523" t="s">
        <v>59</v>
      </c>
      <c r="G28" s="498" t="n">
        <v>6852</v>
      </c>
      <c r="H28" s="578"/>
      <c r="I28" s="578"/>
      <c r="J28" s="578"/>
      <c r="K28" s="578"/>
      <c r="L28" s="578"/>
      <c r="M28" s="578"/>
      <c r="N28" s="578"/>
      <c r="O28" s="578"/>
      <c r="P28" s="578"/>
      <c r="Q28" s="578"/>
      <c r="R28" s="578"/>
      <c r="S28" s="578"/>
      <c r="T28" s="578"/>
      <c r="U28" s="529" t="s">
        <v>69</v>
      </c>
      <c r="V28" s="601"/>
      <c r="W28" s="490" t="s">
        <v>1734</v>
      </c>
      <c r="X28" s="640"/>
      <c r="Y28" s="661"/>
      <c r="Z28" s="640"/>
      <c r="AA28" s="640"/>
      <c r="AB28" s="640"/>
    </row>
    <row r="29" customFormat="false" ht="25.5" hidden="false" customHeight="false" outlineLevel="0" collapsed="false">
      <c r="A29" s="644" t="n">
        <f aca="false">B28+1</f>
        <v>130</v>
      </c>
      <c r="B29" s="644" t="n">
        <f aca="false">A29+C29-1</f>
        <v>137</v>
      </c>
      <c r="C29" s="644" t="n">
        <v>8</v>
      </c>
      <c r="D29" s="645" t="s">
        <v>37</v>
      </c>
      <c r="E29" s="644" t="s">
        <v>1813</v>
      </c>
      <c r="F29" s="523" t="s">
        <v>39</v>
      </c>
      <c r="G29" s="498" t="n">
        <v>6853</v>
      </c>
      <c r="H29" s="578"/>
      <c r="I29" s="578"/>
      <c r="J29" s="578"/>
      <c r="K29" s="578"/>
      <c r="L29" s="578"/>
      <c r="M29" s="578"/>
      <c r="N29" s="578"/>
      <c r="O29" s="578"/>
      <c r="P29" s="578"/>
      <c r="Q29" s="578"/>
      <c r="R29" s="578"/>
      <c r="S29" s="578"/>
      <c r="T29" s="578"/>
      <c r="U29" s="529" t="s">
        <v>69</v>
      </c>
      <c r="V29" s="601"/>
      <c r="W29" s="490" t="s">
        <v>1736</v>
      </c>
      <c r="X29" s="640"/>
      <c r="Y29" s="640"/>
      <c r="Z29" s="640"/>
      <c r="AA29" s="640"/>
      <c r="AB29" s="640"/>
    </row>
    <row r="30" customFormat="false" ht="25.5" hidden="false" customHeight="false" outlineLevel="0" collapsed="false">
      <c r="A30" s="644" t="n">
        <f aca="false">B29+1</f>
        <v>138</v>
      </c>
      <c r="B30" s="644" t="n">
        <f aca="false">A30+C30-1</f>
        <v>146</v>
      </c>
      <c r="C30" s="644" t="n">
        <v>9</v>
      </c>
      <c r="D30" s="645" t="s">
        <v>30</v>
      </c>
      <c r="E30" s="653" t="s">
        <v>1694</v>
      </c>
      <c r="F30" s="649"/>
      <c r="G30" s="498" t="n">
        <v>6850</v>
      </c>
      <c r="H30" s="578"/>
      <c r="I30" s="578"/>
      <c r="J30" s="578"/>
      <c r="K30" s="578"/>
      <c r="L30" s="578"/>
      <c r="M30" s="578"/>
      <c r="N30" s="578"/>
      <c r="O30" s="578"/>
      <c r="P30" s="578"/>
      <c r="Q30" s="578"/>
      <c r="R30" s="578"/>
      <c r="S30" s="578"/>
      <c r="T30" s="578"/>
      <c r="U30" s="529" t="s">
        <v>60</v>
      </c>
      <c r="V30" s="601"/>
      <c r="W30" s="490" t="s">
        <v>1798</v>
      </c>
      <c r="X30" s="640"/>
      <c r="Y30" s="661"/>
      <c r="Z30" s="640"/>
      <c r="AA30" s="640"/>
      <c r="AB30" s="640"/>
    </row>
    <row r="31" customFormat="false" ht="23.25" hidden="false" customHeight="true" outlineLevel="0" collapsed="false">
      <c r="A31" s="644" t="n">
        <f aca="false">B30+1</f>
        <v>147</v>
      </c>
      <c r="B31" s="644" t="n">
        <f aca="false">A31+C31-1</f>
        <v>147</v>
      </c>
      <c r="C31" s="644" t="n">
        <v>1</v>
      </c>
      <c r="D31" s="645" t="s">
        <v>30</v>
      </c>
      <c r="E31" s="653" t="s">
        <v>1814</v>
      </c>
      <c r="F31" s="649" t="s">
        <v>1731</v>
      </c>
      <c r="G31" s="498" t="n">
        <v>6851</v>
      </c>
      <c r="H31" s="578"/>
      <c r="I31" s="578"/>
      <c r="J31" s="578"/>
      <c r="K31" s="578"/>
      <c r="L31" s="578"/>
      <c r="M31" s="578"/>
      <c r="N31" s="578"/>
      <c r="O31" s="578"/>
      <c r="P31" s="578"/>
      <c r="Q31" s="578"/>
      <c r="R31" s="578"/>
      <c r="S31" s="578"/>
      <c r="T31" s="578"/>
      <c r="U31" s="529" t="s">
        <v>69</v>
      </c>
      <c r="V31" s="601"/>
      <c r="W31" s="490" t="s">
        <v>1732</v>
      </c>
      <c r="X31" s="640"/>
      <c r="Y31" s="661"/>
      <c r="Z31" s="640"/>
      <c r="AA31" s="640"/>
      <c r="AB31" s="640"/>
    </row>
    <row r="32" customFormat="false" ht="25.5" hidden="false" customHeight="false" outlineLevel="0" collapsed="false">
      <c r="A32" s="644" t="n">
        <f aca="false">B31+1</f>
        <v>148</v>
      </c>
      <c r="B32" s="644" t="n">
        <f aca="false">A32+C32-1</f>
        <v>151</v>
      </c>
      <c r="C32" s="644" t="n">
        <v>4</v>
      </c>
      <c r="D32" s="645" t="s">
        <v>30</v>
      </c>
      <c r="E32" s="653" t="s">
        <v>1815</v>
      </c>
      <c r="F32" s="523" t="s">
        <v>59</v>
      </c>
      <c r="G32" s="498" t="n">
        <v>6852</v>
      </c>
      <c r="H32" s="578"/>
      <c r="I32" s="578"/>
      <c r="J32" s="578"/>
      <c r="K32" s="578"/>
      <c r="L32" s="578"/>
      <c r="M32" s="578"/>
      <c r="N32" s="578"/>
      <c r="O32" s="578"/>
      <c r="P32" s="578"/>
      <c r="Q32" s="578"/>
      <c r="R32" s="578"/>
      <c r="S32" s="578"/>
      <c r="T32" s="578"/>
      <c r="U32" s="529" t="s">
        <v>69</v>
      </c>
      <c r="V32" s="601"/>
      <c r="W32" s="490" t="s">
        <v>1734</v>
      </c>
      <c r="X32" s="640"/>
      <c r="Y32" s="661"/>
      <c r="Z32" s="640"/>
      <c r="AA32" s="640"/>
      <c r="AB32" s="640"/>
    </row>
    <row r="33" customFormat="false" ht="25.5" hidden="false" customHeight="false" outlineLevel="0" collapsed="false">
      <c r="A33" s="644" t="n">
        <f aca="false">B32+1</f>
        <v>152</v>
      </c>
      <c r="B33" s="644" t="n">
        <f aca="false">A33+C33-1</f>
        <v>159</v>
      </c>
      <c r="C33" s="644" t="n">
        <v>8</v>
      </c>
      <c r="D33" s="645" t="s">
        <v>37</v>
      </c>
      <c r="E33" s="644" t="s">
        <v>1816</v>
      </c>
      <c r="F33" s="523" t="s">
        <v>39</v>
      </c>
      <c r="G33" s="498" t="n">
        <v>6853</v>
      </c>
      <c r="H33" s="578"/>
      <c r="I33" s="578"/>
      <c r="J33" s="578"/>
      <c r="K33" s="578"/>
      <c r="L33" s="578"/>
      <c r="M33" s="578"/>
      <c r="N33" s="578"/>
      <c r="O33" s="578"/>
      <c r="P33" s="578"/>
      <c r="Q33" s="578"/>
      <c r="R33" s="578"/>
      <c r="S33" s="578"/>
      <c r="T33" s="578"/>
      <c r="U33" s="529" t="s">
        <v>69</v>
      </c>
      <c r="V33" s="601"/>
      <c r="W33" s="490" t="s">
        <v>1736</v>
      </c>
      <c r="X33" s="640"/>
      <c r="Y33" s="640"/>
      <c r="Z33" s="640"/>
      <c r="AA33" s="640"/>
      <c r="AB33" s="640"/>
    </row>
    <row r="34" customFormat="false" ht="15.75" hidden="false" customHeight="true" outlineLevel="0" collapsed="false">
      <c r="A34" s="644" t="n">
        <f aca="false">B33+1</f>
        <v>160</v>
      </c>
      <c r="B34" s="644" t="n">
        <f aca="false">A34+C34-1</f>
        <v>168</v>
      </c>
      <c r="C34" s="644" t="n">
        <v>9</v>
      </c>
      <c r="D34" s="645" t="s">
        <v>30</v>
      </c>
      <c r="E34" s="653" t="s">
        <v>1696</v>
      </c>
      <c r="F34" s="649"/>
      <c r="G34" s="498" t="n">
        <v>6850</v>
      </c>
      <c r="H34" s="578"/>
      <c r="I34" s="578"/>
      <c r="J34" s="578"/>
      <c r="K34" s="578"/>
      <c r="L34" s="578"/>
      <c r="M34" s="578"/>
      <c r="N34" s="578"/>
      <c r="O34" s="578"/>
      <c r="P34" s="578"/>
      <c r="Q34" s="578"/>
      <c r="R34" s="578"/>
      <c r="S34" s="578"/>
      <c r="T34" s="578"/>
      <c r="U34" s="529" t="s">
        <v>60</v>
      </c>
      <c r="V34" s="601"/>
      <c r="W34" s="490" t="s">
        <v>1798</v>
      </c>
      <c r="X34" s="640"/>
      <c r="Y34" s="661"/>
      <c r="Z34" s="640"/>
      <c r="AA34" s="640"/>
      <c r="AB34" s="640"/>
    </row>
    <row r="35" customFormat="false" ht="25.5" hidden="false" customHeight="false" outlineLevel="0" collapsed="false">
      <c r="A35" s="644" t="n">
        <f aca="false">B34+1</f>
        <v>169</v>
      </c>
      <c r="B35" s="644" t="n">
        <f aca="false">A35+C35-1</f>
        <v>169</v>
      </c>
      <c r="C35" s="644" t="n">
        <v>1</v>
      </c>
      <c r="D35" s="645" t="s">
        <v>30</v>
      </c>
      <c r="E35" s="653" t="s">
        <v>1817</v>
      </c>
      <c r="F35" s="649" t="s">
        <v>1731</v>
      </c>
      <c r="G35" s="498" t="n">
        <v>6851</v>
      </c>
      <c r="H35" s="578"/>
      <c r="I35" s="578"/>
      <c r="J35" s="578"/>
      <c r="K35" s="578"/>
      <c r="L35" s="578"/>
      <c r="M35" s="578"/>
      <c r="N35" s="578"/>
      <c r="O35" s="578"/>
      <c r="P35" s="578"/>
      <c r="Q35" s="578"/>
      <c r="R35" s="578"/>
      <c r="S35" s="578"/>
      <c r="T35" s="578"/>
      <c r="U35" s="529" t="s">
        <v>69</v>
      </c>
      <c r="V35" s="601"/>
      <c r="W35" s="490" t="s">
        <v>1732</v>
      </c>
      <c r="X35" s="640"/>
      <c r="Y35" s="661"/>
      <c r="Z35" s="640"/>
      <c r="AA35" s="640"/>
      <c r="AB35" s="640"/>
    </row>
    <row r="36" customFormat="false" ht="25.5" hidden="false" customHeight="false" outlineLevel="0" collapsed="false">
      <c r="A36" s="644" t="n">
        <f aca="false">B35+1</f>
        <v>170</v>
      </c>
      <c r="B36" s="644" t="n">
        <f aca="false">A36+C36-1</f>
        <v>173</v>
      </c>
      <c r="C36" s="644" t="n">
        <v>4</v>
      </c>
      <c r="D36" s="645" t="s">
        <v>30</v>
      </c>
      <c r="E36" s="653" t="s">
        <v>1818</v>
      </c>
      <c r="F36" s="523" t="s">
        <v>59</v>
      </c>
      <c r="G36" s="498" t="n">
        <v>6852</v>
      </c>
      <c r="H36" s="578"/>
      <c r="I36" s="578"/>
      <c r="J36" s="578"/>
      <c r="K36" s="578"/>
      <c r="L36" s="578"/>
      <c r="M36" s="578"/>
      <c r="N36" s="578"/>
      <c r="O36" s="578"/>
      <c r="P36" s="578"/>
      <c r="Q36" s="578"/>
      <c r="R36" s="578"/>
      <c r="S36" s="578"/>
      <c r="T36" s="578"/>
      <c r="U36" s="529" t="s">
        <v>69</v>
      </c>
      <c r="V36" s="601"/>
      <c r="W36" s="490" t="s">
        <v>1734</v>
      </c>
      <c r="X36" s="640"/>
      <c r="Y36" s="661"/>
      <c r="Z36" s="640"/>
      <c r="AA36" s="640"/>
      <c r="AB36" s="640"/>
    </row>
    <row r="37" customFormat="false" ht="25.5" hidden="false" customHeight="false" outlineLevel="0" collapsed="false">
      <c r="A37" s="644" t="n">
        <f aca="false">B36+1</f>
        <v>174</v>
      </c>
      <c r="B37" s="644" t="n">
        <f aca="false">A37+C37-1</f>
        <v>181</v>
      </c>
      <c r="C37" s="644" t="n">
        <v>8</v>
      </c>
      <c r="D37" s="645" t="s">
        <v>37</v>
      </c>
      <c r="E37" s="644" t="s">
        <v>1819</v>
      </c>
      <c r="F37" s="523" t="s">
        <v>39</v>
      </c>
      <c r="G37" s="498" t="n">
        <v>6853</v>
      </c>
      <c r="H37" s="578"/>
      <c r="I37" s="578"/>
      <c r="J37" s="578"/>
      <c r="K37" s="578"/>
      <c r="L37" s="578"/>
      <c r="M37" s="578"/>
      <c r="N37" s="578"/>
      <c r="O37" s="578"/>
      <c r="P37" s="578"/>
      <c r="Q37" s="578"/>
      <c r="R37" s="578"/>
      <c r="S37" s="578"/>
      <c r="T37" s="578"/>
      <c r="U37" s="529" t="s">
        <v>69</v>
      </c>
      <c r="V37" s="601"/>
      <c r="W37" s="490" t="s">
        <v>1736</v>
      </c>
      <c r="X37" s="640"/>
      <c r="Y37" s="640"/>
      <c r="Z37" s="640"/>
      <c r="AA37" s="640"/>
      <c r="AB37" s="640"/>
    </row>
    <row r="38" customFormat="false" ht="25.5" hidden="false" customHeight="false" outlineLevel="0" collapsed="false">
      <c r="A38" s="644" t="n">
        <f aca="false">B37+1</f>
        <v>182</v>
      </c>
      <c r="B38" s="644" t="n">
        <f aca="false">A38+C38-1</f>
        <v>190</v>
      </c>
      <c r="C38" s="644" t="n">
        <v>9</v>
      </c>
      <c r="D38" s="645" t="s">
        <v>30</v>
      </c>
      <c r="E38" s="653" t="s">
        <v>1698</v>
      </c>
      <c r="F38" s="649"/>
      <c r="G38" s="498" t="n">
        <v>6850</v>
      </c>
      <c r="H38" s="578"/>
      <c r="I38" s="578"/>
      <c r="J38" s="578"/>
      <c r="K38" s="578"/>
      <c r="L38" s="578"/>
      <c r="M38" s="578"/>
      <c r="N38" s="578"/>
      <c r="O38" s="578"/>
      <c r="P38" s="578"/>
      <c r="Q38" s="578"/>
      <c r="R38" s="578"/>
      <c r="S38" s="578"/>
      <c r="T38" s="578"/>
      <c r="U38" s="529" t="s">
        <v>60</v>
      </c>
      <c r="V38" s="601"/>
      <c r="W38" s="490" t="s">
        <v>1798</v>
      </c>
      <c r="X38" s="640"/>
      <c r="Y38" s="640"/>
      <c r="Z38" s="640"/>
      <c r="AA38" s="640"/>
      <c r="AB38" s="640"/>
    </row>
    <row r="39" customFormat="false" ht="25.5" hidden="false" customHeight="false" outlineLevel="0" collapsed="false">
      <c r="A39" s="644" t="n">
        <f aca="false">B38+1</f>
        <v>191</v>
      </c>
      <c r="B39" s="644" t="n">
        <f aca="false">A39+C39-1</f>
        <v>191</v>
      </c>
      <c r="C39" s="644" t="n">
        <v>1</v>
      </c>
      <c r="D39" s="645" t="s">
        <v>30</v>
      </c>
      <c r="E39" s="653" t="s">
        <v>1820</v>
      </c>
      <c r="F39" s="649" t="s">
        <v>1731</v>
      </c>
      <c r="G39" s="498" t="n">
        <v>6851</v>
      </c>
      <c r="H39" s="578"/>
      <c r="I39" s="578"/>
      <c r="J39" s="578"/>
      <c r="K39" s="578"/>
      <c r="L39" s="578"/>
      <c r="M39" s="578"/>
      <c r="N39" s="578"/>
      <c r="O39" s="578"/>
      <c r="P39" s="578"/>
      <c r="Q39" s="578"/>
      <c r="R39" s="578"/>
      <c r="S39" s="578"/>
      <c r="T39" s="578"/>
      <c r="U39" s="529" t="s">
        <v>69</v>
      </c>
      <c r="V39" s="601"/>
      <c r="W39" s="490" t="s">
        <v>1732</v>
      </c>
      <c r="X39" s="640"/>
      <c r="Y39" s="640"/>
      <c r="Z39" s="640"/>
      <c r="AA39" s="640"/>
      <c r="AB39" s="640"/>
    </row>
    <row r="40" customFormat="false" ht="25.5" hidden="false" customHeight="false" outlineLevel="0" collapsed="false">
      <c r="A40" s="644" t="n">
        <f aca="false">B39+1</f>
        <v>192</v>
      </c>
      <c r="B40" s="644" t="n">
        <f aca="false">A40+C40-1</f>
        <v>195</v>
      </c>
      <c r="C40" s="644" t="n">
        <v>4</v>
      </c>
      <c r="D40" s="645" t="s">
        <v>30</v>
      </c>
      <c r="E40" s="653" t="s">
        <v>1821</v>
      </c>
      <c r="F40" s="523" t="s">
        <v>59</v>
      </c>
      <c r="G40" s="498" t="n">
        <v>6852</v>
      </c>
      <c r="H40" s="578"/>
      <c r="I40" s="578"/>
      <c r="J40" s="578"/>
      <c r="K40" s="578"/>
      <c r="L40" s="578"/>
      <c r="M40" s="578"/>
      <c r="N40" s="578"/>
      <c r="O40" s="578"/>
      <c r="P40" s="578"/>
      <c r="Q40" s="578"/>
      <c r="R40" s="578"/>
      <c r="S40" s="578"/>
      <c r="T40" s="578"/>
      <c r="U40" s="529" t="s">
        <v>69</v>
      </c>
      <c r="V40" s="601"/>
      <c r="W40" s="490" t="s">
        <v>1734</v>
      </c>
      <c r="Y40" s="640"/>
      <c r="Z40" s="640"/>
      <c r="AA40" s="640"/>
      <c r="AB40" s="640"/>
    </row>
    <row r="41" customFormat="false" ht="25.5" hidden="false" customHeight="false" outlineLevel="0" collapsed="false">
      <c r="A41" s="644" t="n">
        <f aca="false">B40+1</f>
        <v>196</v>
      </c>
      <c r="B41" s="644" t="n">
        <f aca="false">A41+C41-1</f>
        <v>203</v>
      </c>
      <c r="C41" s="644" t="n">
        <v>8</v>
      </c>
      <c r="D41" s="645" t="s">
        <v>37</v>
      </c>
      <c r="E41" s="644" t="s">
        <v>1822</v>
      </c>
      <c r="F41" s="523" t="s">
        <v>39</v>
      </c>
      <c r="G41" s="498" t="n">
        <v>6853</v>
      </c>
      <c r="H41" s="578"/>
      <c r="I41" s="578"/>
      <c r="J41" s="578"/>
      <c r="K41" s="578"/>
      <c r="L41" s="578"/>
      <c r="M41" s="578"/>
      <c r="N41" s="578"/>
      <c r="O41" s="578"/>
      <c r="P41" s="578"/>
      <c r="Q41" s="578"/>
      <c r="R41" s="578"/>
      <c r="S41" s="578"/>
      <c r="T41" s="578"/>
      <c r="U41" s="529" t="s">
        <v>69</v>
      </c>
      <c r="V41" s="601"/>
      <c r="W41" s="490" t="s">
        <v>1736</v>
      </c>
      <c r="X41" s="640"/>
      <c r="Y41" s="640"/>
      <c r="Z41" s="640"/>
      <c r="AA41" s="640"/>
      <c r="AB41" s="640"/>
    </row>
    <row r="42" customFormat="false" ht="23.25" hidden="false" customHeight="true" outlineLevel="0" collapsed="false">
      <c r="A42" s="644" t="n">
        <f aca="false">B41+1</f>
        <v>204</v>
      </c>
      <c r="B42" s="644" t="n">
        <f aca="false">A42+C42-1</f>
        <v>212</v>
      </c>
      <c r="C42" s="644" t="n">
        <v>9</v>
      </c>
      <c r="D42" s="645" t="s">
        <v>30</v>
      </c>
      <c r="E42" s="653" t="s">
        <v>1700</v>
      </c>
      <c r="F42" s="649"/>
      <c r="G42" s="498" t="n">
        <v>6850</v>
      </c>
      <c r="H42" s="578"/>
      <c r="I42" s="578"/>
      <c r="J42" s="578"/>
      <c r="K42" s="578"/>
      <c r="L42" s="578"/>
      <c r="M42" s="578"/>
      <c r="N42" s="578"/>
      <c r="O42" s="578"/>
      <c r="P42" s="578"/>
      <c r="Q42" s="578"/>
      <c r="R42" s="578"/>
      <c r="S42" s="578"/>
      <c r="T42" s="578"/>
      <c r="U42" s="529" t="s">
        <v>60</v>
      </c>
      <c r="V42" s="601"/>
      <c r="W42" s="490" t="s">
        <v>1798</v>
      </c>
    </row>
    <row r="43" customFormat="false" ht="25.5" hidden="false" customHeight="false" outlineLevel="0" collapsed="false">
      <c r="A43" s="644" t="n">
        <f aca="false">B42+1</f>
        <v>213</v>
      </c>
      <c r="B43" s="644" t="n">
        <f aca="false">A43+C43-1</f>
        <v>213</v>
      </c>
      <c r="C43" s="644" t="n">
        <v>1</v>
      </c>
      <c r="D43" s="645" t="s">
        <v>30</v>
      </c>
      <c r="E43" s="653" t="s">
        <v>1823</v>
      </c>
      <c r="F43" s="649" t="s">
        <v>1731</v>
      </c>
      <c r="G43" s="498" t="n">
        <v>6851</v>
      </c>
      <c r="H43" s="578"/>
      <c r="I43" s="578"/>
      <c r="J43" s="578"/>
      <c r="K43" s="578"/>
      <c r="L43" s="578"/>
      <c r="M43" s="578"/>
      <c r="N43" s="578"/>
      <c r="O43" s="578"/>
      <c r="P43" s="578"/>
      <c r="Q43" s="578"/>
      <c r="R43" s="578"/>
      <c r="S43" s="578"/>
      <c r="T43" s="578"/>
      <c r="U43" s="529" t="s">
        <v>69</v>
      </c>
      <c r="V43" s="601"/>
      <c r="W43" s="490" t="s">
        <v>1732</v>
      </c>
    </row>
    <row r="44" customFormat="false" ht="25.5" hidden="false" customHeight="false" outlineLevel="0" collapsed="false">
      <c r="A44" s="644" t="n">
        <f aca="false">B43+1</f>
        <v>214</v>
      </c>
      <c r="B44" s="644" t="n">
        <f aca="false">A44+C44-1</f>
        <v>217</v>
      </c>
      <c r="C44" s="644" t="n">
        <v>4</v>
      </c>
      <c r="D44" s="645" t="s">
        <v>30</v>
      </c>
      <c r="E44" s="653" t="s">
        <v>1824</v>
      </c>
      <c r="F44" s="523" t="s">
        <v>59</v>
      </c>
      <c r="G44" s="498" t="n">
        <v>6852</v>
      </c>
      <c r="H44" s="578"/>
      <c r="I44" s="578"/>
      <c r="J44" s="578"/>
      <c r="K44" s="578"/>
      <c r="L44" s="578"/>
      <c r="M44" s="578"/>
      <c r="N44" s="578"/>
      <c r="O44" s="578"/>
      <c r="P44" s="578"/>
      <c r="Q44" s="578"/>
      <c r="R44" s="578"/>
      <c r="S44" s="578"/>
      <c r="T44" s="578"/>
      <c r="U44" s="529" t="s">
        <v>69</v>
      </c>
      <c r="V44" s="601"/>
      <c r="W44" s="490" t="s">
        <v>1734</v>
      </c>
    </row>
    <row r="45" customFormat="false" ht="25.5" hidden="false" customHeight="false" outlineLevel="0" collapsed="false">
      <c r="A45" s="644" t="n">
        <f aca="false">B44+1</f>
        <v>218</v>
      </c>
      <c r="B45" s="644" t="n">
        <f aca="false">A45+C45-1</f>
        <v>225</v>
      </c>
      <c r="C45" s="644" t="n">
        <v>8</v>
      </c>
      <c r="D45" s="645" t="s">
        <v>37</v>
      </c>
      <c r="E45" s="644" t="s">
        <v>1825</v>
      </c>
      <c r="F45" s="523" t="s">
        <v>39</v>
      </c>
      <c r="G45" s="498" t="n">
        <v>6853</v>
      </c>
      <c r="H45" s="578"/>
      <c r="I45" s="578"/>
      <c r="J45" s="578"/>
      <c r="K45" s="578"/>
      <c r="L45" s="578"/>
      <c r="M45" s="578"/>
      <c r="N45" s="578"/>
      <c r="O45" s="578"/>
      <c r="P45" s="578"/>
      <c r="Q45" s="578"/>
      <c r="R45" s="578"/>
      <c r="S45" s="578"/>
      <c r="T45" s="578"/>
      <c r="U45" s="529" t="s">
        <v>69</v>
      </c>
      <c r="V45" s="601"/>
      <c r="W45" s="490" t="s">
        <v>1736</v>
      </c>
      <c r="X45" s="640"/>
      <c r="Y45" s="640"/>
      <c r="Z45" s="640"/>
      <c r="AA45" s="640"/>
      <c r="AB45" s="640"/>
    </row>
    <row r="46" customFormat="false" ht="25.5" hidden="false" customHeight="false" outlineLevel="0" collapsed="false">
      <c r="A46" s="644" t="n">
        <f aca="false">B45+1</f>
        <v>226</v>
      </c>
      <c r="B46" s="644" t="n">
        <f aca="false">A46+C46-1</f>
        <v>234</v>
      </c>
      <c r="C46" s="644" t="n">
        <v>9</v>
      </c>
      <c r="D46" s="645" t="s">
        <v>30</v>
      </c>
      <c r="E46" s="653" t="s">
        <v>1702</v>
      </c>
      <c r="F46" s="649"/>
      <c r="G46" s="498" t="n">
        <v>6850</v>
      </c>
      <c r="H46" s="578"/>
      <c r="I46" s="578"/>
      <c r="J46" s="578"/>
      <c r="K46" s="578"/>
      <c r="L46" s="578"/>
      <c r="M46" s="578"/>
      <c r="N46" s="578"/>
      <c r="O46" s="578"/>
      <c r="P46" s="578"/>
      <c r="Q46" s="578"/>
      <c r="R46" s="578"/>
      <c r="S46" s="578"/>
      <c r="T46" s="578"/>
      <c r="U46" s="529" t="s">
        <v>60</v>
      </c>
      <c r="V46" s="601"/>
      <c r="W46" s="490" t="s">
        <v>1798</v>
      </c>
    </row>
    <row r="47" customFormat="false" ht="25.5" hidden="false" customHeight="false" outlineLevel="0" collapsed="false">
      <c r="A47" s="644" t="n">
        <f aca="false">B46+1</f>
        <v>235</v>
      </c>
      <c r="B47" s="644" t="n">
        <f aca="false">A47+C47-1</f>
        <v>235</v>
      </c>
      <c r="C47" s="644" t="n">
        <v>1</v>
      </c>
      <c r="D47" s="645"/>
      <c r="E47" s="653" t="s">
        <v>1826</v>
      </c>
      <c r="F47" s="649" t="s">
        <v>1731</v>
      </c>
      <c r="G47" s="498" t="n">
        <v>6851</v>
      </c>
      <c r="H47" s="578"/>
      <c r="I47" s="578"/>
      <c r="J47" s="578"/>
      <c r="K47" s="578"/>
      <c r="L47" s="578"/>
      <c r="M47" s="578"/>
      <c r="N47" s="578"/>
      <c r="O47" s="578"/>
      <c r="P47" s="578"/>
      <c r="Q47" s="578"/>
      <c r="R47" s="578"/>
      <c r="S47" s="578"/>
      <c r="T47" s="578"/>
      <c r="U47" s="529" t="s">
        <v>69</v>
      </c>
      <c r="V47" s="601"/>
      <c r="W47" s="490" t="s">
        <v>1732</v>
      </c>
    </row>
    <row r="48" customFormat="false" ht="25.5" hidden="false" customHeight="false" outlineLevel="0" collapsed="false">
      <c r="A48" s="644" t="n">
        <f aca="false">B47+1</f>
        <v>236</v>
      </c>
      <c r="B48" s="644" t="n">
        <f aca="false">A48+C48-1</f>
        <v>239</v>
      </c>
      <c r="C48" s="644" t="n">
        <v>4</v>
      </c>
      <c r="D48" s="645" t="s">
        <v>30</v>
      </c>
      <c r="E48" s="653" t="s">
        <v>1827</v>
      </c>
      <c r="F48" s="523" t="s">
        <v>59</v>
      </c>
      <c r="G48" s="498" t="n">
        <v>6852</v>
      </c>
      <c r="H48" s="578"/>
      <c r="I48" s="578"/>
      <c r="J48" s="578"/>
      <c r="K48" s="578"/>
      <c r="L48" s="578"/>
      <c r="M48" s="578"/>
      <c r="N48" s="578"/>
      <c r="O48" s="578"/>
      <c r="P48" s="578"/>
      <c r="Q48" s="578"/>
      <c r="R48" s="578"/>
      <c r="S48" s="578"/>
      <c r="T48" s="578"/>
      <c r="U48" s="529" t="s">
        <v>69</v>
      </c>
      <c r="V48" s="601"/>
      <c r="W48" s="490" t="s">
        <v>1734</v>
      </c>
    </row>
    <row r="49" customFormat="false" ht="25.5" hidden="false" customHeight="false" outlineLevel="0" collapsed="false">
      <c r="A49" s="644" t="n">
        <f aca="false">B48+1</f>
        <v>240</v>
      </c>
      <c r="B49" s="644" t="n">
        <f aca="false">A49+C49-1</f>
        <v>247</v>
      </c>
      <c r="C49" s="644" t="n">
        <v>8</v>
      </c>
      <c r="D49" s="645" t="s">
        <v>37</v>
      </c>
      <c r="E49" s="644" t="s">
        <v>1828</v>
      </c>
      <c r="F49" s="523" t="s">
        <v>39</v>
      </c>
      <c r="G49" s="498" t="n">
        <v>6853</v>
      </c>
      <c r="H49" s="578"/>
      <c r="I49" s="578"/>
      <c r="J49" s="578"/>
      <c r="K49" s="578"/>
      <c r="L49" s="578"/>
      <c r="M49" s="578"/>
      <c r="N49" s="578"/>
      <c r="O49" s="578"/>
      <c r="P49" s="578"/>
      <c r="Q49" s="578"/>
      <c r="R49" s="578"/>
      <c r="S49" s="578"/>
      <c r="T49" s="578"/>
      <c r="U49" s="529" t="s">
        <v>69</v>
      </c>
      <c r="V49" s="601"/>
      <c r="W49" s="490" t="s">
        <v>1736</v>
      </c>
      <c r="X49" s="640"/>
      <c r="Y49" s="640"/>
      <c r="Z49" s="640"/>
      <c r="AA49" s="640"/>
      <c r="AB49" s="640"/>
    </row>
    <row r="50" customFormat="false" ht="20.25" hidden="false" customHeight="true" outlineLevel="0" collapsed="false">
      <c r="A50" s="644" t="n">
        <f aca="false">B49+1</f>
        <v>248</v>
      </c>
      <c r="B50" s="644" t="n">
        <f aca="false">A50+C50-1</f>
        <v>288</v>
      </c>
      <c r="C50" s="644" t="n">
        <v>41</v>
      </c>
      <c r="D50" s="645"/>
      <c r="E50" s="644" t="s">
        <v>79</v>
      </c>
      <c r="F50" s="644" t="s">
        <v>1706</v>
      </c>
      <c r="G50" s="146"/>
      <c r="H50" s="601"/>
      <c r="I50" s="601"/>
      <c r="J50" s="601"/>
      <c r="K50" s="578"/>
      <c r="L50" s="578"/>
      <c r="M50" s="578"/>
      <c r="N50" s="578"/>
      <c r="O50" s="578"/>
      <c r="P50" s="578"/>
      <c r="Q50" s="578"/>
      <c r="R50" s="578"/>
      <c r="S50" s="578"/>
      <c r="T50" s="578"/>
      <c r="U50" s="623" t="s">
        <v>34</v>
      </c>
      <c r="V50" s="601"/>
      <c r="W50" s="9"/>
      <c r="X50" s="640"/>
      <c r="Y50" s="640"/>
      <c r="Z50" s="640"/>
      <c r="AA50" s="640"/>
      <c r="AB50" s="640"/>
    </row>
    <row r="51" customFormat="false" ht="27" hidden="false" customHeight="true" outlineLevel="0" collapsed="false">
      <c r="A51" s="644" t="n">
        <f aca="false">B50+1</f>
        <v>289</v>
      </c>
      <c r="B51" s="644" t="n">
        <f aca="false">A51+C51-1</f>
        <v>300</v>
      </c>
      <c r="C51" s="644" t="n">
        <v>12</v>
      </c>
      <c r="D51" s="645" t="s">
        <v>30</v>
      </c>
      <c r="E51" s="644" t="s">
        <v>601</v>
      </c>
      <c r="F51" s="644" t="s">
        <v>1321</v>
      </c>
      <c r="G51" s="146"/>
      <c r="H51" s="489"/>
      <c r="I51" s="145"/>
      <c r="J51" s="145"/>
      <c r="K51" s="145"/>
      <c r="L51" s="145"/>
      <c r="M51" s="145"/>
      <c r="N51" s="145"/>
      <c r="O51" s="145"/>
      <c r="P51" s="145"/>
      <c r="Q51" s="145"/>
      <c r="R51" s="145"/>
      <c r="S51" s="145"/>
      <c r="T51" s="145"/>
      <c r="U51" s="145"/>
      <c r="V51" s="145"/>
      <c r="W51" s="9"/>
      <c r="X51" s="640"/>
      <c r="Y51" s="640"/>
      <c r="Z51" s="640"/>
      <c r="AA51" s="640"/>
      <c r="AB51" s="640"/>
    </row>
    <row r="52" customFormat="false" ht="24" hidden="false" customHeight="true" outlineLevel="0" collapsed="false">
      <c r="A52" s="146"/>
      <c r="B52" s="146"/>
      <c r="C52" s="146"/>
      <c r="D52" s="146"/>
      <c r="E52" s="146"/>
      <c r="F52" s="146"/>
      <c r="G52" s="146"/>
      <c r="H52" s="9"/>
      <c r="I52" s="9"/>
      <c r="J52" s="9"/>
      <c r="K52" s="9"/>
      <c r="L52" s="9"/>
      <c r="M52" s="9"/>
      <c r="N52" s="9"/>
      <c r="O52" s="9"/>
      <c r="P52" s="9"/>
      <c r="Q52" s="9"/>
      <c r="R52" s="9"/>
      <c r="S52" s="9"/>
      <c r="T52" s="9"/>
      <c r="U52" s="9"/>
      <c r="V52" s="9"/>
      <c r="W52" s="9"/>
      <c r="X52" s="640"/>
      <c r="Y52" s="640"/>
      <c r="Z52" s="640"/>
      <c r="AA52" s="640"/>
      <c r="AB52" s="640"/>
    </row>
    <row r="53" customFormat="false" ht="21" hidden="false" customHeight="true" outlineLevel="0" collapsed="false">
      <c r="A53" s="146"/>
      <c r="B53" s="87" t="s">
        <v>1707</v>
      </c>
      <c r="C53" s="146"/>
      <c r="D53" s="146"/>
      <c r="E53" s="146"/>
      <c r="F53" s="146"/>
      <c r="G53" s="146"/>
      <c r="H53" s="489"/>
      <c r="I53" s="145"/>
      <c r="J53" s="145"/>
      <c r="K53" s="145"/>
      <c r="L53" s="145"/>
      <c r="M53" s="145"/>
      <c r="N53" s="145"/>
      <c r="O53" s="145"/>
      <c r="P53" s="145"/>
      <c r="Q53" s="145"/>
      <c r="R53" s="145"/>
      <c r="S53" s="145"/>
      <c r="T53" s="145"/>
      <c r="U53" s="145"/>
      <c r="V53" s="145"/>
      <c r="W53" s="9"/>
      <c r="X53" s="640"/>
      <c r="Y53" s="640"/>
      <c r="Z53" s="640"/>
      <c r="AA53" s="640"/>
      <c r="AB53" s="640"/>
    </row>
    <row r="54" customFormat="false" ht="21" hidden="false" customHeight="true" outlineLevel="0" collapsed="false">
      <c r="A54" s="658" t="n">
        <v>1</v>
      </c>
      <c r="B54" s="146" t="n">
        <v>6850</v>
      </c>
      <c r="C54" s="146"/>
      <c r="D54" s="67" t="s">
        <v>1829</v>
      </c>
      <c r="E54" s="146"/>
      <c r="F54" s="146"/>
      <c r="G54" s="146"/>
      <c r="H54" s="489"/>
      <c r="I54" s="145"/>
      <c r="J54" s="145"/>
      <c r="K54" s="145"/>
      <c r="L54" s="145"/>
      <c r="M54" s="145"/>
      <c r="N54" s="145"/>
      <c r="O54" s="145"/>
      <c r="P54" s="145"/>
      <c r="Q54" s="145"/>
      <c r="R54" s="145"/>
      <c r="S54" s="145"/>
      <c r="T54" s="145"/>
      <c r="U54" s="145"/>
      <c r="V54" s="145"/>
      <c r="W54" s="9"/>
      <c r="X54" s="640"/>
      <c r="Y54" s="640"/>
      <c r="Z54" s="640"/>
      <c r="AA54" s="640"/>
      <c r="AB54" s="640"/>
    </row>
    <row r="55" customFormat="false" ht="20.25" hidden="false" customHeight="true" outlineLevel="0" collapsed="false">
      <c r="A55" s="658" t="n">
        <v>2</v>
      </c>
      <c r="B55" s="146"/>
      <c r="C55" s="146"/>
      <c r="D55" s="67" t="s">
        <v>1830</v>
      </c>
      <c r="E55" s="146"/>
      <c r="F55" s="146"/>
      <c r="G55" s="146"/>
      <c r="H55" s="489"/>
      <c r="I55" s="145"/>
      <c r="J55" s="145"/>
      <c r="K55" s="145"/>
      <c r="L55" s="145"/>
      <c r="M55" s="145"/>
      <c r="N55" s="145"/>
      <c r="O55" s="145"/>
      <c r="P55" s="145"/>
      <c r="Q55" s="145"/>
      <c r="R55" s="145"/>
      <c r="S55" s="145"/>
      <c r="T55" s="145"/>
      <c r="U55" s="145"/>
      <c r="V55" s="145"/>
      <c r="W55" s="9"/>
      <c r="X55" s="640"/>
      <c r="Y55" s="640"/>
      <c r="Z55" s="640"/>
      <c r="AA55" s="640"/>
      <c r="AB55" s="640"/>
    </row>
    <row r="56" customFormat="false" ht="13.5" hidden="false" customHeight="true" outlineLevel="0" collapsed="false">
      <c r="A56" s="658"/>
      <c r="B56" s="146"/>
      <c r="C56" s="146"/>
      <c r="D56" s="67" t="s">
        <v>1831</v>
      </c>
      <c r="E56" s="146"/>
      <c r="F56" s="146"/>
      <c r="G56" s="146"/>
      <c r="H56" s="489"/>
      <c r="I56" s="145"/>
      <c r="J56" s="145"/>
      <c r="K56" s="145"/>
      <c r="L56" s="145"/>
      <c r="M56" s="145"/>
      <c r="N56" s="145"/>
      <c r="O56" s="145"/>
      <c r="P56" s="145"/>
      <c r="Q56" s="145"/>
      <c r="R56" s="145"/>
      <c r="S56" s="145"/>
      <c r="T56" s="145"/>
      <c r="U56" s="145"/>
      <c r="V56" s="145"/>
      <c r="W56" s="9"/>
      <c r="X56" s="640"/>
      <c r="Y56" s="640"/>
      <c r="Z56" s="640"/>
      <c r="AA56" s="640"/>
      <c r="AB56" s="640"/>
    </row>
    <row r="57" customFormat="false" ht="24.75" hidden="false" customHeight="true" outlineLevel="0" collapsed="false">
      <c r="A57" s="658" t="n">
        <v>4</v>
      </c>
      <c r="B57" s="146"/>
      <c r="C57" s="146"/>
      <c r="D57" s="146" t="s">
        <v>1832</v>
      </c>
      <c r="E57" s="146"/>
      <c r="F57" s="146"/>
      <c r="G57" s="146"/>
      <c r="H57" s="489"/>
      <c r="I57" s="145"/>
      <c r="J57" s="145"/>
      <c r="K57" s="145"/>
      <c r="L57" s="145"/>
      <c r="M57" s="145"/>
      <c r="N57" s="145"/>
      <c r="O57" s="145"/>
      <c r="P57" s="145"/>
      <c r="Q57" s="145"/>
      <c r="R57" s="145"/>
      <c r="S57" s="145"/>
      <c r="T57" s="145"/>
      <c r="U57" s="145"/>
      <c r="V57" s="145"/>
      <c r="W57" s="57"/>
      <c r="X57" s="640"/>
      <c r="Y57" s="640"/>
      <c r="Z57" s="640"/>
      <c r="AA57" s="640"/>
      <c r="AB57" s="640"/>
    </row>
    <row r="58" customFormat="false" ht="27" hidden="false" customHeight="true" outlineLevel="0" collapsed="false">
      <c r="A58" s="658" t="n">
        <v>5</v>
      </c>
      <c r="B58" s="146" t="s">
        <v>1833</v>
      </c>
      <c r="C58" s="146"/>
      <c r="D58" s="640" t="s">
        <v>1834</v>
      </c>
      <c r="E58" s="640"/>
      <c r="F58" s="640"/>
      <c r="G58" s="640"/>
      <c r="H58" s="500"/>
      <c r="I58" s="499"/>
      <c r="J58" s="499"/>
      <c r="K58" s="499"/>
      <c r="L58" s="499"/>
      <c r="M58" s="499"/>
      <c r="N58" s="499"/>
      <c r="O58" s="499"/>
      <c r="P58" s="499"/>
      <c r="Q58" s="499"/>
      <c r="R58" s="499"/>
      <c r="S58" s="499"/>
      <c r="T58" s="499"/>
      <c r="U58" s="499"/>
      <c r="V58" s="499"/>
      <c r="W58" s="7"/>
      <c r="X58" s="640"/>
      <c r="Y58" s="640"/>
      <c r="Z58" s="640"/>
      <c r="AA58" s="640"/>
      <c r="AB58" s="640"/>
    </row>
    <row r="59" customFormat="false" ht="12.75" hidden="false" customHeight="false" outlineLevel="0" collapsed="false">
      <c r="A59" s="658"/>
      <c r="B59" s="146"/>
      <c r="C59" s="146"/>
      <c r="D59" s="146"/>
      <c r="E59" s="146"/>
      <c r="F59" s="146"/>
      <c r="G59" s="146"/>
      <c r="H59" s="489"/>
      <c r="I59" s="145"/>
      <c r="J59" s="145"/>
      <c r="K59" s="145"/>
      <c r="L59" s="145"/>
      <c r="M59" s="145"/>
      <c r="N59" s="145"/>
      <c r="O59" s="145"/>
      <c r="P59" s="145"/>
      <c r="Q59" s="145"/>
      <c r="R59" s="145"/>
      <c r="S59" s="145"/>
      <c r="T59" s="145"/>
      <c r="U59" s="145"/>
      <c r="V59" s="145"/>
      <c r="W59" s="9"/>
    </row>
    <row r="60" customFormat="false" ht="12.75" hidden="false" customHeight="false" outlineLevel="0" collapsed="false">
      <c r="A60" s="658" t="n">
        <v>6</v>
      </c>
      <c r="B60" s="146" t="n">
        <v>6853</v>
      </c>
      <c r="C60" s="146"/>
      <c r="D60" s="146" t="s">
        <v>1835</v>
      </c>
      <c r="E60" s="146"/>
      <c r="F60" s="146"/>
      <c r="G60" s="146"/>
      <c r="H60" s="489"/>
      <c r="I60" s="145"/>
      <c r="J60" s="145"/>
      <c r="K60" s="145"/>
      <c r="L60" s="145"/>
      <c r="M60" s="145"/>
      <c r="N60" s="145"/>
      <c r="O60" s="145"/>
      <c r="P60" s="145"/>
      <c r="Q60" s="145"/>
      <c r="R60" s="145"/>
      <c r="S60" s="145"/>
      <c r="T60" s="145"/>
      <c r="U60" s="145"/>
      <c r="V60" s="145"/>
      <c r="W60" s="9"/>
    </row>
    <row r="61" customFormat="false" ht="12.75" hidden="false" customHeight="false" outlineLevel="0" collapsed="false">
      <c r="A61" s="658"/>
      <c r="B61" s="146"/>
      <c r="C61" s="146"/>
      <c r="D61" s="146"/>
      <c r="E61" s="146"/>
      <c r="F61" s="146"/>
      <c r="G61" s="146"/>
      <c r="H61" s="489"/>
      <c r="I61" s="145"/>
      <c r="J61" s="145"/>
      <c r="K61" s="145"/>
      <c r="L61" s="145"/>
      <c r="M61" s="145"/>
      <c r="N61" s="145"/>
      <c r="O61" s="145"/>
      <c r="P61" s="145"/>
      <c r="Q61" s="145"/>
      <c r="R61" s="145"/>
      <c r="S61" s="145"/>
      <c r="T61" s="145"/>
      <c r="U61" s="145"/>
      <c r="V61" s="145"/>
      <c r="W61" s="9"/>
    </row>
    <row r="62" customFormat="false" ht="12.75" hidden="false" customHeight="true" outlineLevel="0" collapsed="false">
      <c r="A62" s="658" t="n">
        <v>7</v>
      </c>
      <c r="B62" s="146" t="s">
        <v>1836</v>
      </c>
      <c r="C62" s="146"/>
      <c r="D62" s="662" t="s">
        <v>1837</v>
      </c>
      <c r="E62" s="662"/>
      <c r="F62" s="662"/>
      <c r="G62" s="662"/>
      <c r="H62" s="489"/>
      <c r="I62" s="145"/>
      <c r="J62" s="145"/>
      <c r="K62" s="145"/>
      <c r="L62" s="145"/>
      <c r="M62" s="145"/>
      <c r="N62" s="145"/>
      <c r="O62" s="145"/>
      <c r="P62" s="145"/>
      <c r="Q62" s="145"/>
      <c r="R62" s="145"/>
      <c r="S62" s="145"/>
      <c r="T62" s="145"/>
      <c r="U62" s="145"/>
      <c r="V62" s="145"/>
      <c r="W62" s="57"/>
    </row>
    <row r="63" customFormat="false" ht="12.75" hidden="false" customHeight="false" outlineLevel="0" collapsed="false">
      <c r="A63" s="146"/>
      <c r="B63" s="146"/>
      <c r="C63" s="146"/>
      <c r="D63" s="146"/>
      <c r="E63" s="146"/>
      <c r="F63" s="146"/>
      <c r="G63" s="146"/>
      <c r="H63" s="489"/>
      <c r="I63" s="145"/>
      <c r="J63" s="145"/>
      <c r="K63" s="145"/>
      <c r="L63" s="145"/>
      <c r="M63" s="145"/>
      <c r="N63" s="145"/>
      <c r="O63" s="145"/>
      <c r="P63" s="145"/>
      <c r="Q63" s="145"/>
      <c r="R63" s="145"/>
      <c r="S63" s="145"/>
      <c r="T63" s="145"/>
      <c r="U63" s="145"/>
      <c r="V63" s="145"/>
      <c r="W63" s="57"/>
    </row>
    <row r="64" customFormat="false" ht="12.75" hidden="false" customHeight="false" outlineLevel="0" collapsed="false">
      <c r="A64" s="146"/>
      <c r="B64" s="146"/>
      <c r="C64" s="146"/>
      <c r="D64" s="146"/>
      <c r="E64" s="146"/>
      <c r="F64" s="146"/>
      <c r="G64" s="146"/>
      <c r="H64" s="489"/>
      <c r="I64" s="145"/>
      <c r="J64" s="145"/>
      <c r="K64" s="145"/>
      <c r="L64" s="145"/>
      <c r="M64" s="145"/>
      <c r="N64" s="145"/>
      <c r="O64" s="145"/>
      <c r="P64" s="145"/>
      <c r="Q64" s="145"/>
      <c r="R64" s="145"/>
      <c r="S64" s="145"/>
      <c r="T64" s="145"/>
      <c r="U64" s="145"/>
      <c r="V64" s="145"/>
      <c r="W64" s="9"/>
    </row>
    <row r="65" customFormat="false" ht="12.75" hidden="false" customHeight="false" outlineLevel="0" collapsed="false">
      <c r="A65" s="146"/>
      <c r="B65" s="146"/>
      <c r="C65" s="146"/>
      <c r="D65" s="146"/>
      <c r="E65" s="146"/>
      <c r="F65" s="146"/>
      <c r="G65" s="146"/>
      <c r="H65" s="489"/>
      <c r="I65" s="145"/>
      <c r="J65" s="145"/>
      <c r="K65" s="145"/>
      <c r="L65" s="145"/>
      <c r="M65" s="145"/>
      <c r="N65" s="145"/>
      <c r="O65" s="145"/>
      <c r="P65" s="145"/>
      <c r="Q65" s="145"/>
      <c r="R65" s="145"/>
      <c r="S65" s="145"/>
      <c r="T65" s="145"/>
      <c r="U65" s="145"/>
      <c r="V65" s="145"/>
      <c r="W65" s="9"/>
    </row>
    <row r="66" customFormat="false" ht="12.75" hidden="false" customHeight="false" outlineLevel="0" collapsed="false">
      <c r="A66" s="146"/>
      <c r="B66" s="146"/>
      <c r="C66" s="146"/>
      <c r="D66" s="146"/>
      <c r="E66" s="146"/>
      <c r="F66" s="146"/>
      <c r="G66" s="146"/>
      <c r="H66" s="489"/>
      <c r="I66" s="145"/>
      <c r="J66" s="145"/>
      <c r="K66" s="145"/>
      <c r="L66" s="145"/>
      <c r="M66" s="145"/>
      <c r="N66" s="145"/>
      <c r="O66" s="145"/>
      <c r="P66" s="145"/>
      <c r="Q66" s="145"/>
      <c r="R66" s="145"/>
      <c r="S66" s="145"/>
      <c r="T66" s="145"/>
      <c r="U66" s="145"/>
      <c r="V66" s="145"/>
      <c r="W66" s="9"/>
    </row>
    <row r="67" customFormat="false" ht="12.75" hidden="false" customHeight="false" outlineLevel="0" collapsed="false">
      <c r="A67" s="146"/>
      <c r="B67" s="146"/>
      <c r="C67" s="146"/>
      <c r="D67" s="146"/>
      <c r="E67" s="146"/>
      <c r="F67" s="146"/>
      <c r="G67" s="146"/>
      <c r="H67" s="489"/>
      <c r="I67" s="145"/>
      <c r="J67" s="145"/>
      <c r="K67" s="145"/>
      <c r="L67" s="145"/>
      <c r="M67" s="145"/>
      <c r="N67" s="145"/>
      <c r="O67" s="145"/>
      <c r="P67" s="145"/>
      <c r="Q67" s="145"/>
      <c r="R67" s="145"/>
      <c r="S67" s="145"/>
      <c r="T67" s="145"/>
      <c r="U67" s="145"/>
      <c r="V67" s="145"/>
      <c r="W67" s="9"/>
    </row>
    <row r="68" customFormat="false" ht="12.75" hidden="false" customHeight="false" outlineLevel="0" collapsed="false">
      <c r="A68" s="146"/>
      <c r="B68" s="146"/>
      <c r="C68" s="146"/>
      <c r="D68" s="146"/>
      <c r="E68" s="146"/>
      <c r="F68" s="146"/>
      <c r="G68" s="146"/>
      <c r="H68" s="489"/>
      <c r="I68" s="145"/>
      <c r="J68" s="145"/>
      <c r="K68" s="145"/>
      <c r="L68" s="145"/>
      <c r="M68" s="145"/>
      <c r="N68" s="145"/>
      <c r="O68" s="145"/>
      <c r="P68" s="145"/>
      <c r="Q68" s="145"/>
      <c r="R68" s="145"/>
      <c r="S68" s="145"/>
      <c r="T68" s="145"/>
      <c r="U68" s="145"/>
      <c r="V68" s="145"/>
      <c r="W68" s="9"/>
    </row>
    <row r="69" customFormat="false" ht="12.75" hidden="false" customHeight="false" outlineLevel="0" collapsed="false">
      <c r="A69" s="146"/>
      <c r="B69" s="146"/>
      <c r="C69" s="146"/>
      <c r="D69" s="146"/>
      <c r="E69" s="146"/>
      <c r="F69" s="146"/>
      <c r="G69" s="146"/>
      <c r="H69" s="489"/>
      <c r="I69" s="145"/>
      <c r="J69" s="145"/>
      <c r="K69" s="145"/>
      <c r="L69" s="145"/>
      <c r="M69" s="145"/>
      <c r="N69" s="145"/>
      <c r="O69" s="145"/>
      <c r="P69" s="145"/>
      <c r="Q69" s="145"/>
      <c r="R69" s="145"/>
      <c r="S69" s="145"/>
      <c r="T69" s="145"/>
      <c r="U69" s="145"/>
      <c r="V69" s="145"/>
      <c r="W69" s="9"/>
    </row>
    <row r="70" customFormat="false" ht="12.75" hidden="false" customHeight="false" outlineLevel="0" collapsed="false">
      <c r="A70" s="146"/>
      <c r="B70" s="146"/>
      <c r="C70" s="146"/>
      <c r="D70" s="146"/>
      <c r="E70" s="146"/>
      <c r="F70" s="146"/>
      <c r="G70" s="146"/>
      <c r="H70" s="489"/>
      <c r="I70" s="145"/>
      <c r="J70" s="145"/>
      <c r="K70" s="145"/>
      <c r="L70" s="145"/>
      <c r="M70" s="145"/>
      <c r="N70" s="145"/>
      <c r="O70" s="145"/>
      <c r="P70" s="145"/>
      <c r="Q70" s="145"/>
      <c r="R70" s="145"/>
      <c r="S70" s="145"/>
      <c r="T70" s="145"/>
      <c r="U70" s="145"/>
      <c r="V70" s="145"/>
      <c r="W70" s="9"/>
    </row>
    <row r="71" customFormat="false" ht="12.75" hidden="false" customHeight="false" outlineLevel="0" collapsed="false">
      <c r="A71" s="146"/>
      <c r="B71" s="146"/>
      <c r="C71" s="146"/>
      <c r="D71" s="146"/>
      <c r="E71" s="146"/>
      <c r="F71" s="146"/>
      <c r="G71" s="146"/>
      <c r="H71" s="489"/>
      <c r="I71" s="145"/>
      <c r="J71" s="145"/>
      <c r="K71" s="145"/>
      <c r="L71" s="145"/>
      <c r="M71" s="145"/>
      <c r="N71" s="145"/>
      <c r="O71" s="145"/>
      <c r="P71" s="145"/>
      <c r="Q71" s="145"/>
      <c r="R71" s="145"/>
      <c r="S71" s="145"/>
      <c r="T71" s="145"/>
      <c r="U71" s="145"/>
      <c r="V71" s="145"/>
      <c r="W71" s="9"/>
    </row>
    <row r="112" customFormat="false" ht="12.75" hidden="false" customHeight="false" outlineLevel="0" collapsed="false">
      <c r="H112" s="639"/>
      <c r="I112" s="639"/>
      <c r="J112" s="639"/>
      <c r="K112" s="639"/>
      <c r="L112" s="639"/>
      <c r="M112" s="639"/>
      <c r="N112" s="639"/>
      <c r="O112" s="639"/>
      <c r="P112" s="639"/>
      <c r="Q112" s="639"/>
      <c r="R112" s="639"/>
      <c r="S112" s="639"/>
      <c r="T112" s="639"/>
      <c r="U112" s="639"/>
      <c r="V112" s="639"/>
      <c r="W112" s="7"/>
    </row>
    <row r="113" customFormat="false" ht="12.75" hidden="false" customHeight="false" outlineLevel="0" collapsed="false">
      <c r="W113" s="7"/>
    </row>
    <row r="114" customFormat="false" ht="12.75" hidden="false" customHeight="false" outlineLevel="0" collapsed="false">
      <c r="W114" s="7"/>
    </row>
    <row r="115" customFormat="false" ht="12.75" hidden="false" customHeight="false" outlineLevel="0" collapsed="false">
      <c r="W115" s="7"/>
    </row>
    <row r="116" customFormat="false" ht="12.75" hidden="false" customHeight="false" outlineLevel="0" collapsed="false">
      <c r="W116" s="7"/>
    </row>
    <row r="117" customFormat="false" ht="12.75" hidden="false" customHeight="false" outlineLevel="0" collapsed="false">
      <c r="W117" s="7"/>
    </row>
    <row r="118" customFormat="false" ht="12.75" hidden="false" customHeight="false" outlineLevel="0" collapsed="false">
      <c r="W118" s="7"/>
    </row>
    <row r="119" customFormat="false" ht="12.75" hidden="false" customHeight="false" outlineLevel="0" collapsed="false">
      <c r="W119" s="7"/>
    </row>
    <row r="120" customFormat="false" ht="12.75" hidden="false" customHeight="false" outlineLevel="0" collapsed="false">
      <c r="W120" s="7"/>
    </row>
    <row r="121" customFormat="false" ht="12.75" hidden="false" customHeight="false" outlineLevel="0" collapsed="false">
      <c r="W121" s="7"/>
    </row>
    <row r="122" customFormat="false" ht="12.75" hidden="false" customHeight="false" outlineLevel="0" collapsed="false">
      <c r="W122" s="7"/>
      <c r="X122" s="640"/>
    </row>
    <row r="123" customFormat="false" ht="12.75" hidden="false" customHeight="false" outlineLevel="0" collapsed="false">
      <c r="W123" s="7"/>
      <c r="X123" s="640"/>
      <c r="Y123" s="640"/>
      <c r="Z123" s="640"/>
      <c r="AA123" s="640"/>
    </row>
    <row r="124" customFormat="false" ht="12.75" hidden="false" customHeight="false" outlineLevel="0" collapsed="false">
      <c r="W124" s="7"/>
      <c r="X124" s="640"/>
      <c r="Y124" s="640"/>
      <c r="Z124" s="640"/>
      <c r="AA124" s="640"/>
    </row>
    <row r="125" customFormat="false" ht="12.75" hidden="false" customHeight="false" outlineLevel="0" collapsed="false">
      <c r="W125" s="7"/>
      <c r="X125" s="640"/>
      <c r="Y125" s="640"/>
      <c r="Z125" s="640"/>
      <c r="AA125" s="640"/>
    </row>
    <row r="126" customFormat="false" ht="12.75" hidden="false" customHeight="false" outlineLevel="0" collapsed="false">
      <c r="W126" s="7"/>
      <c r="X126" s="640"/>
      <c r="Y126" s="640"/>
      <c r="Z126" s="640"/>
      <c r="AA126" s="640"/>
    </row>
    <row r="127" customFormat="false" ht="12.75" hidden="false" customHeight="false" outlineLevel="0" collapsed="false">
      <c r="W127" s="7"/>
      <c r="X127" s="640"/>
      <c r="Y127" s="640"/>
      <c r="Z127" s="640"/>
      <c r="AA127" s="640"/>
    </row>
    <row r="128" s="146" customFormat="true" ht="12.75" hidden="false" customHeight="false" outlineLevel="0" collapsed="false">
      <c r="A128" s="639"/>
      <c r="B128" s="639"/>
      <c r="C128" s="639"/>
      <c r="D128" s="639"/>
      <c r="E128" s="639"/>
      <c r="F128" s="639"/>
      <c r="G128" s="639"/>
      <c r="H128" s="481"/>
      <c r="I128" s="480"/>
      <c r="J128" s="480"/>
      <c r="K128" s="480"/>
      <c r="L128" s="480"/>
      <c r="M128" s="480"/>
      <c r="N128" s="480"/>
      <c r="O128" s="480"/>
      <c r="P128" s="480"/>
      <c r="Q128" s="480"/>
      <c r="R128" s="480"/>
      <c r="S128" s="480"/>
      <c r="T128" s="480"/>
      <c r="U128" s="480"/>
      <c r="V128" s="480"/>
      <c r="W128" s="7"/>
      <c r="X128" s="640"/>
      <c r="Y128" s="640"/>
      <c r="Z128" s="640"/>
      <c r="AA128" s="640"/>
    </row>
    <row r="129" customFormat="false" ht="12.75" hidden="false" customHeight="false" outlineLevel="0" collapsed="false">
      <c r="H129" s="639"/>
      <c r="I129" s="639"/>
      <c r="J129" s="639"/>
      <c r="K129" s="639"/>
      <c r="L129" s="639"/>
      <c r="M129" s="639"/>
      <c r="N129" s="639"/>
      <c r="O129" s="639"/>
      <c r="P129" s="639"/>
      <c r="Q129" s="639"/>
      <c r="R129" s="639"/>
      <c r="S129" s="639"/>
      <c r="T129" s="639"/>
      <c r="U129" s="639"/>
      <c r="V129" s="639"/>
      <c r="W129" s="7"/>
      <c r="X129" s="640"/>
      <c r="Y129" s="640"/>
      <c r="Z129" s="640"/>
      <c r="AA129" s="640"/>
    </row>
    <row r="130" customFormat="false" ht="12.75" hidden="false" customHeight="false" outlineLevel="0" collapsed="false">
      <c r="H130" s="639"/>
      <c r="I130" s="639"/>
      <c r="J130" s="639"/>
      <c r="K130" s="639"/>
      <c r="L130" s="639"/>
      <c r="M130" s="639"/>
      <c r="N130" s="639"/>
      <c r="O130" s="639"/>
      <c r="P130" s="639"/>
      <c r="Q130" s="639"/>
      <c r="R130" s="639"/>
      <c r="S130" s="639"/>
      <c r="T130" s="639"/>
      <c r="U130" s="639"/>
      <c r="V130" s="639"/>
      <c r="W130" s="7"/>
      <c r="X130" s="640"/>
      <c r="Y130" s="640"/>
      <c r="Z130" s="640"/>
      <c r="AA130" s="640"/>
    </row>
    <row r="131" customFormat="false" ht="12.75" hidden="false" customHeight="false" outlineLevel="0" collapsed="false">
      <c r="H131" s="639"/>
      <c r="I131" s="639"/>
      <c r="J131" s="639"/>
      <c r="K131" s="639"/>
      <c r="L131" s="639"/>
      <c r="M131" s="639"/>
      <c r="N131" s="639"/>
      <c r="O131" s="639"/>
      <c r="P131" s="639"/>
      <c r="Q131" s="639"/>
      <c r="R131" s="639"/>
      <c r="S131" s="639"/>
      <c r="T131" s="639"/>
      <c r="U131" s="639"/>
      <c r="V131" s="639"/>
      <c r="W131" s="7"/>
      <c r="X131" s="640"/>
      <c r="Y131" s="640"/>
      <c r="Z131" s="640"/>
      <c r="AA131" s="640"/>
    </row>
    <row r="132" customFormat="false" ht="12.75" hidden="false" customHeight="false" outlineLevel="0" collapsed="false">
      <c r="H132" s="639"/>
      <c r="I132" s="639"/>
      <c r="J132" s="639"/>
      <c r="K132" s="639"/>
      <c r="L132" s="639"/>
      <c r="M132" s="639"/>
      <c r="N132" s="639"/>
      <c r="O132" s="639"/>
      <c r="P132" s="639"/>
      <c r="Q132" s="639"/>
      <c r="R132" s="639"/>
      <c r="S132" s="639"/>
      <c r="T132" s="639"/>
      <c r="U132" s="639"/>
      <c r="V132" s="639"/>
      <c r="W132" s="7"/>
      <c r="X132" s="640"/>
      <c r="Y132" s="640"/>
      <c r="Z132" s="640"/>
      <c r="AA132" s="640"/>
    </row>
    <row r="133" customFormat="false" ht="12.75" hidden="false" customHeight="false" outlineLevel="0" collapsed="false">
      <c r="H133" s="639"/>
      <c r="I133" s="639"/>
      <c r="J133" s="639"/>
      <c r="K133" s="639"/>
      <c r="L133" s="639"/>
      <c r="M133" s="639"/>
      <c r="N133" s="639"/>
      <c r="O133" s="639"/>
      <c r="P133" s="639"/>
      <c r="Q133" s="639"/>
      <c r="R133" s="639"/>
      <c r="S133" s="639"/>
      <c r="T133" s="639"/>
      <c r="U133" s="639"/>
      <c r="V133" s="639"/>
      <c r="W133" s="7"/>
      <c r="X133" s="640"/>
      <c r="Y133" s="640"/>
      <c r="Z133" s="640"/>
      <c r="AA133" s="640"/>
    </row>
    <row r="134" customFormat="false" ht="12.75" hidden="false" customHeight="false" outlineLevel="0" collapsed="false">
      <c r="H134" s="639"/>
      <c r="I134" s="639"/>
      <c r="J134" s="639"/>
      <c r="K134" s="639"/>
      <c r="L134" s="639"/>
      <c r="M134" s="639"/>
      <c r="N134" s="639"/>
      <c r="O134" s="639"/>
      <c r="P134" s="639"/>
      <c r="Q134" s="639"/>
      <c r="R134" s="639"/>
      <c r="S134" s="639"/>
      <c r="T134" s="639"/>
      <c r="U134" s="639"/>
      <c r="V134" s="639"/>
      <c r="W134" s="7"/>
      <c r="X134" s="640"/>
      <c r="Y134" s="640"/>
      <c r="Z134" s="640"/>
      <c r="AA134" s="640"/>
    </row>
    <row r="135" customFormat="false" ht="12.75" hidden="false" customHeight="false" outlineLevel="0" collapsed="false">
      <c r="H135" s="639"/>
      <c r="I135" s="639"/>
      <c r="J135" s="639"/>
      <c r="K135" s="639"/>
      <c r="L135" s="639"/>
      <c r="M135" s="639"/>
      <c r="N135" s="639"/>
      <c r="O135" s="639"/>
      <c r="P135" s="639"/>
      <c r="Q135" s="639"/>
      <c r="R135" s="639"/>
      <c r="S135" s="639"/>
      <c r="T135" s="639"/>
      <c r="U135" s="639"/>
      <c r="V135" s="639"/>
      <c r="W135" s="7"/>
      <c r="X135" s="640"/>
      <c r="Y135" s="640"/>
      <c r="Z135" s="640"/>
      <c r="AA135" s="640"/>
    </row>
    <row r="136" customFormat="false" ht="12.75" hidden="false" customHeight="false" outlineLevel="0" collapsed="false">
      <c r="H136" s="639"/>
      <c r="I136" s="639"/>
      <c r="J136" s="639"/>
      <c r="K136" s="639"/>
      <c r="L136" s="639"/>
      <c r="M136" s="639"/>
      <c r="N136" s="639"/>
      <c r="O136" s="639"/>
      <c r="P136" s="639"/>
      <c r="Q136" s="639"/>
      <c r="R136" s="639"/>
      <c r="S136" s="639"/>
      <c r="T136" s="639"/>
      <c r="U136" s="639"/>
      <c r="V136" s="639"/>
      <c r="W136" s="7"/>
      <c r="X136" s="640"/>
      <c r="Y136" s="640"/>
      <c r="Z136" s="640"/>
      <c r="AA136" s="640"/>
    </row>
    <row r="137" customFormat="false" ht="12.75" hidden="false" customHeight="false" outlineLevel="0" collapsed="false">
      <c r="H137" s="639"/>
      <c r="I137" s="639"/>
      <c r="J137" s="639"/>
      <c r="K137" s="639"/>
      <c r="L137" s="639"/>
      <c r="M137" s="639"/>
      <c r="N137" s="639"/>
      <c r="O137" s="639"/>
      <c r="P137" s="639"/>
      <c r="Q137" s="639"/>
      <c r="R137" s="639"/>
      <c r="S137" s="639"/>
      <c r="T137" s="639"/>
      <c r="U137" s="639"/>
      <c r="V137" s="639"/>
      <c r="W137" s="7"/>
      <c r="X137" s="640"/>
      <c r="Y137" s="640"/>
      <c r="Z137" s="640"/>
      <c r="AA137" s="640"/>
    </row>
    <row r="138" customFormat="false" ht="12.75" hidden="false" customHeight="false" outlineLevel="0" collapsed="false">
      <c r="H138" s="639"/>
      <c r="I138" s="639"/>
      <c r="J138" s="639"/>
      <c r="K138" s="639"/>
      <c r="L138" s="639"/>
      <c r="M138" s="639"/>
      <c r="N138" s="639"/>
      <c r="O138" s="639"/>
      <c r="P138" s="639"/>
      <c r="Q138" s="639"/>
      <c r="R138" s="639"/>
      <c r="S138" s="639"/>
      <c r="T138" s="639"/>
      <c r="U138" s="639"/>
      <c r="V138" s="639"/>
      <c r="W138" s="7"/>
      <c r="X138" s="640"/>
      <c r="Y138" s="640"/>
      <c r="Z138" s="640"/>
      <c r="AA138" s="640"/>
    </row>
    <row r="139" customFormat="false" ht="12.75" hidden="false" customHeight="false" outlineLevel="0" collapsed="false">
      <c r="H139" s="639"/>
      <c r="I139" s="639"/>
      <c r="J139" s="639"/>
      <c r="K139" s="639"/>
      <c r="L139" s="639"/>
      <c r="M139" s="639"/>
      <c r="N139" s="639"/>
      <c r="O139" s="639"/>
      <c r="P139" s="639"/>
      <c r="Q139" s="639"/>
      <c r="R139" s="639"/>
      <c r="S139" s="639"/>
      <c r="T139" s="639"/>
      <c r="U139" s="639"/>
      <c r="V139" s="639"/>
      <c r="W139" s="7"/>
      <c r="X139" s="640"/>
      <c r="Y139" s="640"/>
      <c r="Z139" s="640"/>
      <c r="AA139" s="640"/>
    </row>
    <row r="140" customFormat="false" ht="12.75" hidden="false" customHeight="false" outlineLevel="0" collapsed="false">
      <c r="H140" s="639"/>
      <c r="I140" s="639"/>
      <c r="J140" s="639"/>
      <c r="K140" s="639"/>
      <c r="L140" s="639"/>
      <c r="M140" s="639"/>
      <c r="N140" s="639"/>
      <c r="O140" s="639"/>
      <c r="P140" s="639"/>
      <c r="Q140" s="639"/>
      <c r="R140" s="639"/>
      <c r="S140" s="639"/>
      <c r="T140" s="639"/>
      <c r="U140" s="639"/>
      <c r="V140" s="639"/>
      <c r="W140" s="7"/>
      <c r="X140" s="640"/>
      <c r="Y140" s="640"/>
      <c r="Z140" s="640"/>
      <c r="AA140" s="640"/>
    </row>
    <row r="141" customFormat="false" ht="12.75" hidden="false" customHeight="false" outlineLevel="0" collapsed="false">
      <c r="H141" s="639"/>
      <c r="I141" s="639"/>
      <c r="J141" s="639"/>
      <c r="K141" s="639"/>
      <c r="L141" s="639"/>
      <c r="M141" s="639"/>
      <c r="N141" s="639"/>
      <c r="O141" s="639"/>
      <c r="P141" s="639"/>
      <c r="Q141" s="639"/>
      <c r="R141" s="639"/>
      <c r="S141" s="639"/>
      <c r="T141" s="639"/>
      <c r="U141" s="639"/>
      <c r="V141" s="639"/>
      <c r="X141" s="640"/>
      <c r="Y141" s="640"/>
      <c r="Z141" s="640"/>
      <c r="AA141" s="640"/>
    </row>
    <row r="142" customFormat="false" ht="12.75" hidden="false" customHeight="false" outlineLevel="0" collapsed="false">
      <c r="X142" s="640"/>
      <c r="Y142" s="640"/>
      <c r="Z142" s="640"/>
      <c r="AA142" s="640"/>
    </row>
    <row r="143" customFormat="false" ht="12.75" hidden="false" customHeight="false" outlineLevel="0" collapsed="false">
      <c r="X143" s="640"/>
      <c r="Y143" s="640"/>
      <c r="Z143" s="640"/>
      <c r="AA143" s="640"/>
    </row>
    <row r="144" customFormat="false" ht="12.75" hidden="false" customHeight="false" outlineLevel="0" collapsed="false">
      <c r="X144" s="640"/>
      <c r="Y144" s="640"/>
      <c r="Z144" s="640"/>
      <c r="AA144" s="640"/>
    </row>
    <row r="145" customFormat="false" ht="12" hidden="false" customHeight="false" outlineLevel="0" collapsed="false">
      <c r="H145" s="639"/>
      <c r="I145" s="639"/>
      <c r="J145" s="639"/>
      <c r="K145" s="639"/>
      <c r="L145" s="639"/>
      <c r="M145" s="639"/>
      <c r="N145" s="639"/>
      <c r="O145" s="639"/>
      <c r="P145" s="639"/>
      <c r="Q145" s="639"/>
      <c r="R145" s="639"/>
      <c r="S145" s="639"/>
      <c r="T145" s="639"/>
      <c r="U145" s="639"/>
      <c r="V145" s="639"/>
      <c r="W145" s="639"/>
      <c r="X145" s="640"/>
      <c r="Y145" s="640"/>
      <c r="Z145" s="640"/>
      <c r="AA145" s="640"/>
    </row>
    <row r="146" customFormat="false" ht="12" hidden="false" customHeight="false" outlineLevel="0" collapsed="false">
      <c r="H146" s="639"/>
      <c r="I146" s="639"/>
      <c r="J146" s="639"/>
      <c r="K146" s="639"/>
      <c r="L146" s="639"/>
      <c r="M146" s="639"/>
      <c r="N146" s="639"/>
      <c r="O146" s="639"/>
      <c r="P146" s="639"/>
      <c r="Q146" s="639"/>
      <c r="R146" s="639"/>
      <c r="S146" s="639"/>
      <c r="T146" s="639"/>
      <c r="U146" s="639"/>
      <c r="V146" s="639"/>
      <c r="W146" s="639"/>
      <c r="X146" s="640"/>
      <c r="Y146" s="640"/>
      <c r="Z146" s="640"/>
      <c r="AA146" s="640"/>
    </row>
    <row r="147" customFormat="false" ht="12.75" hidden="false" customHeight="false" outlineLevel="0" collapsed="false">
      <c r="X147" s="640"/>
      <c r="Y147" s="640"/>
      <c r="Z147" s="640"/>
      <c r="AA147" s="640"/>
    </row>
    <row r="148" customFormat="false" ht="12.75" hidden="false" customHeight="false" outlineLevel="0" collapsed="false">
      <c r="X148" s="640"/>
      <c r="Y148" s="640"/>
      <c r="Z148" s="640"/>
      <c r="AA148" s="640"/>
    </row>
    <row r="149" customFormat="false" ht="12.75" hidden="false" customHeight="false" outlineLevel="0" collapsed="false">
      <c r="X149" s="640"/>
      <c r="Y149" s="640"/>
      <c r="Z149" s="640"/>
      <c r="AA149" s="640"/>
    </row>
    <row r="150" customFormat="false" ht="12.75" hidden="false" customHeight="false" outlineLevel="0" collapsed="false">
      <c r="X150" s="640"/>
      <c r="Y150" s="640"/>
      <c r="Z150" s="640"/>
      <c r="AA150" s="640"/>
    </row>
    <row r="151" customFormat="false" ht="12.75" hidden="false" customHeight="false" outlineLevel="0" collapsed="false">
      <c r="Y151" s="640"/>
      <c r="Z151" s="640"/>
      <c r="AA151" s="640"/>
    </row>
  </sheetData>
  <mergeCells count="1">
    <mergeCell ref="D62:G62"/>
  </mergeCells>
  <hyperlinks>
    <hyperlink ref="G9" location="'L&amp;A Data Dictionary'!A28" display="#L&amp;A Data Dictionary.A28"/>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Y35" activeCellId="0" sqref="Y35"/>
    </sheetView>
  </sheetViews>
  <sheetFormatPr defaultColWidth="1.5625" defaultRowHeight="12.75" zeroHeight="false" outlineLevelRow="0" outlineLevelCol="0"/>
  <cols>
    <col collapsed="false" customWidth="true" hidden="false" outlineLevel="0" max="1" min="1" style="0" width="9.28"/>
    <col collapsed="false" customWidth="true" hidden="false" outlineLevel="0" max="2" min="2" style="0" width="10.41"/>
    <col collapsed="false" customWidth="true" hidden="false" outlineLevel="0" max="3" min="3" style="0" width="7.99"/>
    <col collapsed="false" customWidth="true" hidden="false" outlineLevel="0" max="4" min="4" style="0" width="8.7"/>
    <col collapsed="false" customWidth="true" hidden="false" outlineLevel="0" max="5" min="5" style="0" width="53.71"/>
    <col collapsed="false" customWidth="true" hidden="false" outlineLevel="0" max="6" min="6" style="0" width="16.28"/>
    <col collapsed="false" customWidth="true" hidden="false" outlineLevel="0" max="7" min="7" style="0" width="11.56"/>
    <col collapsed="false" customWidth="true" hidden="false" outlineLevel="0" max="26" min="23" style="0" width="9.85"/>
  </cols>
  <sheetData>
    <row r="1" customFormat="false" ht="12.75" hidden="false" customHeight="false" outlineLevel="0" collapsed="false">
      <c r="A1" s="146"/>
      <c r="B1" s="146"/>
      <c r="C1" s="146"/>
      <c r="D1" s="146"/>
      <c r="E1" s="146"/>
      <c r="F1" s="146"/>
      <c r="G1" s="146"/>
      <c r="H1" s="489"/>
      <c r="I1" s="145"/>
      <c r="J1" s="145"/>
      <c r="K1" s="145"/>
      <c r="L1" s="145"/>
      <c r="M1" s="145"/>
      <c r="N1" s="145"/>
      <c r="O1" s="145"/>
      <c r="P1" s="145"/>
      <c r="Q1" s="145"/>
      <c r="R1" s="145"/>
      <c r="S1" s="145"/>
      <c r="T1" s="145"/>
      <c r="U1" s="145"/>
      <c r="V1" s="145"/>
      <c r="W1" s="489"/>
      <c r="X1" s="640"/>
      <c r="Y1" s="640"/>
      <c r="Z1" s="640"/>
      <c r="AA1" s="640"/>
      <c r="AB1" s="640"/>
    </row>
    <row r="2" customFormat="false" ht="12.75" hidden="false" customHeight="false" outlineLevel="0" collapsed="false">
      <c r="A2" s="87" t="s">
        <v>1838</v>
      </c>
      <c r="B2" s="87"/>
      <c r="C2" s="87"/>
      <c r="D2" s="87"/>
      <c r="E2" s="87"/>
      <c r="F2" s="87"/>
      <c r="G2" s="87"/>
      <c r="H2" s="489"/>
      <c r="I2" s="145"/>
      <c r="J2" s="145"/>
      <c r="K2" s="145"/>
      <c r="L2" s="145"/>
      <c r="M2" s="145"/>
      <c r="N2" s="145"/>
      <c r="O2" s="145"/>
      <c r="P2" s="145"/>
      <c r="Q2" s="145"/>
      <c r="R2" s="145"/>
      <c r="S2" s="145"/>
      <c r="T2" s="145"/>
      <c r="U2" s="145"/>
      <c r="V2" s="145"/>
      <c r="W2" s="489"/>
      <c r="X2" s="640"/>
      <c r="Y2" s="640"/>
      <c r="Z2" s="640"/>
      <c r="AA2" s="640"/>
      <c r="AB2" s="640"/>
    </row>
    <row r="3" customFormat="false" ht="12.75" hidden="false" customHeight="false" outlineLevel="0" collapsed="false">
      <c r="A3" s="146"/>
      <c r="B3" s="146"/>
      <c r="C3" s="146"/>
      <c r="D3" s="146"/>
      <c r="E3" s="146"/>
      <c r="F3" s="146"/>
      <c r="G3" s="146"/>
      <c r="H3" s="489"/>
      <c r="I3" s="145"/>
      <c r="J3" s="145"/>
      <c r="K3" s="145"/>
      <c r="L3" s="145"/>
      <c r="M3" s="145"/>
      <c r="N3" s="145"/>
      <c r="O3" s="145"/>
      <c r="P3" s="145"/>
      <c r="Q3" s="145"/>
      <c r="R3" s="145"/>
      <c r="S3" s="145"/>
      <c r="T3" s="145"/>
      <c r="U3" s="145"/>
      <c r="V3" s="145"/>
      <c r="W3" s="489"/>
      <c r="X3" s="640"/>
      <c r="Y3" s="640"/>
      <c r="Z3" s="640"/>
      <c r="AA3" s="640"/>
      <c r="AB3" s="640"/>
    </row>
    <row r="4" customFormat="false" ht="22.5" hidden="false" customHeight="false" outlineLevel="0" collapsed="false">
      <c r="A4" s="642" t="s">
        <v>15</v>
      </c>
      <c r="B4" s="642" t="s">
        <v>19</v>
      </c>
      <c r="C4" s="642" t="s">
        <v>23</v>
      </c>
      <c r="D4" s="643" t="s">
        <v>27</v>
      </c>
      <c r="E4" s="642" t="s">
        <v>42</v>
      </c>
      <c r="F4" s="642" t="s">
        <v>46</v>
      </c>
      <c r="G4" s="643" t="s">
        <v>418</v>
      </c>
      <c r="H4" s="546"/>
      <c r="I4" s="546"/>
      <c r="J4" s="546"/>
      <c r="K4" s="546"/>
      <c r="L4" s="546"/>
      <c r="M4" s="546"/>
      <c r="N4" s="546"/>
      <c r="O4" s="546"/>
      <c r="P4" s="546"/>
      <c r="Q4" s="546"/>
      <c r="R4" s="546"/>
      <c r="S4" s="546"/>
      <c r="T4" s="546"/>
      <c r="U4" s="546" t="s">
        <v>226</v>
      </c>
      <c r="V4" s="546"/>
      <c r="W4" s="482" t="s">
        <v>1162</v>
      </c>
      <c r="X4" s="640"/>
      <c r="Y4" s="640"/>
      <c r="Z4" s="640"/>
      <c r="AA4" s="640"/>
      <c r="AB4" s="640"/>
    </row>
    <row r="5" customFormat="false" ht="18" hidden="false" customHeight="true" outlineLevel="0" collapsed="false">
      <c r="A5" s="644" t="n">
        <v>1</v>
      </c>
      <c r="B5" s="644" t="n">
        <v>1</v>
      </c>
      <c r="C5" s="644" t="n">
        <v>1</v>
      </c>
      <c r="D5" s="645" t="s">
        <v>30</v>
      </c>
      <c r="E5" s="644" t="s">
        <v>424</v>
      </c>
      <c r="F5" s="655" t="s">
        <v>1728</v>
      </c>
      <c r="G5" s="645" t="s">
        <v>67</v>
      </c>
      <c r="H5" s="578"/>
      <c r="I5" s="578"/>
      <c r="J5" s="578"/>
      <c r="K5" s="578"/>
      <c r="L5" s="578"/>
      <c r="M5" s="578"/>
      <c r="N5" s="578"/>
      <c r="O5" s="578"/>
      <c r="P5" s="578"/>
      <c r="Q5" s="578"/>
      <c r="R5" s="578"/>
      <c r="S5" s="578"/>
      <c r="T5" s="578"/>
      <c r="U5" s="551" t="s">
        <v>63</v>
      </c>
      <c r="V5" s="578"/>
      <c r="W5" s="591" t="s">
        <v>1164</v>
      </c>
      <c r="X5" s="640"/>
      <c r="Y5" s="640"/>
      <c r="Z5" s="640"/>
      <c r="AA5" s="640"/>
      <c r="AB5" s="640"/>
    </row>
    <row r="6" customFormat="false" ht="18" hidden="false" customHeight="true" outlineLevel="0" collapsed="false">
      <c r="A6" s="644" t="n">
        <v>2</v>
      </c>
      <c r="B6" s="644" t="n">
        <v>3</v>
      </c>
      <c r="C6" s="644" t="n">
        <v>2</v>
      </c>
      <c r="D6" s="645" t="s">
        <v>30</v>
      </c>
      <c r="E6" s="644" t="s">
        <v>425</v>
      </c>
      <c r="F6" s="644" t="n">
        <v>53</v>
      </c>
      <c r="G6" s="645" t="s">
        <v>67</v>
      </c>
      <c r="H6" s="578"/>
      <c r="I6" s="578"/>
      <c r="J6" s="578"/>
      <c r="K6" s="578"/>
      <c r="L6" s="578"/>
      <c r="M6" s="578"/>
      <c r="N6" s="578"/>
      <c r="O6" s="578"/>
      <c r="P6" s="578"/>
      <c r="Q6" s="578"/>
      <c r="R6" s="578"/>
      <c r="S6" s="578"/>
      <c r="T6" s="578"/>
      <c r="U6" s="551" t="s">
        <v>63</v>
      </c>
      <c r="V6" s="578"/>
      <c r="W6" s="616" t="s">
        <v>1165</v>
      </c>
      <c r="X6" s="640"/>
      <c r="Y6" s="640"/>
      <c r="Z6" s="640"/>
      <c r="AA6" s="640"/>
      <c r="AB6" s="640"/>
    </row>
    <row r="7" customFormat="false" ht="25.5" hidden="false" customHeight="true" outlineLevel="0" collapsed="false">
      <c r="A7" s="644" t="n">
        <v>4</v>
      </c>
      <c r="B7" s="644" t="n">
        <v>5</v>
      </c>
      <c r="C7" s="644" t="n">
        <v>2</v>
      </c>
      <c r="D7" s="645" t="s">
        <v>30</v>
      </c>
      <c r="E7" s="644" t="s">
        <v>426</v>
      </c>
      <c r="F7" s="647" t="s">
        <v>1123</v>
      </c>
      <c r="G7" s="645" t="s">
        <v>67</v>
      </c>
      <c r="H7" s="578"/>
      <c r="I7" s="578"/>
      <c r="J7" s="578"/>
      <c r="K7" s="578"/>
      <c r="L7" s="578"/>
      <c r="M7" s="578"/>
      <c r="N7" s="578"/>
      <c r="O7" s="578"/>
      <c r="P7" s="578"/>
      <c r="Q7" s="578"/>
      <c r="R7" s="578"/>
      <c r="S7" s="578"/>
      <c r="T7" s="578"/>
      <c r="U7" s="551" t="s">
        <v>63</v>
      </c>
      <c r="V7" s="578"/>
      <c r="W7" s="616" t="s">
        <v>1218</v>
      </c>
      <c r="X7" s="640"/>
      <c r="Y7" s="640"/>
      <c r="Z7" s="640"/>
      <c r="AA7" s="640"/>
      <c r="AB7" s="640"/>
    </row>
    <row r="8" customFormat="false" ht="24.75" hidden="false" customHeight="true" outlineLevel="0" collapsed="false">
      <c r="A8" s="644" t="n">
        <v>6</v>
      </c>
      <c r="B8" s="644" t="n">
        <v>7</v>
      </c>
      <c r="C8" s="644" t="n">
        <v>2</v>
      </c>
      <c r="D8" s="645" t="s">
        <v>34</v>
      </c>
      <c r="E8" s="644" t="s">
        <v>1219</v>
      </c>
      <c r="F8" s="644" t="s">
        <v>1220</v>
      </c>
      <c r="G8" s="645" t="s">
        <v>67</v>
      </c>
      <c r="H8" s="578"/>
      <c r="I8" s="578"/>
      <c r="J8" s="578"/>
      <c r="K8" s="578"/>
      <c r="L8" s="578"/>
      <c r="M8" s="578"/>
      <c r="N8" s="578"/>
      <c r="O8" s="578"/>
      <c r="P8" s="578"/>
      <c r="Q8" s="578"/>
      <c r="R8" s="578"/>
      <c r="S8" s="578"/>
      <c r="T8" s="578"/>
      <c r="U8" s="551" t="s">
        <v>34</v>
      </c>
      <c r="V8" s="578"/>
      <c r="W8" s="616" t="s">
        <v>1221</v>
      </c>
      <c r="X8" s="640"/>
      <c r="Y8" s="640"/>
      <c r="Z8" s="640"/>
      <c r="AA8" s="640"/>
      <c r="AB8" s="640"/>
    </row>
    <row r="9" customFormat="false" ht="24" hidden="false" customHeight="false" outlineLevel="0" collapsed="false">
      <c r="A9" s="644" t="n">
        <v>8</v>
      </c>
      <c r="B9" s="644" t="n">
        <v>27</v>
      </c>
      <c r="C9" s="644" t="n">
        <v>20</v>
      </c>
      <c r="D9" s="645" t="s">
        <v>30</v>
      </c>
      <c r="E9" s="644" t="s">
        <v>500</v>
      </c>
      <c r="F9" s="644" t="s">
        <v>1617</v>
      </c>
      <c r="G9" s="648" t="n">
        <v>6100</v>
      </c>
      <c r="H9" s="578"/>
      <c r="I9" s="578"/>
      <c r="J9" s="578"/>
      <c r="K9" s="578"/>
      <c r="L9" s="578"/>
      <c r="M9" s="578"/>
      <c r="N9" s="578"/>
      <c r="O9" s="578"/>
      <c r="P9" s="578"/>
      <c r="Q9" s="578"/>
      <c r="R9" s="578"/>
      <c r="S9" s="578"/>
      <c r="T9" s="578"/>
      <c r="U9" s="551" t="s">
        <v>63</v>
      </c>
      <c r="V9" s="578"/>
      <c r="W9" s="591" t="s">
        <v>1222</v>
      </c>
      <c r="X9" s="640"/>
      <c r="Y9" s="640"/>
      <c r="Z9" s="640"/>
      <c r="AA9" s="640"/>
      <c r="AB9" s="640"/>
    </row>
    <row r="10" customFormat="false" ht="22.5" hidden="false" customHeight="true" outlineLevel="0" collapsed="false">
      <c r="A10" s="644" t="n">
        <f aca="false">SUM(B9+1)</f>
        <v>28</v>
      </c>
      <c r="B10" s="644" t="n">
        <f aca="false">SUM(A10+C10-1)</f>
        <v>36</v>
      </c>
      <c r="C10" s="644" t="n">
        <v>9</v>
      </c>
      <c r="D10" s="645" t="s">
        <v>30</v>
      </c>
      <c r="E10" s="644" t="s">
        <v>1839</v>
      </c>
      <c r="F10" s="644"/>
      <c r="G10" s="648" t="n">
        <v>6850</v>
      </c>
      <c r="H10" s="578"/>
      <c r="I10" s="578"/>
      <c r="J10" s="578"/>
      <c r="K10" s="578"/>
      <c r="L10" s="578"/>
      <c r="M10" s="578"/>
      <c r="N10" s="578"/>
      <c r="O10" s="578"/>
      <c r="P10" s="578"/>
      <c r="Q10" s="578"/>
      <c r="R10" s="578"/>
      <c r="S10" s="578"/>
      <c r="T10" s="578"/>
      <c r="U10" s="551" t="s">
        <v>63</v>
      </c>
      <c r="V10" s="578"/>
      <c r="W10" s="591" t="s">
        <v>1798</v>
      </c>
      <c r="X10" s="640"/>
      <c r="Y10" s="640"/>
      <c r="Z10" s="640"/>
      <c r="AA10" s="640"/>
      <c r="AB10" s="640"/>
    </row>
    <row r="11" customFormat="false" ht="19.5" hidden="false" customHeight="true" outlineLevel="0" collapsed="false">
      <c r="A11" s="644" t="n">
        <f aca="false">SUM(B10+1)</f>
        <v>37</v>
      </c>
      <c r="B11" s="644" t="n">
        <f aca="false">SUM(A11+C11-1)</f>
        <v>44</v>
      </c>
      <c r="C11" s="644" t="n">
        <v>8</v>
      </c>
      <c r="D11" s="645" t="s">
        <v>30</v>
      </c>
      <c r="E11" s="644" t="s">
        <v>1840</v>
      </c>
      <c r="F11" s="649"/>
      <c r="G11" s="498" t="n">
        <v>6901</v>
      </c>
      <c r="H11" s="578"/>
      <c r="I11" s="578"/>
      <c r="J11" s="578"/>
      <c r="K11" s="578"/>
      <c r="L11" s="578"/>
      <c r="M11" s="578"/>
      <c r="N11" s="578"/>
      <c r="O11" s="578"/>
      <c r="P11" s="578"/>
      <c r="Q11" s="578"/>
      <c r="R11" s="578"/>
      <c r="S11" s="578"/>
      <c r="T11" s="578"/>
      <c r="U11" s="529" t="s">
        <v>63</v>
      </c>
      <c r="V11" s="601"/>
      <c r="W11" s="490" t="s">
        <v>1841</v>
      </c>
      <c r="X11" s="640"/>
      <c r="Y11" s="640"/>
      <c r="Z11" s="640"/>
      <c r="AA11" s="640"/>
      <c r="AB11" s="640"/>
    </row>
    <row r="12" customFormat="false" ht="12.75" hidden="false" customHeight="false" outlineLevel="0" collapsed="false">
      <c r="A12" s="644" t="n">
        <f aca="false">SUM(B11+1)</f>
        <v>45</v>
      </c>
      <c r="B12" s="644" t="n">
        <f aca="false">SUM(A12+C12-1)</f>
        <v>45</v>
      </c>
      <c r="C12" s="644" t="n">
        <v>1</v>
      </c>
      <c r="D12" s="645" t="s">
        <v>30</v>
      </c>
      <c r="E12" s="644" t="s">
        <v>1842</v>
      </c>
      <c r="F12" s="649" t="s">
        <v>1731</v>
      </c>
      <c r="G12" s="498" t="n">
        <v>6902</v>
      </c>
      <c r="H12" s="578"/>
      <c r="I12" s="578"/>
      <c r="J12" s="578"/>
      <c r="K12" s="578"/>
      <c r="L12" s="578"/>
      <c r="M12" s="578"/>
      <c r="N12" s="578"/>
      <c r="O12" s="578"/>
      <c r="P12" s="578"/>
      <c r="Q12" s="578"/>
      <c r="R12" s="578"/>
      <c r="S12" s="578"/>
      <c r="T12" s="578"/>
      <c r="U12" s="529" t="s">
        <v>63</v>
      </c>
      <c r="V12" s="601"/>
      <c r="W12" s="490" t="s">
        <v>1732</v>
      </c>
      <c r="X12" s="640"/>
      <c r="Y12" s="640"/>
      <c r="Z12" s="640"/>
      <c r="AA12" s="640"/>
      <c r="AB12" s="640"/>
    </row>
    <row r="13" customFormat="false" ht="22.5" hidden="false" customHeight="false" outlineLevel="0" collapsed="false">
      <c r="A13" s="644" t="n">
        <f aca="false">SUM(B12+1)</f>
        <v>46</v>
      </c>
      <c r="B13" s="644" t="n">
        <f aca="false">SUM(A13+C13-1)</f>
        <v>49</v>
      </c>
      <c r="C13" s="644" t="n">
        <v>4</v>
      </c>
      <c r="D13" s="645" t="s">
        <v>30</v>
      </c>
      <c r="E13" s="644" t="s">
        <v>1843</v>
      </c>
      <c r="F13" s="649" t="s">
        <v>59</v>
      </c>
      <c r="G13" s="498" t="n">
        <v>6903</v>
      </c>
      <c r="H13" s="578"/>
      <c r="I13" s="578"/>
      <c r="J13" s="578"/>
      <c r="K13" s="578"/>
      <c r="L13" s="578"/>
      <c r="M13" s="578"/>
      <c r="N13" s="578"/>
      <c r="O13" s="578"/>
      <c r="P13" s="578"/>
      <c r="Q13" s="578"/>
      <c r="R13" s="578"/>
      <c r="S13" s="578"/>
      <c r="T13" s="578"/>
      <c r="U13" s="529" t="s">
        <v>69</v>
      </c>
      <c r="V13" s="601"/>
      <c r="W13" s="490" t="s">
        <v>1734</v>
      </c>
      <c r="X13" s="640"/>
      <c r="Y13" s="640"/>
      <c r="Z13" s="640"/>
      <c r="AA13" s="640"/>
      <c r="AB13" s="640"/>
    </row>
    <row r="14" customFormat="false" ht="12.75" hidden="false" customHeight="false" outlineLevel="0" collapsed="false">
      <c r="A14" s="644" t="n">
        <f aca="false">SUM(B13+1)</f>
        <v>50</v>
      </c>
      <c r="B14" s="644" t="n">
        <f aca="false">SUM(A14+C14-1)</f>
        <v>57</v>
      </c>
      <c r="C14" s="644" t="n">
        <v>8</v>
      </c>
      <c r="D14" s="645" t="s">
        <v>37</v>
      </c>
      <c r="E14" s="644" t="s">
        <v>1844</v>
      </c>
      <c r="F14" s="649" t="s">
        <v>39</v>
      </c>
      <c r="G14" s="498" t="n">
        <v>6904</v>
      </c>
      <c r="H14" s="578"/>
      <c r="I14" s="578"/>
      <c r="J14" s="578"/>
      <c r="K14" s="578"/>
      <c r="L14" s="578"/>
      <c r="M14" s="578"/>
      <c r="N14" s="578"/>
      <c r="O14" s="578"/>
      <c r="P14" s="578"/>
      <c r="Q14" s="578"/>
      <c r="R14" s="578"/>
      <c r="S14" s="578"/>
      <c r="T14" s="578"/>
      <c r="U14" s="529" t="s">
        <v>63</v>
      </c>
      <c r="V14" s="601"/>
      <c r="W14" s="490" t="s">
        <v>1736</v>
      </c>
      <c r="X14" s="640"/>
      <c r="Y14" s="640"/>
      <c r="Z14" s="640"/>
      <c r="AA14" s="640"/>
      <c r="AB14" s="640"/>
    </row>
    <row r="15" customFormat="false" ht="26.25" hidden="false" customHeight="true" outlineLevel="0" collapsed="false">
      <c r="A15" s="644" t="n">
        <f aca="false">SUM(B14+1)</f>
        <v>58</v>
      </c>
      <c r="B15" s="644" t="n">
        <f aca="false">SUM(A15+C15-1)</f>
        <v>65</v>
      </c>
      <c r="C15" s="644" t="n">
        <v>8</v>
      </c>
      <c r="D15" s="645" t="s">
        <v>30</v>
      </c>
      <c r="E15" s="644" t="s">
        <v>1845</v>
      </c>
      <c r="F15" s="649"/>
      <c r="G15" s="498" t="n">
        <v>6901</v>
      </c>
      <c r="H15" s="578"/>
      <c r="I15" s="578"/>
      <c r="J15" s="578"/>
      <c r="K15" s="578"/>
      <c r="L15" s="578"/>
      <c r="M15" s="578"/>
      <c r="N15" s="578"/>
      <c r="O15" s="578"/>
      <c r="P15" s="578"/>
      <c r="Q15" s="578"/>
      <c r="R15" s="578"/>
      <c r="S15" s="578"/>
      <c r="T15" s="578"/>
      <c r="U15" s="529" t="s">
        <v>1738</v>
      </c>
      <c r="V15" s="601"/>
      <c r="W15" s="490" t="s">
        <v>1841</v>
      </c>
      <c r="X15" s="640"/>
      <c r="Y15" s="640"/>
      <c r="Z15" s="640"/>
      <c r="AA15" s="640"/>
      <c r="AB15" s="640"/>
    </row>
    <row r="16" customFormat="false" ht="22.5" hidden="false" customHeight="false" outlineLevel="0" collapsed="false">
      <c r="A16" s="644" t="n">
        <f aca="false">SUM(B15+1)</f>
        <v>66</v>
      </c>
      <c r="B16" s="644" t="n">
        <f aca="false">SUM(A16+C16-1)</f>
        <v>66</v>
      </c>
      <c r="C16" s="644" t="n">
        <v>1</v>
      </c>
      <c r="D16" s="645" t="s">
        <v>30</v>
      </c>
      <c r="E16" s="644" t="s">
        <v>1846</v>
      </c>
      <c r="F16" s="649" t="s">
        <v>1731</v>
      </c>
      <c r="G16" s="498" t="n">
        <v>6902</v>
      </c>
      <c r="H16" s="578"/>
      <c r="I16" s="578"/>
      <c r="J16" s="578"/>
      <c r="K16" s="578"/>
      <c r="L16" s="578"/>
      <c r="M16" s="578"/>
      <c r="N16" s="578"/>
      <c r="O16" s="578"/>
      <c r="P16" s="578"/>
      <c r="Q16" s="578"/>
      <c r="R16" s="578"/>
      <c r="S16" s="578"/>
      <c r="T16" s="578"/>
      <c r="U16" s="529" t="s">
        <v>69</v>
      </c>
      <c r="V16" s="601"/>
      <c r="W16" s="490" t="s">
        <v>1732</v>
      </c>
      <c r="X16" s="640"/>
      <c r="Y16" s="640"/>
      <c r="Z16" s="640"/>
      <c r="AA16" s="640"/>
      <c r="AB16" s="640"/>
    </row>
    <row r="17" customFormat="false" ht="22.5" hidden="false" customHeight="false" outlineLevel="0" collapsed="false">
      <c r="A17" s="644" t="n">
        <f aca="false">SUM(B16+1)</f>
        <v>67</v>
      </c>
      <c r="B17" s="644" t="n">
        <f aca="false">SUM(A17+C17-1)</f>
        <v>70</v>
      </c>
      <c r="C17" s="644" t="n">
        <v>4</v>
      </c>
      <c r="D17" s="645" t="s">
        <v>30</v>
      </c>
      <c r="E17" s="644" t="s">
        <v>1847</v>
      </c>
      <c r="F17" s="649" t="s">
        <v>59</v>
      </c>
      <c r="G17" s="498" t="n">
        <v>6903</v>
      </c>
      <c r="H17" s="578"/>
      <c r="I17" s="578"/>
      <c r="J17" s="578"/>
      <c r="K17" s="578"/>
      <c r="L17" s="578"/>
      <c r="M17" s="578"/>
      <c r="N17" s="578"/>
      <c r="O17" s="578"/>
      <c r="P17" s="578"/>
      <c r="Q17" s="578"/>
      <c r="R17" s="578"/>
      <c r="S17" s="578"/>
      <c r="T17" s="578"/>
      <c r="U17" s="529" t="s">
        <v>69</v>
      </c>
      <c r="V17" s="601"/>
      <c r="W17" s="490" t="s">
        <v>1734</v>
      </c>
      <c r="X17" s="640"/>
      <c r="Y17" s="640"/>
      <c r="Z17" s="640"/>
      <c r="AA17" s="640"/>
      <c r="AB17" s="640"/>
    </row>
    <row r="18" customFormat="false" ht="22.5" hidden="false" customHeight="false" outlineLevel="0" collapsed="false">
      <c r="A18" s="644" t="n">
        <f aca="false">SUM(B17+1)</f>
        <v>71</v>
      </c>
      <c r="B18" s="644" t="n">
        <f aca="false">SUM(A18+C18-1)</f>
        <v>78</v>
      </c>
      <c r="C18" s="644" t="n">
        <v>8</v>
      </c>
      <c r="D18" s="645" t="s">
        <v>37</v>
      </c>
      <c r="E18" s="644" t="s">
        <v>1848</v>
      </c>
      <c r="F18" s="649" t="s">
        <v>39</v>
      </c>
      <c r="G18" s="498" t="n">
        <v>6904</v>
      </c>
      <c r="H18" s="578"/>
      <c r="I18" s="578"/>
      <c r="J18" s="578"/>
      <c r="K18" s="578"/>
      <c r="L18" s="578"/>
      <c r="M18" s="578"/>
      <c r="N18" s="578"/>
      <c r="O18" s="578"/>
      <c r="P18" s="578"/>
      <c r="Q18" s="578"/>
      <c r="R18" s="578"/>
      <c r="S18" s="578"/>
      <c r="T18" s="578"/>
      <c r="U18" s="529" t="s">
        <v>69</v>
      </c>
      <c r="V18" s="601"/>
      <c r="W18" s="490" t="s">
        <v>1736</v>
      </c>
      <c r="X18" s="640"/>
      <c r="Y18" s="661"/>
      <c r="Z18" s="640"/>
      <c r="AA18" s="640"/>
      <c r="AB18" s="640"/>
    </row>
    <row r="19" customFormat="false" ht="27" hidden="false" customHeight="true" outlineLevel="0" collapsed="false">
      <c r="A19" s="644" t="n">
        <f aca="false">SUM(B18+1)</f>
        <v>79</v>
      </c>
      <c r="B19" s="644" t="n">
        <f aca="false">SUM(A19+C19-1)</f>
        <v>86</v>
      </c>
      <c r="C19" s="644" t="n">
        <v>8</v>
      </c>
      <c r="D19" s="645" t="s">
        <v>30</v>
      </c>
      <c r="E19" s="644" t="s">
        <v>1849</v>
      </c>
      <c r="F19" s="649"/>
      <c r="G19" s="498" t="n">
        <v>6901</v>
      </c>
      <c r="H19" s="578"/>
      <c r="I19" s="578"/>
      <c r="J19" s="578"/>
      <c r="K19" s="578"/>
      <c r="L19" s="578"/>
      <c r="M19" s="578"/>
      <c r="N19" s="578"/>
      <c r="O19" s="578"/>
      <c r="P19" s="578"/>
      <c r="Q19" s="578"/>
      <c r="R19" s="578"/>
      <c r="S19" s="578"/>
      <c r="T19" s="578"/>
      <c r="U19" s="529" t="s">
        <v>1738</v>
      </c>
      <c r="V19" s="601"/>
      <c r="W19" s="490" t="s">
        <v>1841</v>
      </c>
      <c r="X19" s="640"/>
      <c r="Y19" s="661"/>
      <c r="Z19" s="640"/>
      <c r="AA19" s="640"/>
      <c r="AB19" s="640"/>
    </row>
    <row r="20" customFormat="false" ht="22.5" hidden="false" customHeight="false" outlineLevel="0" collapsed="false">
      <c r="A20" s="644" t="n">
        <f aca="false">SUM(B19+1)</f>
        <v>87</v>
      </c>
      <c r="B20" s="644" t="n">
        <f aca="false">SUM(A20+C20-1)</f>
        <v>87</v>
      </c>
      <c r="C20" s="644" t="n">
        <v>1</v>
      </c>
      <c r="D20" s="645" t="s">
        <v>30</v>
      </c>
      <c r="E20" s="644" t="s">
        <v>1850</v>
      </c>
      <c r="F20" s="649" t="s">
        <v>1731</v>
      </c>
      <c r="G20" s="498" t="n">
        <v>6902</v>
      </c>
      <c r="H20" s="578"/>
      <c r="I20" s="578"/>
      <c r="J20" s="578"/>
      <c r="K20" s="578"/>
      <c r="L20" s="578"/>
      <c r="M20" s="578"/>
      <c r="N20" s="578"/>
      <c r="O20" s="578"/>
      <c r="P20" s="578"/>
      <c r="Q20" s="578"/>
      <c r="R20" s="578"/>
      <c r="S20" s="578"/>
      <c r="T20" s="578"/>
      <c r="U20" s="529" t="s">
        <v>69</v>
      </c>
      <c r="V20" s="601"/>
      <c r="W20" s="490" t="s">
        <v>1732</v>
      </c>
      <c r="X20" s="640"/>
      <c r="Y20" s="640"/>
      <c r="Z20" s="640"/>
      <c r="AA20" s="640"/>
      <c r="AB20" s="640"/>
    </row>
    <row r="21" customFormat="false" ht="22.5" hidden="false" customHeight="false" outlineLevel="0" collapsed="false">
      <c r="A21" s="644" t="n">
        <f aca="false">SUM(B20+1)</f>
        <v>88</v>
      </c>
      <c r="B21" s="644" t="n">
        <f aca="false">SUM(A21+C21-1)</f>
        <v>91</v>
      </c>
      <c r="C21" s="644" t="n">
        <v>4</v>
      </c>
      <c r="D21" s="645" t="s">
        <v>30</v>
      </c>
      <c r="E21" s="644" t="s">
        <v>1851</v>
      </c>
      <c r="F21" s="649" t="s">
        <v>59</v>
      </c>
      <c r="G21" s="498" t="n">
        <v>6903</v>
      </c>
      <c r="H21" s="578"/>
      <c r="I21" s="578"/>
      <c r="J21" s="578"/>
      <c r="K21" s="578"/>
      <c r="L21" s="578"/>
      <c r="M21" s="578"/>
      <c r="N21" s="578"/>
      <c r="O21" s="578"/>
      <c r="P21" s="578"/>
      <c r="Q21" s="578"/>
      <c r="R21" s="578"/>
      <c r="S21" s="578"/>
      <c r="T21" s="578"/>
      <c r="U21" s="529" t="s">
        <v>69</v>
      </c>
      <c r="V21" s="601"/>
      <c r="W21" s="490" t="s">
        <v>1734</v>
      </c>
      <c r="X21" s="640"/>
      <c r="Y21" s="661"/>
      <c r="Z21" s="640"/>
      <c r="AA21" s="640"/>
      <c r="AB21" s="640"/>
    </row>
    <row r="22" customFormat="false" ht="22.5" hidden="false" customHeight="false" outlineLevel="0" collapsed="false">
      <c r="A22" s="644" t="n">
        <f aca="false">SUM(B21+1)</f>
        <v>92</v>
      </c>
      <c r="B22" s="644" t="n">
        <f aca="false">SUM(A22+C22-1)</f>
        <v>99</v>
      </c>
      <c r="C22" s="644" t="n">
        <v>8</v>
      </c>
      <c r="D22" s="645" t="s">
        <v>37</v>
      </c>
      <c r="E22" s="644" t="s">
        <v>1852</v>
      </c>
      <c r="F22" s="649" t="s">
        <v>39</v>
      </c>
      <c r="G22" s="498" t="n">
        <v>6904</v>
      </c>
      <c r="H22" s="578"/>
      <c r="I22" s="578"/>
      <c r="J22" s="578"/>
      <c r="K22" s="578"/>
      <c r="L22" s="578"/>
      <c r="M22" s="578"/>
      <c r="N22" s="578"/>
      <c r="O22" s="578"/>
      <c r="P22" s="578"/>
      <c r="Q22" s="578"/>
      <c r="R22" s="578"/>
      <c r="S22" s="578"/>
      <c r="T22" s="578"/>
      <c r="U22" s="529" t="s">
        <v>69</v>
      </c>
      <c r="V22" s="601"/>
      <c r="W22" s="490" t="s">
        <v>1736</v>
      </c>
      <c r="X22" s="640"/>
      <c r="Y22" s="661"/>
      <c r="Z22" s="640"/>
      <c r="AA22" s="640"/>
      <c r="AB22" s="640"/>
    </row>
    <row r="23" customFormat="false" ht="28.5" hidden="false" customHeight="true" outlineLevel="0" collapsed="false">
      <c r="A23" s="644" t="n">
        <f aca="false">SUM(B22+1)</f>
        <v>100</v>
      </c>
      <c r="B23" s="644" t="n">
        <f aca="false">SUM(A23+C23-1)</f>
        <v>107</v>
      </c>
      <c r="C23" s="644" t="n">
        <v>8</v>
      </c>
      <c r="D23" s="645" t="s">
        <v>30</v>
      </c>
      <c r="E23" s="644" t="s">
        <v>1853</v>
      </c>
      <c r="F23" s="649"/>
      <c r="G23" s="498" t="n">
        <v>6901</v>
      </c>
      <c r="H23" s="578"/>
      <c r="I23" s="578"/>
      <c r="J23" s="578"/>
      <c r="K23" s="578"/>
      <c r="L23" s="578"/>
      <c r="M23" s="578"/>
      <c r="N23" s="578"/>
      <c r="O23" s="578"/>
      <c r="P23" s="578"/>
      <c r="Q23" s="578"/>
      <c r="R23" s="578"/>
      <c r="S23" s="578"/>
      <c r="T23" s="578"/>
      <c r="U23" s="529" t="s">
        <v>1738</v>
      </c>
      <c r="V23" s="601"/>
      <c r="W23" s="490" t="s">
        <v>1841</v>
      </c>
      <c r="X23" s="640"/>
      <c r="Y23" s="640"/>
      <c r="Z23" s="640"/>
      <c r="AA23" s="640"/>
      <c r="AB23" s="640"/>
    </row>
    <row r="24" customFormat="false" ht="22.5" hidden="false" customHeight="false" outlineLevel="0" collapsed="false">
      <c r="A24" s="644" t="n">
        <f aca="false">SUM(B23+1)</f>
        <v>108</v>
      </c>
      <c r="B24" s="644" t="n">
        <f aca="false">SUM(A24+C24-1)</f>
        <v>108</v>
      </c>
      <c r="C24" s="644" t="n">
        <v>1</v>
      </c>
      <c r="D24" s="645" t="s">
        <v>30</v>
      </c>
      <c r="E24" s="644" t="s">
        <v>1854</v>
      </c>
      <c r="F24" s="649" t="s">
        <v>1731</v>
      </c>
      <c r="G24" s="498" t="n">
        <v>6902</v>
      </c>
      <c r="H24" s="578"/>
      <c r="I24" s="578"/>
      <c r="J24" s="578"/>
      <c r="K24" s="578"/>
      <c r="L24" s="578"/>
      <c r="M24" s="578"/>
      <c r="N24" s="578"/>
      <c r="O24" s="578"/>
      <c r="P24" s="578"/>
      <c r="Q24" s="578"/>
      <c r="R24" s="578"/>
      <c r="S24" s="578"/>
      <c r="T24" s="578"/>
      <c r="U24" s="529" t="s">
        <v>69</v>
      </c>
      <c r="V24" s="601"/>
      <c r="W24" s="490" t="s">
        <v>1732</v>
      </c>
      <c r="X24" s="640"/>
      <c r="Y24" s="661"/>
      <c r="Z24" s="640"/>
      <c r="AA24" s="640"/>
      <c r="AB24" s="640"/>
    </row>
    <row r="25" customFormat="false" ht="22.5" hidden="false" customHeight="false" outlineLevel="0" collapsed="false">
      <c r="A25" s="644" t="n">
        <f aca="false">SUM(B24+1)</f>
        <v>109</v>
      </c>
      <c r="B25" s="644" t="n">
        <f aca="false">SUM(A25+C25-1)</f>
        <v>112</v>
      </c>
      <c r="C25" s="644" t="n">
        <v>4</v>
      </c>
      <c r="D25" s="645" t="s">
        <v>30</v>
      </c>
      <c r="E25" s="644" t="s">
        <v>1855</v>
      </c>
      <c r="F25" s="649" t="s">
        <v>59</v>
      </c>
      <c r="G25" s="498" t="n">
        <v>6903</v>
      </c>
      <c r="H25" s="578"/>
      <c r="I25" s="578"/>
      <c r="J25" s="578"/>
      <c r="K25" s="578"/>
      <c r="L25" s="578"/>
      <c r="M25" s="578"/>
      <c r="N25" s="578"/>
      <c r="O25" s="578"/>
      <c r="P25" s="578"/>
      <c r="Q25" s="578"/>
      <c r="R25" s="578"/>
      <c r="S25" s="578"/>
      <c r="T25" s="578"/>
      <c r="U25" s="529" t="s">
        <v>69</v>
      </c>
      <c r="V25" s="601"/>
      <c r="W25" s="490" t="s">
        <v>1734</v>
      </c>
      <c r="X25" s="640"/>
      <c r="Y25" s="661"/>
      <c r="Z25" s="640"/>
      <c r="AA25" s="640"/>
      <c r="AB25" s="640"/>
    </row>
    <row r="26" customFormat="false" ht="22.5" hidden="false" customHeight="false" outlineLevel="0" collapsed="false">
      <c r="A26" s="644" t="n">
        <f aca="false">SUM(B25+1)</f>
        <v>113</v>
      </c>
      <c r="B26" s="644" t="n">
        <f aca="false">SUM(A26+C26-1)</f>
        <v>120</v>
      </c>
      <c r="C26" s="644" t="n">
        <v>8</v>
      </c>
      <c r="D26" s="645" t="s">
        <v>37</v>
      </c>
      <c r="E26" s="644" t="s">
        <v>1856</v>
      </c>
      <c r="F26" s="649" t="s">
        <v>39</v>
      </c>
      <c r="G26" s="498" t="n">
        <v>6904</v>
      </c>
      <c r="H26" s="578"/>
      <c r="I26" s="578"/>
      <c r="J26" s="578"/>
      <c r="K26" s="578"/>
      <c r="L26" s="578"/>
      <c r="M26" s="578"/>
      <c r="N26" s="578"/>
      <c r="O26" s="578"/>
      <c r="P26" s="578"/>
      <c r="Q26" s="578"/>
      <c r="R26" s="578"/>
      <c r="S26" s="578"/>
      <c r="T26" s="578"/>
      <c r="U26" s="529" t="s">
        <v>69</v>
      </c>
      <c r="V26" s="601"/>
      <c r="W26" s="490" t="s">
        <v>1736</v>
      </c>
      <c r="X26" s="640"/>
      <c r="Y26" s="661"/>
      <c r="Z26" s="640"/>
      <c r="AA26" s="640"/>
      <c r="AB26" s="640"/>
    </row>
    <row r="27" customFormat="false" ht="26.25" hidden="false" customHeight="true" outlineLevel="0" collapsed="false">
      <c r="A27" s="644" t="n">
        <f aca="false">SUM(B26+1)</f>
        <v>121</v>
      </c>
      <c r="B27" s="644" t="n">
        <f aca="false">SUM(A27+C27-1)</f>
        <v>128</v>
      </c>
      <c r="C27" s="644" t="n">
        <v>8</v>
      </c>
      <c r="D27" s="645" t="s">
        <v>30</v>
      </c>
      <c r="E27" s="644" t="s">
        <v>1857</v>
      </c>
      <c r="F27" s="649"/>
      <c r="G27" s="498" t="n">
        <v>6901</v>
      </c>
      <c r="H27" s="578"/>
      <c r="I27" s="578"/>
      <c r="J27" s="578"/>
      <c r="K27" s="578"/>
      <c r="L27" s="578"/>
      <c r="M27" s="578"/>
      <c r="N27" s="578"/>
      <c r="O27" s="578"/>
      <c r="P27" s="578"/>
      <c r="Q27" s="578"/>
      <c r="R27" s="578"/>
      <c r="S27" s="578"/>
      <c r="T27" s="578"/>
      <c r="U27" s="529" t="s">
        <v>1738</v>
      </c>
      <c r="V27" s="601"/>
      <c r="W27" s="490" t="s">
        <v>1841</v>
      </c>
      <c r="X27" s="640"/>
      <c r="Y27" s="661"/>
      <c r="Z27" s="640"/>
      <c r="AA27" s="640"/>
      <c r="AB27" s="640"/>
    </row>
    <row r="28" customFormat="false" ht="22.5" hidden="false" customHeight="false" outlineLevel="0" collapsed="false">
      <c r="A28" s="644" t="n">
        <f aca="false">SUM(B27+1)</f>
        <v>129</v>
      </c>
      <c r="B28" s="644" t="n">
        <f aca="false">SUM(A28+C28-1)</f>
        <v>129</v>
      </c>
      <c r="C28" s="644" t="n">
        <v>1</v>
      </c>
      <c r="D28" s="645" t="s">
        <v>30</v>
      </c>
      <c r="E28" s="644" t="s">
        <v>1858</v>
      </c>
      <c r="F28" s="649" t="s">
        <v>1731</v>
      </c>
      <c r="G28" s="498" t="n">
        <v>6902</v>
      </c>
      <c r="H28" s="578"/>
      <c r="I28" s="578"/>
      <c r="J28" s="578"/>
      <c r="K28" s="578"/>
      <c r="L28" s="578"/>
      <c r="M28" s="578"/>
      <c r="N28" s="578"/>
      <c r="O28" s="578"/>
      <c r="P28" s="578"/>
      <c r="Q28" s="578"/>
      <c r="R28" s="578"/>
      <c r="S28" s="578"/>
      <c r="T28" s="578"/>
      <c r="U28" s="529" t="s">
        <v>69</v>
      </c>
      <c r="V28" s="601"/>
      <c r="W28" s="490" t="s">
        <v>1732</v>
      </c>
      <c r="X28" s="640"/>
      <c r="Y28" s="661"/>
      <c r="Z28" s="640"/>
      <c r="AA28" s="640"/>
      <c r="AB28" s="640"/>
    </row>
    <row r="29" customFormat="false" ht="22.5" hidden="false" customHeight="false" outlineLevel="0" collapsed="false">
      <c r="A29" s="644" t="n">
        <f aca="false">SUM(B28+1)</f>
        <v>130</v>
      </c>
      <c r="B29" s="644" t="n">
        <f aca="false">SUM(A29+C29-1)</f>
        <v>133</v>
      </c>
      <c r="C29" s="644" t="n">
        <v>4</v>
      </c>
      <c r="D29" s="645" t="s">
        <v>30</v>
      </c>
      <c r="E29" s="644" t="s">
        <v>1859</v>
      </c>
      <c r="F29" s="649" t="s">
        <v>59</v>
      </c>
      <c r="G29" s="498" t="n">
        <v>6903</v>
      </c>
      <c r="H29" s="578"/>
      <c r="I29" s="578"/>
      <c r="J29" s="578"/>
      <c r="K29" s="578"/>
      <c r="L29" s="578"/>
      <c r="M29" s="578"/>
      <c r="N29" s="578"/>
      <c r="O29" s="578"/>
      <c r="P29" s="578"/>
      <c r="Q29" s="578"/>
      <c r="R29" s="578"/>
      <c r="S29" s="578"/>
      <c r="T29" s="578"/>
      <c r="U29" s="529" t="s">
        <v>69</v>
      </c>
      <c r="V29" s="601"/>
      <c r="W29" s="490" t="s">
        <v>1734</v>
      </c>
      <c r="X29" s="640"/>
      <c r="Y29" s="661"/>
      <c r="Z29" s="640"/>
      <c r="AA29" s="640"/>
      <c r="AB29" s="640"/>
    </row>
    <row r="30" customFormat="false" ht="22.5" hidden="false" customHeight="false" outlineLevel="0" collapsed="false">
      <c r="A30" s="644" t="n">
        <f aca="false">SUM(B29+1)</f>
        <v>134</v>
      </c>
      <c r="B30" s="644" t="n">
        <f aca="false">SUM(A30+C30-1)</f>
        <v>141</v>
      </c>
      <c r="C30" s="644" t="n">
        <v>8</v>
      </c>
      <c r="D30" s="645" t="s">
        <v>37</v>
      </c>
      <c r="E30" s="644" t="s">
        <v>1860</v>
      </c>
      <c r="F30" s="649" t="s">
        <v>39</v>
      </c>
      <c r="G30" s="498" t="n">
        <v>6904</v>
      </c>
      <c r="H30" s="578"/>
      <c r="I30" s="578"/>
      <c r="J30" s="578"/>
      <c r="K30" s="578"/>
      <c r="L30" s="578"/>
      <c r="M30" s="578"/>
      <c r="N30" s="578"/>
      <c r="O30" s="578"/>
      <c r="P30" s="578"/>
      <c r="Q30" s="578"/>
      <c r="R30" s="578"/>
      <c r="S30" s="578"/>
      <c r="T30" s="578"/>
      <c r="U30" s="529" t="s">
        <v>69</v>
      </c>
      <c r="V30" s="601"/>
      <c r="W30" s="490" t="s">
        <v>1736</v>
      </c>
      <c r="X30" s="640"/>
      <c r="Y30" s="640"/>
      <c r="Z30" s="640"/>
      <c r="AA30" s="640"/>
      <c r="AB30" s="640"/>
    </row>
    <row r="31" customFormat="false" ht="22.5" hidden="false" customHeight="true" outlineLevel="0" collapsed="false">
      <c r="A31" s="644" t="n">
        <f aca="false">SUM(B30+1)</f>
        <v>142</v>
      </c>
      <c r="B31" s="644" t="n">
        <f aca="false">SUM(A31+C31-1)</f>
        <v>149</v>
      </c>
      <c r="C31" s="644" t="n">
        <v>8</v>
      </c>
      <c r="D31" s="645" t="s">
        <v>30</v>
      </c>
      <c r="E31" s="644" t="s">
        <v>1861</v>
      </c>
      <c r="F31" s="649"/>
      <c r="G31" s="498" t="n">
        <v>6901</v>
      </c>
      <c r="H31" s="578"/>
      <c r="I31" s="578"/>
      <c r="J31" s="578"/>
      <c r="K31" s="578"/>
      <c r="L31" s="578"/>
      <c r="M31" s="578"/>
      <c r="N31" s="578"/>
      <c r="O31" s="578"/>
      <c r="P31" s="578"/>
      <c r="Q31" s="578"/>
      <c r="R31" s="578"/>
      <c r="S31" s="578"/>
      <c r="T31" s="578"/>
      <c r="U31" s="529" t="s">
        <v>1738</v>
      </c>
      <c r="V31" s="601"/>
      <c r="W31" s="490" t="s">
        <v>1841</v>
      </c>
      <c r="X31" s="640"/>
      <c r="Y31" s="640"/>
      <c r="Z31" s="640"/>
      <c r="AA31" s="640"/>
      <c r="AB31" s="640"/>
    </row>
    <row r="32" customFormat="false" ht="22.5" hidden="false" customHeight="true" outlineLevel="0" collapsed="false">
      <c r="A32" s="644" t="n">
        <f aca="false">SUM(B31+1)</f>
        <v>150</v>
      </c>
      <c r="B32" s="644" t="n">
        <f aca="false">SUM(A32+C32-1)</f>
        <v>150</v>
      </c>
      <c r="C32" s="644" t="n">
        <v>1</v>
      </c>
      <c r="D32" s="645" t="s">
        <v>30</v>
      </c>
      <c r="E32" s="644" t="s">
        <v>1862</v>
      </c>
      <c r="F32" s="649" t="s">
        <v>1731</v>
      </c>
      <c r="G32" s="498" t="n">
        <v>6902</v>
      </c>
      <c r="H32" s="578"/>
      <c r="I32" s="578"/>
      <c r="J32" s="578"/>
      <c r="K32" s="578"/>
      <c r="L32" s="578"/>
      <c r="M32" s="578"/>
      <c r="N32" s="578"/>
      <c r="O32" s="578"/>
      <c r="P32" s="578"/>
      <c r="Q32" s="578"/>
      <c r="R32" s="578"/>
      <c r="S32" s="578"/>
      <c r="T32" s="578"/>
      <c r="U32" s="529" t="s">
        <v>69</v>
      </c>
      <c r="V32" s="601"/>
      <c r="W32" s="490" t="s">
        <v>1732</v>
      </c>
      <c r="X32" s="640"/>
      <c r="Y32" s="640"/>
      <c r="Z32" s="640"/>
      <c r="AA32" s="640"/>
      <c r="AB32" s="640"/>
    </row>
    <row r="33" customFormat="false" ht="22.5" hidden="false" customHeight="false" outlineLevel="0" collapsed="false">
      <c r="A33" s="644" t="n">
        <f aca="false">SUM(B32+1)</f>
        <v>151</v>
      </c>
      <c r="B33" s="644" t="n">
        <f aca="false">SUM(A33+C33-1)</f>
        <v>154</v>
      </c>
      <c r="C33" s="644" t="n">
        <v>4</v>
      </c>
      <c r="D33" s="645" t="s">
        <v>30</v>
      </c>
      <c r="E33" s="644" t="s">
        <v>1863</v>
      </c>
      <c r="F33" s="649" t="s">
        <v>59</v>
      </c>
      <c r="G33" s="498" t="n">
        <v>6903</v>
      </c>
      <c r="H33" s="578"/>
      <c r="I33" s="578"/>
      <c r="J33" s="578"/>
      <c r="K33" s="578"/>
      <c r="L33" s="578"/>
      <c r="M33" s="578"/>
      <c r="N33" s="578"/>
      <c r="O33" s="578"/>
      <c r="P33" s="578"/>
      <c r="Q33" s="578"/>
      <c r="R33" s="578"/>
      <c r="S33" s="578"/>
      <c r="T33" s="578"/>
      <c r="U33" s="529" t="s">
        <v>69</v>
      </c>
      <c r="V33" s="601"/>
      <c r="W33" s="490" t="s">
        <v>1734</v>
      </c>
      <c r="X33" s="640"/>
      <c r="Y33" s="640"/>
      <c r="Z33" s="640"/>
      <c r="AA33" s="640"/>
      <c r="AB33" s="640"/>
    </row>
    <row r="34" customFormat="false" ht="22.5" hidden="false" customHeight="false" outlineLevel="0" collapsed="false">
      <c r="A34" s="644" t="n">
        <f aca="false">SUM(B33+1)</f>
        <v>155</v>
      </c>
      <c r="B34" s="644" t="n">
        <f aca="false">SUM(A34+C34-1)</f>
        <v>162</v>
      </c>
      <c r="C34" s="644" t="n">
        <v>8</v>
      </c>
      <c r="D34" s="645" t="s">
        <v>37</v>
      </c>
      <c r="E34" s="644" t="s">
        <v>1864</v>
      </c>
      <c r="F34" s="649" t="s">
        <v>39</v>
      </c>
      <c r="G34" s="498" t="n">
        <v>6904</v>
      </c>
      <c r="H34" s="578"/>
      <c r="I34" s="578"/>
      <c r="J34" s="578"/>
      <c r="K34" s="578"/>
      <c r="L34" s="578"/>
      <c r="M34" s="578"/>
      <c r="N34" s="578"/>
      <c r="O34" s="578"/>
      <c r="P34" s="578"/>
      <c r="Q34" s="578"/>
      <c r="R34" s="578"/>
      <c r="S34" s="578"/>
      <c r="T34" s="578"/>
      <c r="U34" s="529" t="s">
        <v>69</v>
      </c>
      <c r="V34" s="601"/>
      <c r="W34" s="490" t="s">
        <v>1736</v>
      </c>
      <c r="X34" s="640"/>
      <c r="Y34" s="640"/>
      <c r="Z34" s="640"/>
      <c r="AA34" s="640"/>
      <c r="AB34" s="640"/>
    </row>
    <row r="35" customFormat="false" ht="27" hidden="false" customHeight="true" outlineLevel="0" collapsed="false">
      <c r="A35" s="644" t="n">
        <f aca="false">SUM(B34+1)</f>
        <v>163</v>
      </c>
      <c r="B35" s="644" t="n">
        <f aca="false">SUM(A35+C35-1)</f>
        <v>170</v>
      </c>
      <c r="C35" s="644" t="n">
        <v>8</v>
      </c>
      <c r="D35" s="645" t="s">
        <v>30</v>
      </c>
      <c r="E35" s="644" t="s">
        <v>1865</v>
      </c>
      <c r="F35" s="649"/>
      <c r="G35" s="498" t="n">
        <v>6901</v>
      </c>
      <c r="H35" s="578"/>
      <c r="I35" s="578"/>
      <c r="J35" s="578"/>
      <c r="K35" s="578"/>
      <c r="L35" s="578"/>
      <c r="M35" s="578"/>
      <c r="N35" s="578"/>
      <c r="O35" s="578"/>
      <c r="P35" s="578"/>
      <c r="Q35" s="578"/>
      <c r="R35" s="578"/>
      <c r="S35" s="578"/>
      <c r="T35" s="578"/>
      <c r="U35" s="529" t="s">
        <v>1738</v>
      </c>
      <c r="V35" s="601"/>
      <c r="W35" s="490" t="s">
        <v>1841</v>
      </c>
      <c r="X35" s="640"/>
      <c r="Y35" s="640"/>
      <c r="Z35" s="640"/>
      <c r="AA35" s="640"/>
      <c r="AB35" s="640"/>
    </row>
    <row r="36" customFormat="false" ht="22.5" hidden="false" customHeight="false" outlineLevel="0" collapsed="false">
      <c r="A36" s="644" t="n">
        <f aca="false">SUM(B35+1)</f>
        <v>171</v>
      </c>
      <c r="B36" s="644" t="n">
        <f aca="false">SUM(A36+C36-1)</f>
        <v>171</v>
      </c>
      <c r="C36" s="644" t="n">
        <v>1</v>
      </c>
      <c r="D36" s="645" t="s">
        <v>30</v>
      </c>
      <c r="E36" s="644" t="s">
        <v>1866</v>
      </c>
      <c r="F36" s="649" t="s">
        <v>1731</v>
      </c>
      <c r="G36" s="498" t="n">
        <v>6902</v>
      </c>
      <c r="H36" s="578"/>
      <c r="I36" s="578"/>
      <c r="J36" s="578"/>
      <c r="K36" s="578"/>
      <c r="L36" s="578"/>
      <c r="M36" s="578"/>
      <c r="N36" s="578"/>
      <c r="O36" s="578"/>
      <c r="P36" s="578"/>
      <c r="Q36" s="578"/>
      <c r="R36" s="578"/>
      <c r="S36" s="578"/>
      <c r="T36" s="578"/>
      <c r="U36" s="529" t="s">
        <v>69</v>
      </c>
      <c r="V36" s="601"/>
      <c r="W36" s="490" t="s">
        <v>1732</v>
      </c>
      <c r="X36" s="640"/>
      <c r="Y36" s="640"/>
      <c r="Z36" s="640"/>
      <c r="AA36" s="640"/>
      <c r="AB36" s="640"/>
    </row>
    <row r="37" customFormat="false" ht="22.5" hidden="false" customHeight="false" outlineLevel="0" collapsed="false">
      <c r="A37" s="644" t="n">
        <f aca="false">SUM(B36+1)</f>
        <v>172</v>
      </c>
      <c r="B37" s="644" t="n">
        <f aca="false">SUM(A37+C37-1)</f>
        <v>175</v>
      </c>
      <c r="C37" s="644" t="n">
        <v>4</v>
      </c>
      <c r="D37" s="645" t="s">
        <v>30</v>
      </c>
      <c r="E37" s="644" t="s">
        <v>1867</v>
      </c>
      <c r="F37" s="649" t="s">
        <v>59</v>
      </c>
      <c r="G37" s="498" t="n">
        <v>6903</v>
      </c>
      <c r="H37" s="578"/>
      <c r="I37" s="578"/>
      <c r="J37" s="578"/>
      <c r="K37" s="578"/>
      <c r="L37" s="578"/>
      <c r="M37" s="578"/>
      <c r="N37" s="578"/>
      <c r="O37" s="578"/>
      <c r="P37" s="578"/>
      <c r="Q37" s="578"/>
      <c r="R37" s="578"/>
      <c r="S37" s="578"/>
      <c r="T37" s="578"/>
      <c r="U37" s="529" t="s">
        <v>69</v>
      </c>
      <c r="V37" s="601"/>
      <c r="W37" s="490" t="s">
        <v>1734</v>
      </c>
      <c r="X37" s="640"/>
      <c r="Y37" s="640"/>
      <c r="Z37" s="640"/>
      <c r="AA37" s="640"/>
      <c r="AB37" s="640"/>
    </row>
    <row r="38" customFormat="false" ht="22.5" hidden="false" customHeight="false" outlineLevel="0" collapsed="false">
      <c r="A38" s="644" t="n">
        <f aca="false">SUM(B37+1)</f>
        <v>176</v>
      </c>
      <c r="B38" s="644" t="n">
        <f aca="false">SUM(A38+C38-1)</f>
        <v>183</v>
      </c>
      <c r="C38" s="644" t="n">
        <v>8</v>
      </c>
      <c r="D38" s="645" t="s">
        <v>37</v>
      </c>
      <c r="E38" s="644" t="s">
        <v>1868</v>
      </c>
      <c r="F38" s="649" t="s">
        <v>39</v>
      </c>
      <c r="G38" s="498" t="n">
        <v>6904</v>
      </c>
      <c r="H38" s="578"/>
      <c r="I38" s="578"/>
      <c r="J38" s="578"/>
      <c r="K38" s="578"/>
      <c r="L38" s="578"/>
      <c r="M38" s="578"/>
      <c r="N38" s="578"/>
      <c r="O38" s="578"/>
      <c r="P38" s="578"/>
      <c r="Q38" s="578"/>
      <c r="R38" s="578"/>
      <c r="S38" s="578"/>
      <c r="T38" s="578"/>
      <c r="U38" s="529" t="s">
        <v>69</v>
      </c>
      <c r="V38" s="601"/>
      <c r="W38" s="490" t="s">
        <v>1736</v>
      </c>
      <c r="X38" s="640"/>
      <c r="Y38" s="640"/>
      <c r="Z38" s="640"/>
      <c r="AA38" s="640"/>
      <c r="AB38" s="640"/>
    </row>
    <row r="39" customFormat="false" ht="23.25" hidden="false" customHeight="true" outlineLevel="0" collapsed="false">
      <c r="A39" s="644" t="n">
        <f aca="false">SUM(B38+1)</f>
        <v>184</v>
      </c>
      <c r="B39" s="644" t="n">
        <f aca="false">SUM(A39+C39-1)</f>
        <v>191</v>
      </c>
      <c r="C39" s="644" t="n">
        <v>8</v>
      </c>
      <c r="D39" s="645" t="s">
        <v>30</v>
      </c>
      <c r="E39" s="644" t="s">
        <v>1869</v>
      </c>
      <c r="F39" s="649"/>
      <c r="G39" s="498" t="n">
        <v>6901</v>
      </c>
      <c r="H39" s="578"/>
      <c r="I39" s="578"/>
      <c r="J39" s="578"/>
      <c r="K39" s="578"/>
      <c r="L39" s="578"/>
      <c r="M39" s="578"/>
      <c r="N39" s="578"/>
      <c r="O39" s="578"/>
      <c r="P39" s="578"/>
      <c r="Q39" s="578"/>
      <c r="R39" s="578"/>
      <c r="S39" s="578"/>
      <c r="T39" s="578"/>
      <c r="U39" s="529" t="s">
        <v>1738</v>
      </c>
      <c r="V39" s="601"/>
      <c r="W39" s="490" t="s">
        <v>1841</v>
      </c>
      <c r="X39" s="640"/>
      <c r="Y39" s="640"/>
      <c r="Z39" s="640"/>
      <c r="AA39" s="640"/>
      <c r="AB39" s="640"/>
    </row>
    <row r="40" customFormat="false" ht="22.5" hidden="false" customHeight="false" outlineLevel="0" collapsed="false">
      <c r="A40" s="644" t="n">
        <f aca="false">SUM(B39+1)</f>
        <v>192</v>
      </c>
      <c r="B40" s="644" t="n">
        <f aca="false">SUM(A40+C40-1)</f>
        <v>192</v>
      </c>
      <c r="C40" s="644" t="n">
        <v>1</v>
      </c>
      <c r="D40" s="645" t="s">
        <v>30</v>
      </c>
      <c r="E40" s="644" t="s">
        <v>1870</v>
      </c>
      <c r="F40" s="649" t="s">
        <v>1731</v>
      </c>
      <c r="G40" s="498" t="n">
        <v>6902</v>
      </c>
      <c r="H40" s="578"/>
      <c r="I40" s="578"/>
      <c r="J40" s="578"/>
      <c r="K40" s="578"/>
      <c r="L40" s="578"/>
      <c r="M40" s="578"/>
      <c r="N40" s="578"/>
      <c r="O40" s="578"/>
      <c r="P40" s="578"/>
      <c r="Q40" s="578"/>
      <c r="R40" s="578"/>
      <c r="S40" s="578"/>
      <c r="T40" s="578"/>
      <c r="U40" s="529" t="s">
        <v>69</v>
      </c>
      <c r="V40" s="601"/>
      <c r="W40" s="490" t="s">
        <v>1732</v>
      </c>
      <c r="X40" s="640"/>
      <c r="Y40" s="640"/>
      <c r="Z40" s="640"/>
      <c r="AA40" s="640"/>
      <c r="AB40" s="640"/>
    </row>
    <row r="41" customFormat="false" ht="22.5" hidden="false" customHeight="false" outlineLevel="0" collapsed="false">
      <c r="A41" s="644" t="n">
        <f aca="false">SUM(B40+1)</f>
        <v>193</v>
      </c>
      <c r="B41" s="644" t="n">
        <f aca="false">SUM(A41+C41-1)</f>
        <v>196</v>
      </c>
      <c r="C41" s="644" t="n">
        <v>4</v>
      </c>
      <c r="D41" s="645" t="s">
        <v>30</v>
      </c>
      <c r="E41" s="644" t="s">
        <v>1871</v>
      </c>
      <c r="F41" s="649" t="s">
        <v>59</v>
      </c>
      <c r="G41" s="498" t="n">
        <v>6903</v>
      </c>
      <c r="H41" s="578"/>
      <c r="I41" s="578"/>
      <c r="J41" s="578"/>
      <c r="K41" s="578"/>
      <c r="L41" s="578"/>
      <c r="M41" s="578"/>
      <c r="N41" s="578"/>
      <c r="O41" s="578"/>
      <c r="P41" s="578"/>
      <c r="Q41" s="578"/>
      <c r="R41" s="578"/>
      <c r="S41" s="578"/>
      <c r="T41" s="578"/>
      <c r="U41" s="529" t="s">
        <v>69</v>
      </c>
      <c r="V41" s="601"/>
      <c r="W41" s="490" t="s">
        <v>1734</v>
      </c>
      <c r="X41" s="640"/>
      <c r="Y41" s="640"/>
      <c r="Z41" s="640"/>
      <c r="AA41" s="640"/>
      <c r="AB41" s="640"/>
    </row>
    <row r="42" customFormat="false" ht="22.5" hidden="false" customHeight="false" outlineLevel="0" collapsed="false">
      <c r="A42" s="644" t="n">
        <f aca="false">SUM(B41+1)</f>
        <v>197</v>
      </c>
      <c r="B42" s="644" t="n">
        <f aca="false">SUM(A42+C42-1)</f>
        <v>204</v>
      </c>
      <c r="C42" s="644" t="n">
        <v>8</v>
      </c>
      <c r="D42" s="645" t="s">
        <v>37</v>
      </c>
      <c r="E42" s="644" t="s">
        <v>1872</v>
      </c>
      <c r="F42" s="649" t="s">
        <v>39</v>
      </c>
      <c r="G42" s="498" t="n">
        <v>6904</v>
      </c>
      <c r="H42" s="578"/>
      <c r="I42" s="578"/>
      <c r="J42" s="578"/>
      <c r="K42" s="578"/>
      <c r="L42" s="578"/>
      <c r="M42" s="578"/>
      <c r="N42" s="578"/>
      <c r="O42" s="578"/>
      <c r="P42" s="578"/>
      <c r="Q42" s="578"/>
      <c r="R42" s="578"/>
      <c r="S42" s="578"/>
      <c r="T42" s="578"/>
      <c r="U42" s="529" t="s">
        <v>69</v>
      </c>
      <c r="V42" s="601"/>
      <c r="W42" s="490" t="s">
        <v>1736</v>
      </c>
      <c r="X42" s="640"/>
      <c r="Y42" s="640"/>
      <c r="Z42" s="640"/>
      <c r="AA42" s="640"/>
      <c r="AB42" s="640"/>
    </row>
    <row r="43" customFormat="false" ht="18.75" hidden="false" customHeight="true" outlineLevel="0" collapsed="false">
      <c r="A43" s="644" t="n">
        <f aca="false">SUM(B42+1)</f>
        <v>205</v>
      </c>
      <c r="B43" s="644" t="n">
        <f aca="false">SUM(A43+C43-1)</f>
        <v>212</v>
      </c>
      <c r="C43" s="644" t="n">
        <v>8</v>
      </c>
      <c r="D43" s="645" t="s">
        <v>30</v>
      </c>
      <c r="E43" s="644" t="s">
        <v>1873</v>
      </c>
      <c r="F43" s="649"/>
      <c r="G43" s="498" t="n">
        <v>6901</v>
      </c>
      <c r="H43" s="578"/>
      <c r="I43" s="578"/>
      <c r="J43" s="578"/>
      <c r="K43" s="578"/>
      <c r="L43" s="578"/>
      <c r="M43" s="578"/>
      <c r="N43" s="578"/>
      <c r="O43" s="578"/>
      <c r="P43" s="578"/>
      <c r="Q43" s="578"/>
      <c r="R43" s="578"/>
      <c r="S43" s="578"/>
      <c r="T43" s="578"/>
      <c r="U43" s="529" t="s">
        <v>1738</v>
      </c>
      <c r="V43" s="601"/>
      <c r="W43" s="490" t="s">
        <v>1841</v>
      </c>
      <c r="X43" s="640"/>
      <c r="Y43" s="640"/>
      <c r="Z43" s="640"/>
      <c r="AA43" s="640"/>
      <c r="AB43" s="640"/>
    </row>
    <row r="44" customFormat="false" ht="22.5" hidden="false" customHeight="false" outlineLevel="0" collapsed="false">
      <c r="A44" s="644" t="n">
        <f aca="false">SUM(B43+1)</f>
        <v>213</v>
      </c>
      <c r="B44" s="644" t="n">
        <f aca="false">SUM(A44+C44-1)</f>
        <v>213</v>
      </c>
      <c r="C44" s="644" t="n">
        <v>1</v>
      </c>
      <c r="D44" s="645" t="s">
        <v>30</v>
      </c>
      <c r="E44" s="644" t="s">
        <v>1874</v>
      </c>
      <c r="F44" s="649" t="s">
        <v>1731</v>
      </c>
      <c r="G44" s="498" t="n">
        <v>6902</v>
      </c>
      <c r="H44" s="578"/>
      <c r="I44" s="578"/>
      <c r="J44" s="578"/>
      <c r="K44" s="578"/>
      <c r="L44" s="578"/>
      <c r="M44" s="578"/>
      <c r="N44" s="578"/>
      <c r="O44" s="578"/>
      <c r="P44" s="578"/>
      <c r="Q44" s="578"/>
      <c r="R44" s="578"/>
      <c r="S44" s="578"/>
      <c r="T44" s="578"/>
      <c r="U44" s="529" t="s">
        <v>69</v>
      </c>
      <c r="V44" s="601"/>
      <c r="W44" s="490" t="s">
        <v>1732</v>
      </c>
      <c r="X44" s="640"/>
      <c r="Y44" s="640"/>
      <c r="Z44" s="640"/>
      <c r="AA44" s="640"/>
      <c r="AB44" s="640"/>
    </row>
    <row r="45" customFormat="false" ht="22.5" hidden="false" customHeight="false" outlineLevel="0" collapsed="false">
      <c r="A45" s="644" t="n">
        <f aca="false">SUM(B44+1)</f>
        <v>214</v>
      </c>
      <c r="B45" s="644" t="n">
        <f aca="false">SUM(A45+C45-1)</f>
        <v>217</v>
      </c>
      <c r="C45" s="644" t="n">
        <v>4</v>
      </c>
      <c r="D45" s="645" t="s">
        <v>30</v>
      </c>
      <c r="E45" s="644" t="s">
        <v>1875</v>
      </c>
      <c r="F45" s="649" t="s">
        <v>59</v>
      </c>
      <c r="G45" s="498" t="n">
        <v>6903</v>
      </c>
      <c r="H45" s="578"/>
      <c r="I45" s="578"/>
      <c r="J45" s="578"/>
      <c r="K45" s="578"/>
      <c r="L45" s="578"/>
      <c r="M45" s="578"/>
      <c r="N45" s="578"/>
      <c r="O45" s="578"/>
      <c r="P45" s="578"/>
      <c r="Q45" s="578"/>
      <c r="R45" s="578"/>
      <c r="S45" s="578"/>
      <c r="T45" s="578"/>
      <c r="U45" s="529" t="s">
        <v>69</v>
      </c>
      <c r="V45" s="601"/>
      <c r="W45" s="490" t="s">
        <v>1734</v>
      </c>
      <c r="X45" s="640"/>
      <c r="Y45" s="640"/>
      <c r="Z45" s="640"/>
      <c r="AA45" s="640"/>
      <c r="AB45" s="640"/>
    </row>
    <row r="46" customFormat="false" ht="22.5" hidden="false" customHeight="false" outlineLevel="0" collapsed="false">
      <c r="A46" s="644" t="n">
        <f aca="false">SUM(B45+1)</f>
        <v>218</v>
      </c>
      <c r="B46" s="644" t="n">
        <f aca="false">SUM(A46+C46-1)</f>
        <v>225</v>
      </c>
      <c r="C46" s="644" t="n">
        <v>8</v>
      </c>
      <c r="D46" s="645" t="s">
        <v>37</v>
      </c>
      <c r="E46" s="644" t="s">
        <v>1876</v>
      </c>
      <c r="F46" s="649" t="s">
        <v>39</v>
      </c>
      <c r="G46" s="498" t="n">
        <v>6904</v>
      </c>
      <c r="H46" s="578"/>
      <c r="I46" s="578"/>
      <c r="J46" s="578"/>
      <c r="K46" s="578"/>
      <c r="L46" s="578"/>
      <c r="M46" s="578"/>
      <c r="N46" s="578"/>
      <c r="O46" s="578"/>
      <c r="P46" s="578"/>
      <c r="Q46" s="578"/>
      <c r="R46" s="578"/>
      <c r="S46" s="578"/>
      <c r="T46" s="578"/>
      <c r="U46" s="529" t="s">
        <v>69</v>
      </c>
      <c r="V46" s="601"/>
      <c r="W46" s="490" t="s">
        <v>1736</v>
      </c>
      <c r="X46" s="640"/>
      <c r="Y46" s="640"/>
      <c r="Z46" s="640"/>
      <c r="AA46" s="640"/>
      <c r="AB46" s="640"/>
    </row>
    <row r="47" customFormat="false" ht="18.75" hidden="false" customHeight="true" outlineLevel="0" collapsed="false">
      <c r="A47" s="644" t="n">
        <f aca="false">SUM(B46+1)</f>
        <v>226</v>
      </c>
      <c r="B47" s="644" t="n">
        <f aca="false">SUM(A47+C47-1)</f>
        <v>233</v>
      </c>
      <c r="C47" s="644" t="n">
        <v>8</v>
      </c>
      <c r="D47" s="645" t="s">
        <v>30</v>
      </c>
      <c r="E47" s="644" t="s">
        <v>1877</v>
      </c>
      <c r="F47" s="649"/>
      <c r="G47" s="498" t="n">
        <v>6901</v>
      </c>
      <c r="H47" s="578"/>
      <c r="I47" s="578"/>
      <c r="J47" s="578"/>
      <c r="K47" s="578"/>
      <c r="L47" s="578"/>
      <c r="M47" s="578"/>
      <c r="N47" s="578"/>
      <c r="O47" s="578"/>
      <c r="P47" s="578"/>
      <c r="Q47" s="578"/>
      <c r="R47" s="578"/>
      <c r="S47" s="578"/>
      <c r="T47" s="578"/>
      <c r="U47" s="529" t="s">
        <v>1738</v>
      </c>
      <c r="V47" s="601"/>
      <c r="W47" s="490" t="s">
        <v>1841</v>
      </c>
      <c r="X47" s="640"/>
      <c r="Y47" s="640"/>
      <c r="Z47" s="640"/>
      <c r="AA47" s="640"/>
      <c r="AB47" s="640"/>
    </row>
    <row r="48" customFormat="false" ht="22.5" hidden="false" customHeight="false" outlineLevel="0" collapsed="false">
      <c r="A48" s="644" t="n">
        <f aca="false">SUM(B47+1)</f>
        <v>234</v>
      </c>
      <c r="B48" s="644" t="n">
        <f aca="false">SUM(A48+C48-1)</f>
        <v>234</v>
      </c>
      <c r="C48" s="644" t="n">
        <v>1</v>
      </c>
      <c r="D48" s="645" t="s">
        <v>30</v>
      </c>
      <c r="E48" s="644" t="s">
        <v>1878</v>
      </c>
      <c r="F48" s="649" t="s">
        <v>1731</v>
      </c>
      <c r="G48" s="498" t="n">
        <v>6902</v>
      </c>
      <c r="H48" s="578"/>
      <c r="I48" s="578"/>
      <c r="J48" s="578"/>
      <c r="K48" s="578"/>
      <c r="L48" s="578"/>
      <c r="M48" s="578"/>
      <c r="N48" s="578"/>
      <c r="O48" s="578"/>
      <c r="P48" s="578"/>
      <c r="Q48" s="578"/>
      <c r="R48" s="578"/>
      <c r="S48" s="578"/>
      <c r="T48" s="578"/>
      <c r="U48" s="529" t="s">
        <v>69</v>
      </c>
      <c r="V48" s="601"/>
      <c r="W48" s="490" t="s">
        <v>1732</v>
      </c>
      <c r="X48" s="640"/>
      <c r="Y48" s="640"/>
      <c r="Z48" s="640"/>
      <c r="AA48" s="640"/>
      <c r="AB48" s="640"/>
    </row>
    <row r="49" customFormat="false" ht="22.5" hidden="false" customHeight="false" outlineLevel="0" collapsed="false">
      <c r="A49" s="644" t="n">
        <f aca="false">SUM(B48+1)</f>
        <v>235</v>
      </c>
      <c r="B49" s="644" t="n">
        <f aca="false">SUM(A49+C49-1)</f>
        <v>238</v>
      </c>
      <c r="C49" s="644" t="n">
        <v>4</v>
      </c>
      <c r="D49" s="645" t="s">
        <v>30</v>
      </c>
      <c r="E49" s="644" t="s">
        <v>1879</v>
      </c>
      <c r="F49" s="649" t="s">
        <v>59</v>
      </c>
      <c r="G49" s="498" t="n">
        <v>6903</v>
      </c>
      <c r="H49" s="578"/>
      <c r="I49" s="578"/>
      <c r="J49" s="578"/>
      <c r="K49" s="578"/>
      <c r="L49" s="578"/>
      <c r="M49" s="578"/>
      <c r="N49" s="578"/>
      <c r="O49" s="578"/>
      <c r="P49" s="578"/>
      <c r="Q49" s="578"/>
      <c r="R49" s="578"/>
      <c r="S49" s="578"/>
      <c r="T49" s="578"/>
      <c r="U49" s="529" t="s">
        <v>69</v>
      </c>
      <c r="V49" s="601"/>
      <c r="W49" s="490" t="s">
        <v>1734</v>
      </c>
      <c r="X49" s="640"/>
      <c r="Y49" s="640"/>
      <c r="Z49" s="640"/>
      <c r="AA49" s="640"/>
      <c r="AB49" s="640"/>
    </row>
    <row r="50" customFormat="false" ht="22.5" hidden="false" customHeight="false" outlineLevel="0" collapsed="false">
      <c r="A50" s="644" t="n">
        <f aca="false">SUM(B49+1)</f>
        <v>239</v>
      </c>
      <c r="B50" s="644" t="n">
        <f aca="false">SUM(A50+C50-1)</f>
        <v>246</v>
      </c>
      <c r="C50" s="644" t="n">
        <v>8</v>
      </c>
      <c r="D50" s="645" t="s">
        <v>37</v>
      </c>
      <c r="E50" s="644" t="s">
        <v>1880</v>
      </c>
      <c r="F50" s="649" t="s">
        <v>39</v>
      </c>
      <c r="G50" s="498" t="n">
        <v>6904</v>
      </c>
      <c r="H50" s="578"/>
      <c r="I50" s="578"/>
      <c r="J50" s="578"/>
      <c r="K50" s="578"/>
      <c r="L50" s="578"/>
      <c r="M50" s="578"/>
      <c r="N50" s="578"/>
      <c r="O50" s="578"/>
      <c r="P50" s="578"/>
      <c r="Q50" s="578"/>
      <c r="R50" s="578"/>
      <c r="S50" s="578"/>
      <c r="T50" s="578"/>
      <c r="U50" s="529" t="s">
        <v>69</v>
      </c>
      <c r="V50" s="601"/>
      <c r="W50" s="490" t="s">
        <v>1736</v>
      </c>
      <c r="X50" s="640"/>
      <c r="Y50" s="640"/>
      <c r="Z50" s="640"/>
      <c r="AA50" s="640"/>
      <c r="AB50" s="640"/>
    </row>
    <row r="51" customFormat="false" ht="12.75" hidden="false" customHeight="false" outlineLevel="0" collapsed="false">
      <c r="A51" s="644" t="n">
        <f aca="false">SUM(B50+1)</f>
        <v>247</v>
      </c>
      <c r="B51" s="644" t="n">
        <f aca="false">SUM(A51+C51-1)</f>
        <v>288</v>
      </c>
      <c r="C51" s="644" t="n">
        <v>42</v>
      </c>
      <c r="D51" s="645"/>
      <c r="E51" s="644" t="s">
        <v>79</v>
      </c>
      <c r="F51" s="644" t="s">
        <v>1706</v>
      </c>
      <c r="G51" s="146"/>
      <c r="H51" s="601"/>
      <c r="I51" s="601"/>
      <c r="J51" s="601"/>
      <c r="K51" s="578"/>
      <c r="L51" s="578"/>
      <c r="M51" s="578"/>
      <c r="N51" s="578"/>
      <c r="O51" s="578"/>
      <c r="P51" s="578"/>
      <c r="Q51" s="578"/>
      <c r="R51" s="578"/>
      <c r="S51" s="578"/>
      <c r="T51" s="578"/>
      <c r="U51" s="623"/>
      <c r="V51" s="601"/>
      <c r="W51" s="9"/>
    </row>
    <row r="52" customFormat="false" ht="12.75" hidden="false" customHeight="false" outlineLevel="0" collapsed="false">
      <c r="A52" s="644" t="n">
        <f aca="false">SUM(B51+1)</f>
        <v>289</v>
      </c>
      <c r="B52" s="644" t="n">
        <f aca="false">SUM(A52+C52-1)</f>
        <v>300</v>
      </c>
      <c r="C52" s="644" t="n">
        <v>12</v>
      </c>
      <c r="D52" s="645" t="s">
        <v>30</v>
      </c>
      <c r="E52" s="644" t="s">
        <v>601</v>
      </c>
      <c r="F52" s="644" t="s">
        <v>1321</v>
      </c>
      <c r="G52" s="146"/>
      <c r="H52" s="489"/>
      <c r="I52" s="145"/>
      <c r="J52" s="145"/>
      <c r="K52" s="145"/>
      <c r="L52" s="145"/>
      <c r="M52" s="145"/>
      <c r="N52" s="145"/>
      <c r="O52" s="145"/>
      <c r="P52" s="145"/>
      <c r="Q52" s="145"/>
      <c r="R52" s="145"/>
      <c r="S52" s="145"/>
      <c r="T52" s="145"/>
      <c r="U52" s="145"/>
      <c r="V52" s="145"/>
      <c r="W52" s="9"/>
    </row>
    <row r="53" customFormat="false" ht="12.75" hidden="false" customHeight="false" outlineLevel="0" collapsed="false">
      <c r="A53" s="146"/>
      <c r="B53" s="146"/>
      <c r="C53" s="146"/>
      <c r="D53" s="146"/>
      <c r="E53" s="146"/>
      <c r="F53" s="146"/>
      <c r="G53" s="146"/>
      <c r="H53" s="9"/>
      <c r="I53" s="9"/>
      <c r="J53" s="9"/>
      <c r="K53" s="9"/>
      <c r="L53" s="9"/>
      <c r="M53" s="9"/>
      <c r="N53" s="9"/>
      <c r="O53" s="9"/>
      <c r="P53" s="9"/>
      <c r="Q53" s="9"/>
      <c r="R53" s="9"/>
      <c r="S53" s="9"/>
      <c r="T53" s="9"/>
      <c r="U53" s="9"/>
      <c r="V53" s="9"/>
      <c r="W53" s="9"/>
    </row>
    <row r="54" customFormat="false" ht="12.75" hidden="false" customHeight="false" outlineLevel="0" collapsed="false">
      <c r="A54" s="146"/>
      <c r="B54" s="87" t="s">
        <v>1707</v>
      </c>
      <c r="C54" s="146"/>
      <c r="D54" s="146"/>
      <c r="E54" s="146"/>
      <c r="F54" s="146"/>
      <c r="G54" s="146"/>
      <c r="H54" s="489"/>
      <c r="I54" s="145"/>
      <c r="J54" s="145"/>
      <c r="K54" s="145"/>
      <c r="L54" s="145"/>
      <c r="M54" s="145"/>
      <c r="N54" s="145"/>
      <c r="O54" s="145"/>
      <c r="P54" s="145"/>
      <c r="Q54" s="145"/>
      <c r="R54" s="145"/>
      <c r="S54" s="145"/>
      <c r="T54" s="145"/>
      <c r="U54" s="145"/>
      <c r="V54" s="145"/>
      <c r="W54" s="9"/>
    </row>
    <row r="55" customFormat="false" ht="12.75" hidden="false" customHeight="false" outlineLevel="0" collapsed="false">
      <c r="A55" s="146"/>
      <c r="B55" s="146"/>
      <c r="C55" s="146"/>
      <c r="D55" s="67"/>
      <c r="E55" s="146"/>
      <c r="F55" s="146"/>
      <c r="G55" s="146"/>
      <c r="H55" s="489"/>
      <c r="I55" s="145"/>
      <c r="J55" s="145"/>
      <c r="K55" s="145"/>
      <c r="L55" s="145"/>
      <c r="M55" s="145"/>
      <c r="N55" s="145"/>
      <c r="O55" s="145"/>
      <c r="P55" s="145"/>
      <c r="Q55" s="145"/>
      <c r="R55" s="145"/>
      <c r="S55" s="145"/>
      <c r="T55" s="145"/>
      <c r="U55" s="145"/>
      <c r="V55" s="145"/>
      <c r="W55" s="9"/>
    </row>
    <row r="56" customFormat="false" ht="12.75" hidden="false" customHeight="false" outlineLevel="0" collapsed="false">
      <c r="A56" s="146"/>
      <c r="B56" s="146"/>
      <c r="C56" s="146"/>
      <c r="D56" s="67"/>
      <c r="E56" s="146"/>
      <c r="F56" s="146"/>
      <c r="G56" s="146"/>
      <c r="H56" s="489"/>
      <c r="I56" s="145"/>
      <c r="J56" s="145"/>
      <c r="K56" s="145"/>
      <c r="L56" s="145"/>
      <c r="M56" s="145"/>
      <c r="N56" s="145"/>
      <c r="O56" s="145"/>
      <c r="P56" s="145"/>
      <c r="Q56" s="145"/>
      <c r="R56" s="145"/>
      <c r="S56" s="145"/>
      <c r="T56" s="145"/>
      <c r="U56" s="145"/>
      <c r="V56" s="145"/>
      <c r="W56" s="9"/>
    </row>
    <row r="57" customFormat="false" ht="12.75" hidden="false" customHeight="false" outlineLevel="0" collapsed="false">
      <c r="A57" s="146"/>
      <c r="B57" s="146" t="n">
        <v>6850</v>
      </c>
      <c r="C57" s="146"/>
      <c r="D57" s="67" t="s">
        <v>1881</v>
      </c>
      <c r="E57" s="146"/>
      <c r="F57" s="146"/>
      <c r="G57" s="146"/>
      <c r="H57" s="489"/>
      <c r="I57" s="145"/>
      <c r="J57" s="145"/>
      <c r="K57" s="145"/>
      <c r="L57" s="145"/>
      <c r="M57" s="145"/>
      <c r="N57" s="145"/>
      <c r="O57" s="145"/>
      <c r="P57" s="145"/>
      <c r="Q57" s="145"/>
      <c r="R57" s="145"/>
      <c r="S57" s="145"/>
      <c r="T57" s="145"/>
      <c r="U57" s="145"/>
      <c r="V57" s="145"/>
      <c r="W57" s="9"/>
    </row>
    <row r="58" customFormat="false" ht="12.75" hidden="false" customHeight="false" outlineLevel="0" collapsed="false">
      <c r="A58" s="146"/>
      <c r="B58" s="146"/>
      <c r="C58" s="146"/>
      <c r="D58" s="67" t="s">
        <v>1882</v>
      </c>
      <c r="E58" s="146"/>
      <c r="F58" s="146"/>
      <c r="G58" s="146"/>
      <c r="H58" s="489"/>
      <c r="I58" s="145"/>
      <c r="J58" s="145"/>
      <c r="K58" s="145"/>
      <c r="L58" s="145"/>
      <c r="M58" s="145"/>
      <c r="N58" s="145"/>
      <c r="O58" s="145"/>
      <c r="P58" s="145"/>
      <c r="Q58" s="145"/>
      <c r="R58" s="145"/>
      <c r="S58" s="145"/>
      <c r="T58" s="145"/>
      <c r="U58" s="145"/>
      <c r="V58" s="145"/>
      <c r="W58" s="9"/>
    </row>
    <row r="59" customFormat="false" ht="12.75" hidden="false" customHeight="false" outlineLevel="0" collapsed="false">
      <c r="A59" s="146"/>
      <c r="B59" s="146"/>
      <c r="C59" s="146"/>
      <c r="D59" s="67"/>
      <c r="E59" s="146"/>
      <c r="F59" s="146"/>
      <c r="G59" s="146"/>
      <c r="H59" s="489"/>
      <c r="I59" s="145"/>
      <c r="J59" s="145"/>
      <c r="K59" s="145"/>
      <c r="L59" s="145"/>
      <c r="M59" s="145"/>
      <c r="N59" s="145"/>
      <c r="O59" s="145"/>
      <c r="P59" s="145"/>
      <c r="Q59" s="145"/>
      <c r="R59" s="145"/>
      <c r="S59" s="145"/>
      <c r="T59" s="145"/>
      <c r="U59" s="145"/>
      <c r="V59" s="145"/>
      <c r="W59" s="9"/>
    </row>
    <row r="60" customFormat="false" ht="12.75" hidden="false" customHeight="false" outlineLevel="0" collapsed="false">
      <c r="A60" s="9"/>
      <c r="B60" s="9" t="n">
        <v>6901</v>
      </c>
      <c r="C60" s="9"/>
      <c r="D60" s="146" t="s">
        <v>1883</v>
      </c>
      <c r="E60" s="146"/>
      <c r="F60" s="146"/>
      <c r="G60" s="146"/>
      <c r="H60" s="489"/>
      <c r="I60" s="145"/>
      <c r="J60" s="145"/>
      <c r="K60" s="145"/>
      <c r="L60" s="145"/>
      <c r="M60" s="145"/>
      <c r="N60" s="145"/>
      <c r="O60" s="145"/>
      <c r="P60" s="145"/>
      <c r="Q60" s="145"/>
      <c r="R60" s="145"/>
      <c r="S60" s="145"/>
      <c r="T60" s="145"/>
      <c r="U60" s="145"/>
      <c r="V60" s="145"/>
      <c r="W60" s="145"/>
      <c r="X60" s="145"/>
      <c r="Y60" s="145"/>
      <c r="Z60" s="9"/>
    </row>
    <row r="61" customFormat="false" ht="12.75" hidden="false" customHeight="false" outlineLevel="0" collapsed="false">
      <c r="A61" s="9"/>
      <c r="B61" s="9"/>
      <c r="C61" s="9"/>
      <c r="D61" s="146" t="s">
        <v>1884</v>
      </c>
      <c r="E61" s="146"/>
      <c r="F61" s="146"/>
      <c r="G61" s="146"/>
      <c r="H61" s="489"/>
      <c r="I61" s="145"/>
      <c r="J61" s="145"/>
      <c r="K61" s="145"/>
      <c r="L61" s="145"/>
      <c r="M61" s="145"/>
      <c r="N61" s="145"/>
      <c r="O61" s="145"/>
      <c r="P61" s="145"/>
      <c r="Q61" s="145"/>
      <c r="R61" s="145"/>
      <c r="S61" s="145"/>
      <c r="T61" s="145"/>
      <c r="U61" s="145"/>
      <c r="V61" s="145"/>
      <c r="W61" s="145"/>
      <c r="X61" s="145"/>
      <c r="Y61" s="145"/>
      <c r="Z61" s="9"/>
    </row>
    <row r="62" customFormat="false" ht="12.75" hidden="false" customHeight="false" outlineLevel="0" collapsed="false">
      <c r="A62" s="9"/>
      <c r="B62" s="9"/>
      <c r="C62" s="9"/>
      <c r="D62" s="146" t="s">
        <v>1885</v>
      </c>
      <c r="E62" s="146"/>
      <c r="F62" s="146"/>
      <c r="G62" s="146"/>
      <c r="H62" s="489"/>
      <c r="I62" s="145"/>
      <c r="J62" s="145"/>
      <c r="K62" s="145"/>
      <c r="L62" s="145"/>
      <c r="M62" s="145"/>
      <c r="N62" s="145"/>
      <c r="O62" s="145"/>
      <c r="P62" s="145"/>
      <c r="Q62" s="145"/>
      <c r="R62" s="145"/>
      <c r="S62" s="145"/>
      <c r="T62" s="145"/>
      <c r="U62" s="145"/>
      <c r="V62" s="145"/>
      <c r="W62" s="145"/>
      <c r="X62" s="145"/>
      <c r="Y62" s="145"/>
      <c r="Z62" s="9"/>
    </row>
    <row r="63" customFormat="false" ht="12.75" hidden="false" customHeight="false" outlineLevel="0" collapsed="false">
      <c r="A63" s="9"/>
      <c r="B63" s="9"/>
      <c r="C63" s="9"/>
      <c r="D63" s="146"/>
      <c r="E63" s="146"/>
      <c r="F63" s="146"/>
      <c r="G63" s="146"/>
      <c r="H63" s="489"/>
      <c r="I63" s="145"/>
      <c r="J63" s="145"/>
      <c r="K63" s="145"/>
      <c r="L63" s="145"/>
      <c r="M63" s="145"/>
      <c r="N63" s="145"/>
      <c r="O63" s="145"/>
      <c r="P63" s="145"/>
      <c r="Q63" s="145"/>
      <c r="R63" s="145"/>
      <c r="S63" s="145"/>
      <c r="T63" s="145"/>
      <c r="U63" s="145"/>
      <c r="V63" s="145"/>
      <c r="W63" s="145"/>
      <c r="X63" s="145"/>
      <c r="Y63" s="145"/>
      <c r="Z63" s="9"/>
    </row>
    <row r="64" customFormat="false" ht="24" hidden="false" customHeight="true" outlineLevel="0" collapsed="false">
      <c r="A64" s="146"/>
      <c r="B64" s="663"/>
      <c r="C64" s="146"/>
      <c r="D64" s="662" t="s">
        <v>1886</v>
      </c>
      <c r="E64" s="662"/>
      <c r="F64" s="662"/>
      <c r="G64" s="662"/>
      <c r="H64" s="489"/>
      <c r="I64" s="145"/>
      <c r="J64" s="145"/>
      <c r="K64" s="145"/>
      <c r="L64" s="145"/>
      <c r="M64" s="145"/>
      <c r="N64" s="145"/>
      <c r="O64" s="145"/>
      <c r="P64" s="145"/>
      <c r="Q64" s="145"/>
      <c r="R64" s="145"/>
      <c r="S64" s="145"/>
      <c r="T64" s="145"/>
      <c r="U64" s="145"/>
      <c r="V64" s="145"/>
      <c r="W64" s="9"/>
    </row>
    <row r="65" customFormat="false" ht="12.75" hidden="false" customHeight="false" outlineLevel="0" collapsed="false">
      <c r="A65" s="146"/>
      <c r="B65" s="663"/>
      <c r="C65" s="146"/>
      <c r="D65" s="146"/>
      <c r="E65" s="146"/>
      <c r="F65" s="146"/>
      <c r="G65" s="146"/>
      <c r="H65" s="489"/>
      <c r="I65" s="145"/>
      <c r="J65" s="145"/>
      <c r="K65" s="145"/>
      <c r="L65" s="145"/>
      <c r="M65" s="145"/>
      <c r="N65" s="145"/>
      <c r="O65" s="145"/>
      <c r="P65" s="145"/>
      <c r="Q65" s="145"/>
      <c r="R65" s="145"/>
      <c r="S65" s="145"/>
      <c r="T65" s="145"/>
      <c r="U65" s="145"/>
      <c r="V65" s="145"/>
      <c r="W65" s="9"/>
    </row>
    <row r="66" customFormat="false" ht="12.75" hidden="false" customHeight="false" outlineLevel="0" collapsed="false">
      <c r="A66" s="146"/>
      <c r="B66" s="663"/>
      <c r="C66" s="146"/>
      <c r="D66" s="146" t="s">
        <v>1887</v>
      </c>
      <c r="E66" s="146"/>
      <c r="F66" s="146"/>
      <c r="G66" s="146"/>
      <c r="H66" s="489"/>
      <c r="I66" s="145"/>
      <c r="J66" s="145"/>
      <c r="K66" s="145"/>
      <c r="L66" s="145"/>
      <c r="M66" s="145"/>
      <c r="N66" s="145"/>
      <c r="O66" s="145"/>
      <c r="P66" s="145"/>
      <c r="Q66" s="145"/>
      <c r="R66" s="145"/>
      <c r="S66" s="145"/>
      <c r="T66" s="145"/>
      <c r="U66" s="145"/>
      <c r="V66" s="145"/>
      <c r="W66" s="9"/>
    </row>
    <row r="67" customFormat="false" ht="12.75" hidden="false" customHeight="false" outlineLevel="0" collapsed="false">
      <c r="A67" s="146"/>
      <c r="B67" s="663"/>
      <c r="C67" s="146"/>
      <c r="D67" s="146"/>
      <c r="E67" s="146"/>
      <c r="F67" s="146"/>
      <c r="G67" s="146"/>
      <c r="H67" s="489"/>
      <c r="I67" s="145"/>
      <c r="J67" s="145"/>
      <c r="K67" s="145"/>
      <c r="L67" s="145"/>
      <c r="M67" s="145"/>
      <c r="N67" s="145"/>
      <c r="O67" s="145"/>
      <c r="P67" s="145"/>
      <c r="Q67" s="145"/>
      <c r="R67" s="145"/>
      <c r="S67" s="145"/>
      <c r="T67" s="145"/>
      <c r="U67" s="145"/>
      <c r="V67" s="145"/>
      <c r="W67" s="9"/>
    </row>
    <row r="68" customFormat="false" ht="12.75" hidden="false" customHeight="false" outlineLevel="0" collapsed="false">
      <c r="A68" s="146"/>
      <c r="B68" s="663"/>
      <c r="C68" s="146"/>
      <c r="D68" s="146" t="s">
        <v>1888</v>
      </c>
      <c r="E68" s="146"/>
      <c r="F68" s="146"/>
      <c r="G68" s="146"/>
      <c r="H68" s="489"/>
      <c r="I68" s="145"/>
      <c r="J68" s="145"/>
      <c r="K68" s="145"/>
      <c r="L68" s="145"/>
      <c r="M68" s="145"/>
      <c r="N68" s="145"/>
      <c r="O68" s="145"/>
      <c r="P68" s="145"/>
      <c r="Q68" s="145"/>
      <c r="R68" s="145"/>
      <c r="S68" s="145"/>
      <c r="T68" s="145"/>
      <c r="U68" s="145"/>
      <c r="V68" s="145"/>
      <c r="W68" s="9"/>
    </row>
    <row r="69" customFormat="false" ht="12.75" hidden="false" customHeight="false" outlineLevel="0" collapsed="false">
      <c r="A69" s="146"/>
      <c r="B69" s="146"/>
      <c r="C69" s="146"/>
      <c r="D69" s="146"/>
      <c r="E69" s="146"/>
      <c r="F69" s="146"/>
      <c r="G69" s="146"/>
      <c r="H69" s="489"/>
      <c r="I69" s="145"/>
      <c r="J69" s="145"/>
      <c r="K69" s="145"/>
      <c r="L69" s="145"/>
      <c r="M69" s="145"/>
      <c r="N69" s="145"/>
      <c r="O69" s="145"/>
      <c r="P69" s="145"/>
      <c r="Q69" s="145"/>
      <c r="R69" s="145"/>
      <c r="S69" s="145"/>
      <c r="T69" s="145"/>
      <c r="U69" s="145"/>
      <c r="V69" s="145"/>
      <c r="W69" s="9"/>
    </row>
    <row r="70" customFormat="false" ht="12.75" hidden="false" customHeight="false" outlineLevel="0" collapsed="false">
      <c r="A70" s="146"/>
      <c r="B70" s="664"/>
      <c r="C70" s="146"/>
      <c r="D70" s="146"/>
      <c r="E70" s="146"/>
      <c r="F70" s="146"/>
      <c r="G70" s="146"/>
      <c r="H70" s="489"/>
      <c r="I70" s="145"/>
      <c r="J70" s="145"/>
      <c r="K70" s="145"/>
      <c r="L70" s="145"/>
      <c r="M70" s="145"/>
      <c r="N70" s="145"/>
      <c r="O70" s="145"/>
      <c r="P70" s="145"/>
      <c r="Q70" s="145"/>
      <c r="R70" s="145"/>
      <c r="S70" s="145"/>
      <c r="T70" s="145"/>
      <c r="U70" s="145"/>
      <c r="V70" s="145"/>
      <c r="W70" s="9"/>
    </row>
    <row r="71" customFormat="false" ht="12.75" hidden="false" customHeight="false" outlineLevel="0" collapsed="false">
      <c r="A71" s="146"/>
      <c r="B71" s="146"/>
      <c r="C71" s="146"/>
      <c r="D71" s="146"/>
      <c r="E71" s="146"/>
      <c r="F71" s="146"/>
      <c r="G71" s="146"/>
      <c r="H71" s="489"/>
      <c r="I71" s="145"/>
      <c r="J71" s="145"/>
      <c r="K71" s="145"/>
      <c r="L71" s="145"/>
      <c r="M71" s="145"/>
      <c r="N71" s="145"/>
      <c r="O71" s="145"/>
      <c r="P71" s="145"/>
      <c r="Q71" s="145"/>
      <c r="R71" s="145"/>
      <c r="S71" s="145"/>
      <c r="T71" s="145"/>
      <c r="U71" s="145"/>
      <c r="V71" s="145"/>
      <c r="W71" s="9"/>
    </row>
    <row r="72" customFormat="false" ht="12.75" hidden="false" customHeight="false" outlineLevel="0" collapsed="false">
      <c r="A72" s="146"/>
      <c r="B72" s="146"/>
      <c r="C72" s="146"/>
      <c r="D72" s="146"/>
      <c r="E72" s="146"/>
      <c r="F72" s="146"/>
      <c r="G72" s="146"/>
      <c r="H72" s="489"/>
      <c r="I72" s="145"/>
      <c r="J72" s="145"/>
      <c r="K72" s="145"/>
      <c r="L72" s="145"/>
      <c r="M72" s="145"/>
      <c r="N72" s="145"/>
      <c r="O72" s="145"/>
      <c r="P72" s="145"/>
      <c r="Q72" s="145"/>
      <c r="R72" s="145"/>
    </row>
    <row r="73" customFormat="false" ht="12.75" hidden="false" customHeight="false" outlineLevel="0" collapsed="false">
      <c r="A73" s="146"/>
      <c r="B73" s="146"/>
      <c r="C73" s="146"/>
      <c r="D73" s="146"/>
      <c r="E73" s="146"/>
      <c r="F73" s="146"/>
      <c r="G73" s="146"/>
      <c r="H73" s="489"/>
      <c r="I73" s="145"/>
      <c r="J73" s="145"/>
      <c r="K73" s="145"/>
      <c r="L73" s="145"/>
      <c r="M73" s="145"/>
      <c r="N73" s="145"/>
      <c r="O73" s="145"/>
      <c r="P73" s="145"/>
      <c r="Q73" s="145"/>
      <c r="R73" s="145"/>
    </row>
    <row r="74" customFormat="false" ht="12.75" hidden="false" customHeight="false" outlineLevel="0" collapsed="false">
      <c r="A74" s="146"/>
      <c r="B74" s="146"/>
      <c r="C74" s="146"/>
      <c r="D74" s="146"/>
      <c r="E74" s="146"/>
      <c r="F74" s="146"/>
      <c r="G74" s="146"/>
      <c r="H74" s="489"/>
      <c r="I74" s="145"/>
      <c r="J74" s="145"/>
      <c r="K74" s="145"/>
      <c r="L74" s="145"/>
      <c r="M74" s="145"/>
      <c r="N74" s="145"/>
      <c r="O74" s="145"/>
      <c r="P74" s="145"/>
      <c r="Q74" s="145"/>
      <c r="R74" s="145"/>
    </row>
    <row r="112" customFormat="false" ht="12.75" hidden="false" customHeight="false" outlineLevel="0" collapsed="false">
      <c r="S112" s="639"/>
      <c r="T112" s="639"/>
      <c r="U112" s="639"/>
      <c r="V112" s="639"/>
      <c r="W112" s="7"/>
      <c r="X112" s="640"/>
    </row>
    <row r="113" customFormat="false" ht="12.75" hidden="false" customHeight="false" outlineLevel="0" collapsed="false">
      <c r="W113" s="7"/>
      <c r="X113" s="640"/>
      <c r="Y113" s="640"/>
      <c r="Z113" s="640"/>
      <c r="AA113" s="640"/>
    </row>
    <row r="114" customFormat="false" ht="12.75" hidden="false" customHeight="false" outlineLevel="0" collapsed="false">
      <c r="W114" s="7"/>
      <c r="X114" s="640"/>
      <c r="Y114" s="640"/>
      <c r="Z114" s="640"/>
      <c r="AA114" s="640"/>
    </row>
    <row r="115" customFormat="false" ht="12.75" hidden="false" customHeight="false" outlineLevel="0" collapsed="false">
      <c r="H115" s="639"/>
      <c r="I115" s="639"/>
      <c r="J115" s="639"/>
      <c r="K115" s="639"/>
      <c r="L115" s="639"/>
      <c r="M115" s="639"/>
      <c r="N115" s="639"/>
      <c r="O115" s="639"/>
      <c r="P115" s="639"/>
      <c r="Q115" s="639"/>
      <c r="R115" s="639"/>
      <c r="W115" s="7"/>
      <c r="X115" s="640"/>
      <c r="Y115" s="640"/>
      <c r="Z115" s="640"/>
      <c r="AA115" s="640"/>
    </row>
    <row r="116" customFormat="false" ht="12.75" hidden="false" customHeight="false" outlineLevel="0" collapsed="false">
      <c r="W116" s="7"/>
      <c r="X116" s="640"/>
      <c r="Y116" s="640"/>
      <c r="Z116" s="640"/>
      <c r="AA116" s="640"/>
    </row>
    <row r="117" customFormat="false" ht="12.75" hidden="false" customHeight="false" outlineLevel="0" collapsed="false">
      <c r="W117" s="7"/>
      <c r="X117" s="640"/>
      <c r="Y117" s="640"/>
      <c r="Z117" s="640"/>
      <c r="AA117" s="640"/>
    </row>
    <row r="118" customFormat="false" ht="12.75" hidden="false" customHeight="false" outlineLevel="0" collapsed="false">
      <c r="S118" s="480"/>
      <c r="T118" s="480"/>
      <c r="U118" s="480"/>
      <c r="V118" s="480"/>
      <c r="W118" s="7"/>
      <c r="X118" s="640"/>
      <c r="Y118" s="640"/>
      <c r="Z118" s="640"/>
      <c r="AA118" s="640"/>
    </row>
    <row r="119" customFormat="false" ht="12.75" hidden="false" customHeight="false" outlineLevel="0" collapsed="false">
      <c r="W119" s="7"/>
      <c r="X119" s="640"/>
      <c r="Y119" s="640"/>
      <c r="Z119" s="640"/>
      <c r="AA119" s="640"/>
    </row>
    <row r="120" customFormat="false" ht="12.75" hidden="false" customHeight="false" outlineLevel="0" collapsed="false">
      <c r="W120" s="7"/>
      <c r="X120" s="640"/>
      <c r="Y120" s="640"/>
      <c r="Z120" s="640"/>
      <c r="AA120" s="640"/>
    </row>
    <row r="121" customFormat="false" ht="12.75" hidden="false" customHeight="false" outlineLevel="0" collapsed="false">
      <c r="A121" s="639"/>
      <c r="B121" s="639"/>
      <c r="C121" s="639"/>
      <c r="D121" s="639"/>
      <c r="E121" s="639"/>
      <c r="F121" s="639"/>
      <c r="G121" s="639"/>
      <c r="H121" s="481"/>
      <c r="I121" s="480"/>
      <c r="J121" s="480"/>
      <c r="K121" s="480"/>
      <c r="L121" s="480"/>
      <c r="M121" s="480"/>
      <c r="N121" s="480"/>
      <c r="O121" s="480"/>
      <c r="P121" s="480"/>
      <c r="Q121" s="480"/>
      <c r="R121" s="480"/>
      <c r="W121" s="7"/>
      <c r="X121" s="640"/>
      <c r="Y121" s="640"/>
      <c r="Z121" s="640"/>
      <c r="AA121" s="640"/>
    </row>
    <row r="122" customFormat="false" ht="12.75" hidden="false" customHeight="false" outlineLevel="0" collapsed="false">
      <c r="W122" s="7"/>
      <c r="X122" s="640"/>
      <c r="Y122" s="640"/>
      <c r="Z122" s="640"/>
      <c r="AA122" s="640"/>
    </row>
    <row r="123" customFormat="false" ht="12.75" hidden="false" customHeight="false" outlineLevel="0" collapsed="false">
      <c r="W123" s="7"/>
      <c r="X123" s="640"/>
      <c r="Y123" s="640"/>
      <c r="Z123" s="640"/>
      <c r="AA123" s="640"/>
    </row>
    <row r="124" customFormat="false" ht="12.75" hidden="false" customHeight="false" outlineLevel="0" collapsed="false">
      <c r="W124" s="7"/>
      <c r="X124" s="640"/>
      <c r="Y124" s="640"/>
      <c r="Z124" s="640"/>
      <c r="AA124" s="640"/>
    </row>
    <row r="125" customFormat="false" ht="12.75" hidden="false" customHeight="false" outlineLevel="0" collapsed="false">
      <c r="W125" s="7"/>
      <c r="X125" s="640"/>
      <c r="Y125" s="640"/>
      <c r="Z125" s="640"/>
      <c r="AA125" s="640"/>
    </row>
    <row r="126" customFormat="false" ht="12.75" hidden="false" customHeight="false" outlineLevel="0" collapsed="false">
      <c r="W126" s="7"/>
      <c r="X126" s="640"/>
      <c r="Y126" s="640"/>
      <c r="Z126" s="640"/>
      <c r="AA126" s="640"/>
    </row>
    <row r="127" customFormat="false" ht="12.75" hidden="false" customHeight="false" outlineLevel="0" collapsed="false">
      <c r="W127" s="7"/>
      <c r="X127" s="640"/>
      <c r="Y127" s="640"/>
      <c r="Z127" s="640"/>
      <c r="AA127" s="640"/>
    </row>
    <row r="128" customFormat="false" ht="12.75" hidden="false" customHeight="false" outlineLevel="0" collapsed="false">
      <c r="W128" s="7"/>
      <c r="X128" s="640"/>
      <c r="Y128" s="640"/>
      <c r="Z128" s="640"/>
      <c r="AA128" s="640"/>
    </row>
    <row r="129" customFormat="false" ht="12.75" hidden="false" customHeight="false" outlineLevel="0" collapsed="false">
      <c r="S129" s="639"/>
      <c r="T129" s="639"/>
      <c r="U129" s="639"/>
      <c r="V129" s="639"/>
      <c r="W129" s="7"/>
      <c r="X129" s="640"/>
      <c r="Y129" s="640"/>
      <c r="Z129" s="640"/>
      <c r="AA129" s="640"/>
    </row>
    <row r="130" customFormat="false" ht="12.75" hidden="false" customHeight="false" outlineLevel="0" collapsed="false">
      <c r="S130" s="639"/>
      <c r="T130" s="639"/>
      <c r="U130" s="639"/>
      <c r="V130" s="639"/>
      <c r="W130" s="7"/>
      <c r="X130" s="640"/>
      <c r="Y130" s="640"/>
      <c r="Z130" s="640"/>
      <c r="AA130" s="640"/>
    </row>
    <row r="131" customFormat="false" ht="12.75" hidden="false" customHeight="false" outlineLevel="0" collapsed="false">
      <c r="S131" s="639"/>
      <c r="T131" s="639"/>
      <c r="U131" s="639"/>
      <c r="V131" s="639"/>
      <c r="W131" s="7"/>
      <c r="X131" s="640"/>
      <c r="Y131" s="640"/>
      <c r="Z131" s="640"/>
      <c r="AA131" s="640"/>
    </row>
    <row r="132" customFormat="false" ht="12.75" hidden="false" customHeight="false" outlineLevel="0" collapsed="false">
      <c r="H132" s="639"/>
      <c r="I132" s="639"/>
      <c r="J132" s="639"/>
      <c r="K132" s="639"/>
      <c r="L132" s="639"/>
      <c r="M132" s="639"/>
      <c r="N132" s="639"/>
      <c r="O132" s="639"/>
      <c r="P132" s="639"/>
      <c r="Q132" s="639"/>
      <c r="R132" s="639"/>
      <c r="S132" s="639"/>
      <c r="T132" s="639"/>
      <c r="U132" s="639"/>
      <c r="V132" s="639"/>
      <c r="W132" s="7"/>
      <c r="X132" s="640"/>
      <c r="Y132" s="640"/>
      <c r="Z132" s="640"/>
      <c r="AA132" s="640"/>
    </row>
    <row r="133" customFormat="false" ht="12.75" hidden="false" customHeight="false" outlineLevel="0" collapsed="false">
      <c r="H133" s="639"/>
      <c r="I133" s="639"/>
      <c r="J133" s="639"/>
      <c r="K133" s="639"/>
      <c r="L133" s="639"/>
      <c r="M133" s="639"/>
      <c r="N133" s="639"/>
      <c r="O133" s="639"/>
      <c r="P133" s="639"/>
      <c r="Q133" s="639"/>
      <c r="R133" s="639"/>
      <c r="S133" s="639"/>
      <c r="T133" s="639"/>
      <c r="U133" s="639"/>
      <c r="V133" s="639"/>
      <c r="W133" s="7"/>
      <c r="X133" s="640"/>
      <c r="Y133" s="640"/>
      <c r="Z133" s="640"/>
      <c r="AA133" s="640"/>
    </row>
    <row r="134" customFormat="false" ht="12.75" hidden="false" customHeight="false" outlineLevel="0" collapsed="false">
      <c r="H134" s="639"/>
      <c r="I134" s="639"/>
      <c r="J134" s="639"/>
      <c r="K134" s="639"/>
      <c r="L134" s="639"/>
      <c r="M134" s="639"/>
      <c r="N134" s="639"/>
      <c r="O134" s="639"/>
      <c r="P134" s="639"/>
      <c r="Q134" s="639"/>
      <c r="R134" s="639"/>
      <c r="S134" s="639"/>
      <c r="T134" s="639"/>
      <c r="U134" s="639"/>
      <c r="V134" s="639"/>
      <c r="W134" s="7"/>
      <c r="X134" s="640"/>
      <c r="Y134" s="640"/>
      <c r="Z134" s="640"/>
      <c r="AA134" s="640"/>
    </row>
    <row r="135" customFormat="false" ht="12.75" hidden="false" customHeight="false" outlineLevel="0" collapsed="false">
      <c r="H135" s="639"/>
      <c r="I135" s="639"/>
      <c r="J135" s="639"/>
      <c r="K135" s="639"/>
      <c r="L135" s="639"/>
      <c r="M135" s="639"/>
      <c r="N135" s="639"/>
      <c r="O135" s="639"/>
      <c r="P135" s="639"/>
      <c r="Q135" s="639"/>
      <c r="R135" s="639"/>
      <c r="S135" s="639"/>
      <c r="T135" s="639"/>
      <c r="U135" s="639"/>
      <c r="V135" s="639"/>
      <c r="W135" s="7"/>
      <c r="X135" s="640"/>
      <c r="Y135" s="640"/>
      <c r="Z135" s="640"/>
      <c r="AA135" s="640"/>
    </row>
    <row r="136" customFormat="false" ht="12.75" hidden="false" customHeight="false" outlineLevel="0" collapsed="false">
      <c r="H136" s="639"/>
      <c r="I136" s="639"/>
      <c r="J136" s="639"/>
      <c r="K136" s="639"/>
      <c r="L136" s="639"/>
      <c r="M136" s="639"/>
      <c r="N136" s="639"/>
      <c r="O136" s="639"/>
      <c r="P136" s="639"/>
      <c r="Q136" s="639"/>
      <c r="R136" s="639"/>
      <c r="S136" s="639"/>
      <c r="T136" s="639"/>
      <c r="U136" s="639"/>
      <c r="V136" s="639"/>
      <c r="W136" s="7"/>
      <c r="X136" s="640"/>
      <c r="Y136" s="640"/>
      <c r="Z136" s="640"/>
      <c r="AA136" s="640"/>
    </row>
    <row r="137" customFormat="false" ht="12.75" hidden="false" customHeight="false" outlineLevel="0" collapsed="false">
      <c r="H137" s="639"/>
      <c r="I137" s="639"/>
      <c r="J137" s="639"/>
      <c r="K137" s="639"/>
      <c r="L137" s="639"/>
      <c r="M137" s="639"/>
      <c r="N137" s="639"/>
      <c r="O137" s="639"/>
      <c r="P137" s="639"/>
      <c r="Q137" s="639"/>
      <c r="R137" s="639"/>
      <c r="S137" s="639"/>
      <c r="T137" s="639"/>
      <c r="U137" s="639"/>
      <c r="V137" s="639"/>
      <c r="W137" s="7"/>
      <c r="X137" s="640"/>
      <c r="Y137" s="640"/>
      <c r="Z137" s="640"/>
      <c r="AA137" s="640"/>
    </row>
    <row r="138" customFormat="false" ht="12.75" hidden="false" customHeight="false" outlineLevel="0" collapsed="false">
      <c r="H138" s="639"/>
      <c r="I138" s="639"/>
      <c r="J138" s="639"/>
      <c r="K138" s="639"/>
      <c r="L138" s="639"/>
      <c r="M138" s="639"/>
      <c r="N138" s="639"/>
      <c r="O138" s="639"/>
      <c r="P138" s="639"/>
      <c r="Q138" s="639"/>
      <c r="R138" s="639"/>
      <c r="S138" s="639"/>
      <c r="T138" s="639"/>
      <c r="U138" s="639"/>
      <c r="V138" s="639"/>
      <c r="W138" s="7"/>
      <c r="X138" s="640"/>
      <c r="Y138" s="640"/>
      <c r="Z138" s="640"/>
      <c r="AA138" s="640"/>
    </row>
    <row r="139" customFormat="false" ht="12.75" hidden="false" customHeight="false" outlineLevel="0" collapsed="false">
      <c r="H139" s="639"/>
      <c r="I139" s="639"/>
      <c r="J139" s="639"/>
      <c r="K139" s="639"/>
      <c r="L139" s="639"/>
      <c r="M139" s="639"/>
      <c r="N139" s="639"/>
      <c r="O139" s="639"/>
      <c r="P139" s="639"/>
      <c r="Q139" s="639"/>
      <c r="R139" s="639"/>
      <c r="S139" s="639"/>
      <c r="T139" s="639"/>
      <c r="U139" s="639"/>
      <c r="V139" s="639"/>
      <c r="W139" s="7"/>
      <c r="X139" s="640"/>
      <c r="Y139" s="640"/>
      <c r="Z139" s="640"/>
      <c r="AA139" s="640"/>
    </row>
    <row r="140" customFormat="false" ht="12.75" hidden="false" customHeight="false" outlineLevel="0" collapsed="false">
      <c r="H140" s="639"/>
      <c r="I140" s="639"/>
      <c r="J140" s="639"/>
      <c r="K140" s="639"/>
      <c r="L140" s="639"/>
      <c r="M140" s="639"/>
      <c r="N140" s="639"/>
      <c r="O140" s="639"/>
      <c r="P140" s="639"/>
      <c r="Q140" s="639"/>
      <c r="R140" s="639"/>
      <c r="S140" s="639"/>
      <c r="T140" s="639"/>
      <c r="U140" s="639"/>
      <c r="V140" s="639"/>
      <c r="W140" s="7"/>
      <c r="X140" s="640"/>
      <c r="Y140" s="640"/>
      <c r="Z140" s="640"/>
      <c r="AA140" s="640"/>
    </row>
    <row r="141" customFormat="false" ht="12.75" hidden="false" customHeight="false" outlineLevel="0" collapsed="false">
      <c r="H141" s="639"/>
      <c r="I141" s="639"/>
      <c r="J141" s="639"/>
      <c r="K141" s="639"/>
      <c r="L141" s="639"/>
      <c r="M141" s="639"/>
      <c r="N141" s="639"/>
      <c r="O141" s="639"/>
      <c r="P141" s="639"/>
      <c r="Q141" s="639"/>
      <c r="R141" s="639"/>
      <c r="S141" s="639"/>
      <c r="T141" s="639"/>
      <c r="U141" s="639"/>
      <c r="V141" s="639"/>
      <c r="Y141" s="640"/>
      <c r="Z141" s="640"/>
      <c r="AA141" s="640"/>
    </row>
    <row r="142" customFormat="false" ht="12.75" hidden="false" customHeight="false" outlineLevel="0" collapsed="false">
      <c r="H142" s="639"/>
      <c r="I142" s="639"/>
      <c r="J142" s="639"/>
      <c r="K142" s="639"/>
      <c r="L142" s="639"/>
      <c r="M142" s="639"/>
      <c r="N142" s="639"/>
      <c r="O142" s="639"/>
      <c r="P142" s="639"/>
      <c r="Q142" s="639"/>
      <c r="R142" s="639"/>
    </row>
    <row r="143" customFormat="false" ht="12.75" hidden="false" customHeight="false" outlineLevel="0" collapsed="false">
      <c r="H143" s="639"/>
      <c r="I143" s="639"/>
      <c r="J143" s="639"/>
      <c r="K143" s="639"/>
      <c r="L143" s="639"/>
      <c r="M143" s="639"/>
      <c r="N143" s="639"/>
      <c r="O143" s="639"/>
      <c r="P143" s="639"/>
      <c r="Q143" s="639"/>
      <c r="R143" s="639"/>
    </row>
    <row r="144" customFormat="false" ht="12.75" hidden="false" customHeight="false" outlineLevel="0" collapsed="false">
      <c r="H144" s="639"/>
      <c r="I144" s="639"/>
      <c r="J144" s="639"/>
      <c r="K144" s="639"/>
      <c r="L144" s="639"/>
      <c r="M144" s="639"/>
      <c r="N144" s="639"/>
      <c r="O144" s="639"/>
      <c r="P144" s="639"/>
      <c r="Q144" s="639"/>
      <c r="R144" s="639"/>
    </row>
    <row r="145" customFormat="false" ht="12.75" hidden="false" customHeight="false" outlineLevel="0" collapsed="false">
      <c r="S145" s="639"/>
      <c r="T145" s="639"/>
      <c r="U145" s="639"/>
      <c r="V145" s="639"/>
      <c r="W145" s="639"/>
    </row>
    <row r="146" customFormat="false" ht="12.75" hidden="false" customHeight="false" outlineLevel="0" collapsed="false">
      <c r="S146" s="639"/>
      <c r="T146" s="639"/>
      <c r="U146" s="639"/>
      <c r="V146" s="639"/>
      <c r="W146" s="639"/>
    </row>
    <row r="148" customFormat="false" ht="12.75" hidden="false" customHeight="false" outlineLevel="0" collapsed="false">
      <c r="H148" s="639"/>
      <c r="I148" s="639"/>
      <c r="J148" s="639"/>
      <c r="K148" s="639"/>
      <c r="L148" s="639"/>
      <c r="M148" s="639"/>
      <c r="N148" s="639"/>
      <c r="O148" s="639"/>
      <c r="P148" s="639"/>
      <c r="Q148" s="639"/>
      <c r="R148" s="639"/>
    </row>
    <row r="149" customFormat="false" ht="12.75" hidden="false" customHeight="false" outlineLevel="0" collapsed="false">
      <c r="H149" s="639"/>
      <c r="I149" s="639"/>
      <c r="J149" s="639"/>
      <c r="K149" s="639"/>
      <c r="L149" s="639"/>
      <c r="M149" s="639"/>
      <c r="N149" s="639"/>
      <c r="O149" s="639"/>
      <c r="P149" s="639"/>
      <c r="Q149" s="639"/>
      <c r="R149" s="639"/>
    </row>
  </sheetData>
  <mergeCells count="1">
    <mergeCell ref="D64:G64"/>
  </mergeCells>
  <hyperlinks>
    <hyperlink ref="G9" location="'L&amp;A Data Dictionary'!A28" display="#L&amp;A Data Dictionary.A28"/>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11"/>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75" activeCellId="0" sqref="A175:B175"/>
    </sheetView>
  </sheetViews>
  <sheetFormatPr defaultColWidth="9.13671875" defaultRowHeight="14.25" zeroHeight="false" outlineLevelRow="0" outlineLevelCol="0"/>
  <cols>
    <col collapsed="false" customWidth="false" hidden="false" outlineLevel="0" max="1" min="1" style="665" width="9.14"/>
    <col collapsed="false" customWidth="true" hidden="false" outlineLevel="0" max="2" min="2" style="665" width="56.56"/>
    <col collapsed="false" customWidth="true" hidden="false" outlineLevel="0" max="3" min="3" style="665" width="60.42"/>
    <col collapsed="false" customWidth="false" hidden="false" outlineLevel="0" max="257" min="4" style="665" width="9.14"/>
  </cols>
  <sheetData>
    <row r="1" customFormat="false" ht="15.75" hidden="false" customHeight="false" outlineLevel="0" collapsed="false">
      <c r="A1" s="666" t="s">
        <v>1889</v>
      </c>
      <c r="B1" s="93"/>
      <c r="C1" s="93"/>
      <c r="D1" s="93"/>
      <c r="E1" s="667" t="s">
        <v>82</v>
      </c>
      <c r="F1" s="93"/>
      <c r="G1" s="93"/>
    </row>
    <row r="2" customFormat="false" ht="14.25" hidden="false" customHeight="false" outlineLevel="0" collapsed="false">
      <c r="A2" s="93"/>
      <c r="B2" s="93"/>
      <c r="C2" s="93"/>
      <c r="D2" s="93"/>
      <c r="E2" s="93"/>
      <c r="F2" s="93"/>
      <c r="G2" s="93"/>
    </row>
    <row r="3" customFormat="false" ht="14.25" hidden="false" customHeight="true" outlineLevel="0" collapsed="false">
      <c r="A3" s="93"/>
      <c r="B3" s="93"/>
      <c r="C3" s="93"/>
      <c r="D3" s="668" t="s">
        <v>1890</v>
      </c>
      <c r="E3" s="668"/>
      <c r="F3" s="669" t="s">
        <v>386</v>
      </c>
      <c r="G3" s="93"/>
    </row>
    <row r="4" customFormat="false" ht="15" hidden="false" customHeight="false" outlineLevel="0" collapsed="false">
      <c r="A4" s="666" t="s">
        <v>491</v>
      </c>
      <c r="B4" s="93"/>
      <c r="C4" s="93"/>
      <c r="D4" s="670" t="n">
        <v>6055</v>
      </c>
      <c r="E4" s="670"/>
      <c r="F4" s="670" t="n">
        <v>6055</v>
      </c>
      <c r="G4" s="93"/>
    </row>
    <row r="5" customFormat="false" ht="14.25" hidden="false" customHeight="false" outlineLevel="0" collapsed="false">
      <c r="A5" s="93" t="s">
        <v>1891</v>
      </c>
      <c r="B5" s="93"/>
      <c r="C5" s="93"/>
      <c r="D5" s="93"/>
      <c r="E5" s="93"/>
      <c r="F5" s="93"/>
      <c r="G5" s="93"/>
    </row>
    <row r="6" customFormat="false" ht="14.25" hidden="false" customHeight="false" outlineLevel="0" collapsed="false">
      <c r="A6" s="93"/>
      <c r="B6" s="93"/>
      <c r="C6" s="93"/>
      <c r="D6" s="93"/>
      <c r="E6" s="93"/>
      <c r="F6" s="93"/>
      <c r="G6" s="93"/>
    </row>
    <row r="7" customFormat="false" ht="14.25" hidden="false" customHeight="false" outlineLevel="0" collapsed="false">
      <c r="A7" s="93" t="s">
        <v>1169</v>
      </c>
      <c r="B7" s="93" t="s">
        <v>1892</v>
      </c>
      <c r="C7" s="93"/>
      <c r="D7" s="93"/>
      <c r="E7" s="93"/>
      <c r="F7" s="93"/>
      <c r="G7" s="93"/>
    </row>
    <row r="8" customFormat="false" ht="14.25" hidden="false" customHeight="false" outlineLevel="0" collapsed="false">
      <c r="A8" s="93"/>
      <c r="B8" s="93"/>
      <c r="C8" s="93"/>
      <c r="D8" s="93"/>
      <c r="E8" s="93"/>
      <c r="F8" s="93"/>
      <c r="G8" s="93"/>
    </row>
    <row r="9" customFormat="false" ht="14.25" hidden="false" customHeight="true" outlineLevel="0" collapsed="false">
      <c r="A9" s="93"/>
      <c r="B9" s="93"/>
      <c r="C9" s="93"/>
      <c r="D9" s="668" t="s">
        <v>1890</v>
      </c>
      <c r="E9" s="668"/>
      <c r="F9" s="669" t="s">
        <v>386</v>
      </c>
      <c r="G9" s="93"/>
    </row>
    <row r="10" customFormat="false" ht="15" hidden="false" customHeight="false" outlineLevel="0" collapsed="false">
      <c r="A10" s="666" t="s">
        <v>495</v>
      </c>
      <c r="B10" s="93"/>
      <c r="C10" s="93"/>
      <c r="D10" s="670" t="n">
        <v>6056</v>
      </c>
      <c r="E10" s="670"/>
      <c r="F10" s="670" t="n">
        <v>6056</v>
      </c>
      <c r="G10" s="93"/>
    </row>
    <row r="11" customFormat="false" ht="14.25" hidden="false" customHeight="false" outlineLevel="0" collapsed="false">
      <c r="A11" s="93" t="s">
        <v>1891</v>
      </c>
      <c r="B11" s="93"/>
      <c r="C11" s="93"/>
      <c r="D11" s="93"/>
      <c r="E11" s="93"/>
      <c r="F11" s="93"/>
      <c r="G11" s="93"/>
    </row>
    <row r="12" customFormat="false" ht="14.25" hidden="false" customHeight="false" outlineLevel="0" collapsed="false">
      <c r="A12" s="93"/>
      <c r="B12" s="93"/>
      <c r="C12" s="93"/>
      <c r="D12" s="93"/>
      <c r="E12" s="93"/>
      <c r="F12" s="93"/>
      <c r="G12" s="93"/>
    </row>
    <row r="13" customFormat="false" ht="14.25" hidden="false" customHeight="false" outlineLevel="0" collapsed="false">
      <c r="A13" s="93" t="s">
        <v>1202</v>
      </c>
      <c r="B13" s="93" t="s">
        <v>1893</v>
      </c>
      <c r="C13" s="93"/>
      <c r="D13" s="93"/>
      <c r="E13" s="93"/>
      <c r="F13" s="93"/>
      <c r="G13" s="93"/>
    </row>
    <row r="14" customFormat="false" ht="14.25" hidden="false" customHeight="false" outlineLevel="0" collapsed="false">
      <c r="A14" s="93" t="s">
        <v>1894</v>
      </c>
      <c r="B14" s="93" t="s">
        <v>1895</v>
      </c>
      <c r="C14" s="93"/>
      <c r="D14" s="93"/>
      <c r="E14" s="93"/>
      <c r="F14" s="93"/>
      <c r="G14" s="93"/>
    </row>
    <row r="15" customFormat="false" ht="14.25" hidden="false" customHeight="false" outlineLevel="0" collapsed="false">
      <c r="A15" s="93" t="s">
        <v>1896</v>
      </c>
      <c r="B15" s="93" t="s">
        <v>1897</v>
      </c>
      <c r="C15" s="93"/>
      <c r="D15" s="93"/>
      <c r="E15" s="93"/>
      <c r="F15" s="93"/>
      <c r="G15" s="93"/>
    </row>
    <row r="16" customFormat="false" ht="14.25" hidden="false" customHeight="true" outlineLevel="0" collapsed="false">
      <c r="A16" s="93"/>
      <c r="B16" s="93"/>
      <c r="C16" s="93"/>
      <c r="D16" s="668" t="s">
        <v>1890</v>
      </c>
      <c r="E16" s="668"/>
      <c r="F16" s="669" t="s">
        <v>386</v>
      </c>
      <c r="G16" s="93"/>
    </row>
    <row r="17" customFormat="false" ht="15" hidden="false" customHeight="false" outlineLevel="0" collapsed="false">
      <c r="A17" s="666" t="s">
        <v>1898</v>
      </c>
      <c r="B17" s="93"/>
      <c r="C17" s="93"/>
      <c r="D17" s="671" t="n">
        <v>6102</v>
      </c>
      <c r="E17" s="672"/>
      <c r="F17" s="673" t="n">
        <v>6102</v>
      </c>
      <c r="G17" s="93"/>
    </row>
    <row r="18" customFormat="false" ht="14.25" hidden="false" customHeight="false" outlineLevel="0" collapsed="false">
      <c r="A18" s="93" t="s">
        <v>1899</v>
      </c>
      <c r="B18" s="93"/>
      <c r="C18" s="93"/>
      <c r="D18" s="93"/>
      <c r="E18" s="93"/>
      <c r="F18" s="93"/>
      <c r="G18" s="93"/>
    </row>
    <row r="19" customFormat="false" ht="14.25" hidden="false" customHeight="false" outlineLevel="0" collapsed="false">
      <c r="A19" s="93" t="s">
        <v>387</v>
      </c>
      <c r="B19" s="93" t="s">
        <v>1900</v>
      </c>
      <c r="C19" s="93"/>
      <c r="D19" s="93"/>
      <c r="E19" s="93"/>
      <c r="F19" s="93"/>
      <c r="G19" s="93"/>
    </row>
    <row r="20" customFormat="false" ht="14.25" hidden="false" customHeight="false" outlineLevel="0" collapsed="false">
      <c r="A20" s="93" t="s">
        <v>152</v>
      </c>
      <c r="B20" s="93" t="s">
        <v>1901</v>
      </c>
      <c r="C20" s="93"/>
      <c r="D20" s="93"/>
      <c r="E20" s="93"/>
      <c r="F20" s="93"/>
      <c r="G20" s="93"/>
    </row>
    <row r="21" customFormat="false" ht="14.25" hidden="false" customHeight="false" outlineLevel="0" collapsed="false">
      <c r="A21" s="93" t="s">
        <v>247</v>
      </c>
      <c r="B21" s="93" t="s">
        <v>1902</v>
      </c>
      <c r="C21" s="93"/>
      <c r="D21" s="93"/>
      <c r="E21" s="93"/>
      <c r="F21" s="93"/>
      <c r="G21" s="93"/>
    </row>
    <row r="22" customFormat="false" ht="14.25" hidden="false" customHeight="false" outlineLevel="0" collapsed="false">
      <c r="A22" s="93" t="s">
        <v>159</v>
      </c>
      <c r="B22" s="93" t="s">
        <v>1903</v>
      </c>
      <c r="C22" s="93"/>
      <c r="D22" s="93"/>
      <c r="E22" s="93"/>
      <c r="F22" s="93"/>
      <c r="G22" s="93"/>
    </row>
    <row r="23" customFormat="false" ht="14.25" hidden="false" customHeight="false" outlineLevel="0" collapsed="false">
      <c r="A23" s="93" t="s">
        <v>389</v>
      </c>
      <c r="B23" s="93" t="s">
        <v>1904</v>
      </c>
      <c r="C23" s="93"/>
      <c r="D23" s="93"/>
      <c r="E23" s="93"/>
      <c r="F23" s="93"/>
      <c r="G23" s="93"/>
    </row>
    <row r="24" customFormat="false" ht="14.25" hidden="false" customHeight="false" outlineLevel="0" collapsed="false">
      <c r="A24" s="93" t="s">
        <v>390</v>
      </c>
      <c r="B24" s="93" t="s">
        <v>1905</v>
      </c>
      <c r="C24" s="93"/>
      <c r="D24" s="93"/>
      <c r="E24" s="93"/>
      <c r="F24" s="93"/>
      <c r="G24" s="93"/>
    </row>
    <row r="25" customFormat="false" ht="14.25" hidden="false" customHeight="false" outlineLevel="0" collapsed="false">
      <c r="A25" s="93" t="s">
        <v>388</v>
      </c>
      <c r="B25" s="93" t="s">
        <v>1906</v>
      </c>
      <c r="C25" s="93"/>
      <c r="D25" s="93"/>
      <c r="E25" s="93"/>
      <c r="F25" s="93"/>
      <c r="G25" s="93"/>
    </row>
    <row r="26" customFormat="false" ht="14.25" hidden="false" customHeight="false" outlineLevel="0" collapsed="false">
      <c r="A26" s="93" t="s">
        <v>167</v>
      </c>
      <c r="B26" s="93" t="s">
        <v>1907</v>
      </c>
      <c r="C26" s="93"/>
      <c r="D26" s="93"/>
      <c r="E26" s="93"/>
      <c r="F26" s="93"/>
      <c r="G26" s="93"/>
    </row>
    <row r="27" customFormat="false" ht="14.25" hidden="false" customHeight="false" outlineLevel="0" collapsed="false">
      <c r="A27" s="93" t="s">
        <v>176</v>
      </c>
      <c r="B27" s="93" t="s">
        <v>1908</v>
      </c>
      <c r="C27" s="93"/>
      <c r="D27" s="93"/>
      <c r="E27" s="93"/>
      <c r="F27" s="93"/>
      <c r="G27" s="93"/>
    </row>
    <row r="28" customFormat="false" ht="14.25" hidden="false" customHeight="false" outlineLevel="0" collapsed="false">
      <c r="A28" s="93" t="s">
        <v>391</v>
      </c>
      <c r="B28" s="93" t="s">
        <v>1909</v>
      </c>
      <c r="C28" s="93"/>
      <c r="D28" s="93"/>
      <c r="E28" s="93"/>
      <c r="F28" s="93"/>
      <c r="G28" s="93"/>
    </row>
    <row r="29" customFormat="false" ht="14.25" hidden="false" customHeight="false" outlineLevel="0" collapsed="false">
      <c r="A29" s="93" t="s">
        <v>414</v>
      </c>
      <c r="B29" s="93" t="s">
        <v>1910</v>
      </c>
      <c r="C29" s="93"/>
      <c r="D29" s="93"/>
      <c r="E29" s="93"/>
      <c r="F29" s="93"/>
      <c r="G29" s="93"/>
    </row>
    <row r="30" customFormat="false" ht="14.25" hidden="false" customHeight="false" outlineLevel="0" collapsed="false">
      <c r="A30" s="93" t="s">
        <v>249</v>
      </c>
      <c r="B30" s="93" t="s">
        <v>1911</v>
      </c>
      <c r="C30" s="93"/>
      <c r="D30" s="93"/>
      <c r="E30" s="93"/>
      <c r="F30" s="93"/>
      <c r="G30" s="93"/>
    </row>
    <row r="31" customFormat="false" ht="14.25" hidden="false" customHeight="false" outlineLevel="0" collapsed="false">
      <c r="A31" s="93" t="s">
        <v>413</v>
      </c>
      <c r="B31" s="93" t="s">
        <v>1912</v>
      </c>
      <c r="C31" s="93"/>
      <c r="D31" s="93"/>
      <c r="E31" s="93"/>
      <c r="F31" s="93"/>
      <c r="G31" s="93"/>
    </row>
    <row r="32" customFormat="false" ht="14.25" hidden="false" customHeight="false" outlineLevel="0" collapsed="false">
      <c r="A32" s="93" t="s">
        <v>415</v>
      </c>
      <c r="B32" s="93" t="s">
        <v>1913</v>
      </c>
      <c r="C32" s="93"/>
      <c r="D32" s="93"/>
      <c r="E32" s="93"/>
      <c r="F32" s="93"/>
      <c r="G32" s="93"/>
    </row>
    <row r="33" customFormat="false" ht="14.25" hidden="false" customHeight="false" outlineLevel="0" collapsed="false">
      <c r="A33" s="93" t="s">
        <v>416</v>
      </c>
      <c r="B33" s="93" t="s">
        <v>1914</v>
      </c>
      <c r="C33" s="93"/>
      <c r="D33" s="93"/>
      <c r="E33" s="93"/>
      <c r="F33" s="93"/>
      <c r="G33" s="93"/>
    </row>
    <row r="34" customFormat="false" ht="14.25" hidden="false" customHeight="false" outlineLevel="0" collapsed="false">
      <c r="A34" s="93"/>
      <c r="B34" s="93"/>
      <c r="C34" s="93"/>
      <c r="D34" s="93"/>
      <c r="E34" s="93"/>
      <c r="F34" s="93"/>
      <c r="G34" s="93"/>
    </row>
    <row r="35" customFormat="false" ht="14.25" hidden="false" customHeight="false" outlineLevel="0" collapsed="false">
      <c r="A35" s="93"/>
      <c r="B35" s="93"/>
      <c r="C35" s="93"/>
      <c r="D35" s="93"/>
      <c r="E35" s="93"/>
      <c r="F35" s="93"/>
      <c r="G35" s="93"/>
    </row>
    <row r="36" customFormat="false" ht="14.25" hidden="false" customHeight="false" outlineLevel="0" collapsed="false">
      <c r="A36" s="93" t="s">
        <v>1915</v>
      </c>
      <c r="B36" s="93"/>
      <c r="C36" s="93"/>
      <c r="D36" s="93"/>
      <c r="E36" s="93"/>
      <c r="F36" s="93"/>
      <c r="G36" s="93"/>
    </row>
    <row r="37" customFormat="false" ht="14.25" hidden="false" customHeight="false" outlineLevel="0" collapsed="false">
      <c r="A37" s="93" t="s">
        <v>92</v>
      </c>
      <c r="B37" s="93" t="s">
        <v>1916</v>
      </c>
      <c r="C37" s="93"/>
      <c r="D37" s="93"/>
      <c r="E37" s="93"/>
      <c r="F37" s="93"/>
      <c r="G37" s="93"/>
    </row>
    <row r="38" customFormat="false" ht="14.25" hidden="false" customHeight="false" outlineLevel="0" collapsed="false">
      <c r="A38" s="93" t="s">
        <v>387</v>
      </c>
      <c r="B38" s="93" t="s">
        <v>1917</v>
      </c>
      <c r="C38" s="93"/>
      <c r="D38" s="93"/>
      <c r="E38" s="93"/>
      <c r="F38" s="93"/>
      <c r="G38" s="93"/>
    </row>
    <row r="39" customFormat="false" ht="14.25" hidden="false" customHeight="false" outlineLevel="0" collapsed="false">
      <c r="A39" s="93" t="s">
        <v>152</v>
      </c>
      <c r="B39" s="93" t="s">
        <v>1901</v>
      </c>
      <c r="C39" s="93"/>
      <c r="D39" s="93"/>
      <c r="E39" s="93"/>
      <c r="F39" s="93"/>
      <c r="G39" s="93"/>
    </row>
    <row r="40" customFormat="false" ht="14.25" hidden="false" customHeight="false" outlineLevel="0" collapsed="false">
      <c r="A40" s="93" t="s">
        <v>247</v>
      </c>
      <c r="B40" s="93" t="s">
        <v>1918</v>
      </c>
      <c r="C40" s="93"/>
      <c r="D40" s="93"/>
      <c r="E40" s="93"/>
      <c r="F40" s="93"/>
      <c r="G40" s="93"/>
    </row>
    <row r="41" customFormat="false" ht="14.25" hidden="false" customHeight="false" outlineLevel="0" collapsed="false">
      <c r="A41" s="93" t="s">
        <v>159</v>
      </c>
      <c r="B41" s="93" t="s">
        <v>1903</v>
      </c>
      <c r="C41" s="93"/>
      <c r="D41" s="93"/>
      <c r="E41" s="93"/>
      <c r="F41" s="93"/>
      <c r="G41" s="93"/>
    </row>
    <row r="42" customFormat="false" ht="14.25" hidden="false" customHeight="false" outlineLevel="0" collapsed="false">
      <c r="A42" s="93" t="s">
        <v>389</v>
      </c>
      <c r="B42" s="93" t="s">
        <v>1919</v>
      </c>
      <c r="C42" s="93"/>
      <c r="D42" s="93"/>
      <c r="E42" s="93"/>
      <c r="F42" s="93"/>
      <c r="G42" s="93"/>
    </row>
    <row r="43" customFormat="false" ht="14.25" hidden="false" customHeight="false" outlineLevel="0" collapsed="false">
      <c r="A43" s="93" t="s">
        <v>390</v>
      </c>
      <c r="B43" s="93" t="s">
        <v>1905</v>
      </c>
      <c r="C43" s="93"/>
      <c r="D43" s="93"/>
      <c r="E43" s="93"/>
      <c r="F43" s="93"/>
      <c r="G43" s="93"/>
    </row>
    <row r="44" customFormat="false" ht="14.25" hidden="false" customHeight="false" outlineLevel="0" collapsed="false">
      <c r="A44" s="93" t="s">
        <v>388</v>
      </c>
      <c r="B44" s="93" t="s">
        <v>1920</v>
      </c>
      <c r="C44" s="93"/>
      <c r="D44" s="93"/>
      <c r="E44" s="93"/>
      <c r="F44" s="93"/>
      <c r="G44" s="93"/>
    </row>
    <row r="45" customFormat="false" ht="14.25" hidden="false" customHeight="false" outlineLevel="0" collapsed="false">
      <c r="A45" s="93" t="s">
        <v>167</v>
      </c>
      <c r="B45" s="93" t="s">
        <v>1907</v>
      </c>
      <c r="C45" s="93"/>
      <c r="D45" s="93"/>
      <c r="E45" s="93"/>
      <c r="F45" s="93"/>
      <c r="G45" s="93"/>
    </row>
    <row r="46" customFormat="false" ht="14.25" hidden="false" customHeight="false" outlineLevel="0" collapsed="false">
      <c r="A46" s="93" t="s">
        <v>226</v>
      </c>
      <c r="B46" s="93" t="s">
        <v>1921</v>
      </c>
      <c r="C46" s="93"/>
      <c r="D46" s="93"/>
      <c r="E46" s="93"/>
      <c r="F46" s="93"/>
      <c r="G46" s="93"/>
    </row>
    <row r="47" customFormat="false" ht="14.25" hidden="false" customHeight="false" outlineLevel="0" collapsed="false">
      <c r="A47" s="93" t="s">
        <v>176</v>
      </c>
      <c r="B47" s="93" t="s">
        <v>1908</v>
      </c>
      <c r="C47" s="93"/>
      <c r="D47" s="93"/>
      <c r="E47" s="93"/>
      <c r="F47" s="93"/>
      <c r="G47" s="93"/>
    </row>
    <row r="48" customFormat="false" ht="14.25" hidden="false" customHeight="false" outlineLevel="0" collapsed="false">
      <c r="A48" s="93" t="s">
        <v>391</v>
      </c>
      <c r="B48" s="93" t="s">
        <v>1909</v>
      </c>
      <c r="C48" s="93"/>
      <c r="D48" s="93"/>
      <c r="E48" s="93"/>
      <c r="F48" s="93"/>
      <c r="G48" s="93"/>
    </row>
    <row r="49" customFormat="false" ht="14.25" hidden="false" customHeight="false" outlineLevel="0" collapsed="false">
      <c r="A49" s="93" t="s">
        <v>414</v>
      </c>
      <c r="B49" s="93" t="s">
        <v>1910</v>
      </c>
      <c r="C49" s="93"/>
      <c r="D49" s="93"/>
      <c r="E49" s="93"/>
      <c r="F49" s="93"/>
      <c r="G49" s="93"/>
    </row>
    <row r="50" customFormat="false" ht="14.25" hidden="false" customHeight="false" outlineLevel="0" collapsed="false">
      <c r="A50" s="93" t="s">
        <v>249</v>
      </c>
      <c r="B50" s="93" t="s">
        <v>1911</v>
      </c>
      <c r="C50" s="93"/>
      <c r="D50" s="93"/>
      <c r="E50" s="93"/>
      <c r="F50" s="93"/>
      <c r="G50" s="93"/>
    </row>
    <row r="51" customFormat="false" ht="14.25" hidden="false" customHeight="false" outlineLevel="0" collapsed="false">
      <c r="A51" s="93" t="s">
        <v>413</v>
      </c>
      <c r="B51" s="93" t="s">
        <v>1912</v>
      </c>
      <c r="C51" s="93"/>
      <c r="D51" s="93"/>
      <c r="E51" s="93"/>
      <c r="F51" s="93"/>
      <c r="G51" s="93"/>
    </row>
    <row r="52" customFormat="false" ht="14.25" hidden="false" customHeight="false" outlineLevel="0" collapsed="false">
      <c r="A52" s="93" t="s">
        <v>415</v>
      </c>
      <c r="B52" s="93" t="s">
        <v>1913</v>
      </c>
      <c r="C52" s="93"/>
      <c r="D52" s="93"/>
      <c r="E52" s="93"/>
      <c r="F52" s="93"/>
      <c r="G52" s="93"/>
    </row>
    <row r="53" customFormat="false" ht="14.25" hidden="false" customHeight="false" outlineLevel="0" collapsed="false">
      <c r="A53" s="93"/>
      <c r="B53" s="93"/>
      <c r="C53" s="93"/>
      <c r="D53" s="93"/>
      <c r="E53" s="93"/>
      <c r="F53" s="93"/>
      <c r="G53" s="93"/>
    </row>
    <row r="54" customFormat="false" ht="14.25" hidden="false" customHeight="true" outlineLevel="0" collapsed="false">
      <c r="A54" s="93"/>
      <c r="B54" s="93"/>
      <c r="C54" s="93"/>
      <c r="D54" s="668" t="s">
        <v>1890</v>
      </c>
      <c r="E54" s="668"/>
      <c r="F54" s="669" t="s">
        <v>386</v>
      </c>
      <c r="G54" s="93"/>
    </row>
    <row r="55" customFormat="false" ht="15" hidden="false" customHeight="false" outlineLevel="0" collapsed="false">
      <c r="A55" s="666" t="s">
        <v>516</v>
      </c>
      <c r="B55" s="93"/>
      <c r="C55" s="93"/>
      <c r="D55" s="671" t="n">
        <v>6104</v>
      </c>
      <c r="E55" s="672"/>
      <c r="F55" s="673" t="n">
        <v>6104</v>
      </c>
      <c r="G55" s="93"/>
    </row>
    <row r="56" customFormat="false" ht="14.25" hidden="false" customHeight="false" outlineLevel="0" collapsed="false">
      <c r="A56" s="674" t="s">
        <v>1922</v>
      </c>
      <c r="B56" s="93"/>
      <c r="C56" s="93"/>
      <c r="D56" s="93"/>
      <c r="E56" s="93"/>
      <c r="F56" s="93"/>
      <c r="G56" s="93"/>
    </row>
    <row r="57" customFormat="false" ht="14.25" hidden="false" customHeight="false" outlineLevel="0" collapsed="false">
      <c r="A57" s="674" t="s">
        <v>1923</v>
      </c>
      <c r="B57" s="93"/>
      <c r="C57" s="93"/>
      <c r="D57" s="93"/>
      <c r="E57" s="93"/>
      <c r="F57" s="93"/>
      <c r="G57" s="93"/>
    </row>
    <row r="58" customFormat="false" ht="14.25" hidden="false" customHeight="false" outlineLevel="0" collapsed="false">
      <c r="A58" s="93" t="s">
        <v>1924</v>
      </c>
      <c r="B58" s="93" t="s">
        <v>1925</v>
      </c>
      <c r="C58" s="93"/>
      <c r="D58" s="93"/>
      <c r="E58" s="93"/>
      <c r="F58" s="93"/>
      <c r="G58" s="93"/>
    </row>
    <row r="59" customFormat="false" ht="14.25" hidden="false" customHeight="false" outlineLevel="0" collapsed="false">
      <c r="A59" s="93" t="s">
        <v>1926</v>
      </c>
      <c r="B59" s="93" t="s">
        <v>1927</v>
      </c>
      <c r="C59" s="93"/>
      <c r="D59" s="93"/>
      <c r="E59" s="93"/>
      <c r="F59" s="93"/>
      <c r="G59" s="93"/>
    </row>
    <row r="60" customFormat="false" ht="14.25" hidden="false" customHeight="false" outlineLevel="0" collapsed="false">
      <c r="A60" s="93" t="s">
        <v>1928</v>
      </c>
      <c r="B60" s="93" t="s">
        <v>1929</v>
      </c>
      <c r="C60" s="93"/>
      <c r="D60" s="93"/>
      <c r="E60" s="93"/>
      <c r="F60" s="93"/>
      <c r="G60" s="93"/>
    </row>
    <row r="61" customFormat="false" ht="14.25" hidden="false" customHeight="false" outlineLevel="0" collapsed="false">
      <c r="A61" s="93" t="s">
        <v>1930</v>
      </c>
      <c r="B61" s="93" t="s">
        <v>1931</v>
      </c>
      <c r="C61" s="93"/>
      <c r="D61" s="93"/>
      <c r="E61" s="93"/>
      <c r="F61" s="93"/>
      <c r="G61" s="93"/>
    </row>
    <row r="62" customFormat="false" ht="14.25" hidden="false" customHeight="true" outlineLevel="0" collapsed="false">
      <c r="A62" s="93"/>
      <c r="B62" s="93"/>
      <c r="C62" s="93"/>
      <c r="D62" s="668" t="s">
        <v>1890</v>
      </c>
      <c r="E62" s="668"/>
      <c r="F62" s="669" t="s">
        <v>386</v>
      </c>
      <c r="G62" s="93"/>
    </row>
    <row r="63" customFormat="false" ht="15" hidden="false" customHeight="false" outlineLevel="0" collapsed="false">
      <c r="A63" s="666" t="s">
        <v>1932</v>
      </c>
      <c r="B63" s="93"/>
      <c r="C63" s="93"/>
      <c r="D63" s="671" t="n">
        <v>6105</v>
      </c>
      <c r="E63" s="672"/>
      <c r="F63" s="673" t="n">
        <v>6105</v>
      </c>
      <c r="G63" s="93"/>
    </row>
    <row r="64" customFormat="false" ht="14.25" hidden="false" customHeight="false" outlineLevel="0" collapsed="false">
      <c r="A64" s="93" t="s">
        <v>247</v>
      </c>
      <c r="B64" s="93" t="s">
        <v>1933</v>
      </c>
      <c r="C64" s="93"/>
      <c r="D64" s="675"/>
      <c r="E64" s="672"/>
      <c r="F64" s="676"/>
      <c r="G64" s="93"/>
    </row>
    <row r="65" customFormat="false" ht="14.25" hidden="false" customHeight="false" outlineLevel="0" collapsed="false">
      <c r="A65" s="93" t="s">
        <v>1934</v>
      </c>
      <c r="B65" s="93" t="s">
        <v>1935</v>
      </c>
      <c r="C65" s="93"/>
      <c r="D65" s="93"/>
      <c r="E65" s="93"/>
      <c r="F65" s="93"/>
      <c r="G65" s="93"/>
    </row>
    <row r="66" customFormat="false" ht="14.25" hidden="false" customHeight="false" outlineLevel="0" collapsed="false">
      <c r="A66" s="93" t="s">
        <v>1936</v>
      </c>
      <c r="B66" s="93" t="s">
        <v>1937</v>
      </c>
      <c r="C66" s="93"/>
      <c r="D66" s="93"/>
      <c r="E66" s="93"/>
      <c r="F66" s="93"/>
      <c r="G66" s="93"/>
    </row>
    <row r="67" customFormat="false" ht="14.25" hidden="false" customHeight="false" outlineLevel="0" collapsed="false">
      <c r="A67" s="93" t="s">
        <v>1938</v>
      </c>
      <c r="B67" s="93" t="s">
        <v>1939</v>
      </c>
      <c r="C67" s="93"/>
      <c r="D67" s="93"/>
      <c r="E67" s="93"/>
      <c r="F67" s="93"/>
      <c r="G67" s="93"/>
    </row>
    <row r="68" customFormat="false" ht="14.25" hidden="false" customHeight="false" outlineLevel="0" collapsed="false">
      <c r="A68" s="93" t="s">
        <v>1940</v>
      </c>
      <c r="B68" s="93" t="s">
        <v>1941</v>
      </c>
      <c r="C68" s="93"/>
      <c r="D68" s="93"/>
      <c r="E68" s="93"/>
      <c r="F68" s="93"/>
      <c r="G68" s="93"/>
    </row>
    <row r="69" customFormat="false" ht="14.25" hidden="false" customHeight="false" outlineLevel="0" collapsed="false">
      <c r="A69" s="93" t="s">
        <v>1942</v>
      </c>
      <c r="B69" s="93" t="s">
        <v>1943</v>
      </c>
      <c r="C69" s="93"/>
      <c r="D69" s="93"/>
      <c r="E69" s="93"/>
      <c r="F69" s="93"/>
      <c r="G69" s="93"/>
    </row>
    <row r="70" customFormat="false" ht="14.25" hidden="false" customHeight="false" outlineLevel="0" collapsed="false">
      <c r="A70" s="93" t="s">
        <v>1944</v>
      </c>
      <c r="B70" s="93" t="s">
        <v>1945</v>
      </c>
      <c r="C70" s="93"/>
      <c r="D70" s="93"/>
      <c r="E70" s="93"/>
      <c r="F70" s="93"/>
      <c r="G70" s="93"/>
    </row>
    <row r="71" customFormat="false" ht="14.25" hidden="false" customHeight="false" outlineLevel="0" collapsed="false">
      <c r="A71" s="93" t="s">
        <v>1946</v>
      </c>
      <c r="B71" s="93" t="s">
        <v>1947</v>
      </c>
      <c r="C71" s="93"/>
      <c r="D71" s="93"/>
      <c r="E71" s="93"/>
      <c r="F71" s="93"/>
      <c r="G71" s="93"/>
    </row>
    <row r="72" customFormat="false" ht="14.25" hidden="false" customHeight="false" outlineLevel="0" collapsed="false">
      <c r="A72" s="93" t="s">
        <v>1948</v>
      </c>
      <c r="B72" s="93" t="s">
        <v>1949</v>
      </c>
      <c r="C72" s="93"/>
      <c r="D72" s="93"/>
      <c r="E72" s="93"/>
      <c r="F72" s="93"/>
      <c r="G72" s="93"/>
    </row>
    <row r="73" customFormat="false" ht="14.25" hidden="false" customHeight="false" outlineLevel="0" collapsed="false">
      <c r="A73" s="93" t="s">
        <v>1950</v>
      </c>
      <c r="B73" s="93" t="s">
        <v>1951</v>
      </c>
      <c r="C73" s="93"/>
      <c r="D73" s="93"/>
      <c r="E73" s="93"/>
      <c r="F73" s="93"/>
      <c r="G73" s="93"/>
    </row>
    <row r="74" customFormat="false" ht="14.25" hidden="false" customHeight="false" outlineLevel="0" collapsed="false">
      <c r="A74" s="93" t="s">
        <v>1952</v>
      </c>
      <c r="B74" s="93" t="s">
        <v>1953</v>
      </c>
      <c r="C74" s="93"/>
      <c r="D74" s="93"/>
      <c r="E74" s="93"/>
      <c r="F74" s="93"/>
      <c r="G74" s="93"/>
    </row>
    <row r="75" customFormat="false" ht="14.25" hidden="false" customHeight="false" outlineLevel="0" collapsed="false">
      <c r="A75" s="93" t="s">
        <v>1954</v>
      </c>
      <c r="B75" s="93" t="s">
        <v>1955</v>
      </c>
      <c r="C75" s="93"/>
      <c r="D75" s="93"/>
      <c r="E75" s="93"/>
      <c r="F75" s="93"/>
      <c r="G75" s="93"/>
    </row>
    <row r="76" customFormat="false" ht="14.25" hidden="false" customHeight="false" outlineLevel="0" collapsed="false">
      <c r="A76" s="93" t="s">
        <v>1956</v>
      </c>
      <c r="B76" s="93" t="s">
        <v>1957</v>
      </c>
      <c r="C76" s="93"/>
      <c r="D76" s="93"/>
      <c r="E76" s="93"/>
      <c r="F76" s="93"/>
      <c r="G76" s="93"/>
    </row>
    <row r="77" customFormat="false" ht="14.25" hidden="false" customHeight="false" outlineLevel="0" collapsed="false">
      <c r="A77" s="93" t="s">
        <v>1958</v>
      </c>
      <c r="B77" s="93" t="s">
        <v>1959</v>
      </c>
      <c r="C77" s="93"/>
      <c r="D77" s="93"/>
      <c r="E77" s="93"/>
      <c r="F77" s="93"/>
      <c r="G77" s="93"/>
    </row>
    <row r="78" customFormat="false" ht="14.25" hidden="false" customHeight="false" outlineLevel="0" collapsed="false">
      <c r="A78" s="93" t="s">
        <v>1960</v>
      </c>
      <c r="B78" s="93" t="s">
        <v>1961</v>
      </c>
      <c r="C78" s="93"/>
      <c r="D78" s="93"/>
      <c r="E78" s="93"/>
      <c r="F78" s="93"/>
      <c r="G78" s="93"/>
    </row>
    <row r="79" customFormat="false" ht="14.25" hidden="false" customHeight="false" outlineLevel="0" collapsed="false">
      <c r="A79" s="93" t="s">
        <v>1962</v>
      </c>
      <c r="B79" s="93" t="s">
        <v>1963</v>
      </c>
      <c r="C79" s="93"/>
      <c r="D79" s="93"/>
      <c r="E79" s="93"/>
      <c r="F79" s="93"/>
      <c r="G79" s="93"/>
    </row>
    <row r="80" customFormat="false" ht="14.25" hidden="false" customHeight="false" outlineLevel="0" collapsed="false">
      <c r="A80" s="93" t="s">
        <v>1964</v>
      </c>
      <c r="B80" s="93" t="s">
        <v>1965</v>
      </c>
      <c r="C80" s="93"/>
      <c r="D80" s="93"/>
      <c r="E80" s="93"/>
      <c r="F80" s="93"/>
      <c r="G80" s="93"/>
    </row>
    <row r="81" customFormat="false" ht="14.25" hidden="false" customHeight="false" outlineLevel="0" collapsed="false">
      <c r="A81" s="93" t="s">
        <v>249</v>
      </c>
      <c r="B81" s="93" t="s">
        <v>1966</v>
      </c>
      <c r="C81" s="93"/>
      <c r="D81" s="93"/>
      <c r="E81" s="93"/>
      <c r="F81" s="93"/>
      <c r="G81" s="93"/>
    </row>
    <row r="82" customFormat="false" ht="14.25" hidden="false" customHeight="false" outlineLevel="0" collapsed="false">
      <c r="A82" s="93" t="s">
        <v>1967</v>
      </c>
      <c r="B82" s="93" t="s">
        <v>1968</v>
      </c>
      <c r="C82" s="93"/>
      <c r="D82" s="93"/>
      <c r="E82" s="93"/>
      <c r="F82" s="93"/>
      <c r="G82" s="93"/>
    </row>
    <row r="83" customFormat="false" ht="14.25" hidden="false" customHeight="false" outlineLevel="0" collapsed="false">
      <c r="A83" s="93" t="s">
        <v>1969</v>
      </c>
      <c r="B83" s="93" t="s">
        <v>1970</v>
      </c>
      <c r="C83" s="93"/>
      <c r="D83" s="93"/>
      <c r="E83" s="93"/>
      <c r="F83" s="93"/>
      <c r="G83" s="93"/>
    </row>
    <row r="84" customFormat="false" ht="14.25" hidden="false" customHeight="false" outlineLevel="0" collapsed="false">
      <c r="A84" s="93" t="s">
        <v>1971</v>
      </c>
      <c r="B84" s="93" t="s">
        <v>1972</v>
      </c>
      <c r="C84" s="93"/>
      <c r="D84" s="93"/>
      <c r="E84" s="93"/>
      <c r="F84" s="93"/>
      <c r="G84" s="93"/>
    </row>
    <row r="85" customFormat="false" ht="14.25" hidden="false" customHeight="true" outlineLevel="0" collapsed="false">
      <c r="A85" s="93"/>
      <c r="B85" s="93"/>
      <c r="C85" s="93"/>
      <c r="D85" s="668" t="s">
        <v>1890</v>
      </c>
      <c r="E85" s="668"/>
      <c r="F85" s="669" t="s">
        <v>386</v>
      </c>
      <c r="G85" s="93"/>
    </row>
    <row r="86" customFormat="false" ht="15" hidden="false" customHeight="false" outlineLevel="0" collapsed="false">
      <c r="A86" s="666" t="s">
        <v>534</v>
      </c>
      <c r="B86" s="93"/>
      <c r="C86" s="93"/>
      <c r="D86" s="671" t="n">
        <v>6108</v>
      </c>
      <c r="E86" s="672"/>
      <c r="F86" s="673" t="n">
        <v>6108</v>
      </c>
      <c r="G86" s="93"/>
    </row>
    <row r="87" customFormat="false" ht="14.25" hidden="false" customHeight="false" outlineLevel="0" collapsed="false">
      <c r="A87" s="674" t="s">
        <v>1973</v>
      </c>
      <c r="B87" s="93"/>
      <c r="C87" s="93"/>
      <c r="D87" s="93"/>
      <c r="E87" s="93"/>
      <c r="F87" s="93"/>
      <c r="G87" s="93"/>
    </row>
    <row r="88" customFormat="false" ht="14.25" hidden="false" customHeight="false" outlineLevel="0" collapsed="false">
      <c r="A88" s="677" t="n">
        <v>1</v>
      </c>
      <c r="B88" s="93" t="s">
        <v>1974</v>
      </c>
      <c r="C88" s="93"/>
      <c r="D88" s="93"/>
      <c r="E88" s="93"/>
      <c r="F88" s="93"/>
      <c r="G88" s="93"/>
    </row>
    <row r="89" customFormat="false" ht="14.25" hidden="false" customHeight="false" outlineLevel="0" collapsed="false">
      <c r="A89" s="677" t="n">
        <v>2</v>
      </c>
      <c r="B89" s="93" t="s">
        <v>1975</v>
      </c>
      <c r="C89" s="93"/>
      <c r="D89" s="93"/>
      <c r="E89" s="93"/>
      <c r="F89" s="93"/>
      <c r="G89" s="93"/>
    </row>
    <row r="90" customFormat="false" ht="14.25" hidden="false" customHeight="false" outlineLevel="0" collapsed="false">
      <c r="A90" s="677" t="n">
        <v>4</v>
      </c>
      <c r="B90" s="93" t="s">
        <v>1976</v>
      </c>
      <c r="C90" s="93"/>
      <c r="D90" s="93"/>
      <c r="E90" s="93"/>
      <c r="F90" s="93"/>
      <c r="G90" s="93"/>
    </row>
    <row r="91" customFormat="false" ht="14.25" hidden="false" customHeight="false" outlineLevel="0" collapsed="false">
      <c r="A91" s="677" t="n">
        <v>7</v>
      </c>
      <c r="B91" s="93" t="s">
        <v>1977</v>
      </c>
      <c r="C91" s="93"/>
      <c r="D91" s="93"/>
      <c r="E91" s="93"/>
      <c r="F91" s="93"/>
      <c r="G91" s="93"/>
    </row>
    <row r="92" customFormat="false" ht="14.25" hidden="false" customHeight="false" outlineLevel="0" collapsed="false">
      <c r="A92" s="677" t="n">
        <v>8</v>
      </c>
      <c r="B92" s="93" t="s">
        <v>1978</v>
      </c>
      <c r="C92" s="93"/>
      <c r="D92" s="93"/>
      <c r="E92" s="93"/>
      <c r="F92" s="93"/>
      <c r="G92" s="93"/>
    </row>
    <row r="93" customFormat="false" ht="14.25" hidden="false" customHeight="false" outlineLevel="0" collapsed="false">
      <c r="A93" s="93" t="s">
        <v>1979</v>
      </c>
      <c r="B93" s="93" t="s">
        <v>1980</v>
      </c>
      <c r="C93" s="93"/>
      <c r="D93" s="93"/>
      <c r="E93" s="93"/>
      <c r="F93" s="93"/>
      <c r="G93" s="93"/>
    </row>
    <row r="94" customFormat="false" ht="14.25" hidden="false" customHeight="false" outlineLevel="0" collapsed="false">
      <c r="A94" s="93" t="s">
        <v>1981</v>
      </c>
      <c r="B94" s="93" t="s">
        <v>1982</v>
      </c>
      <c r="C94" s="93"/>
      <c r="D94" s="93"/>
      <c r="E94" s="93"/>
      <c r="F94" s="93"/>
      <c r="G94" s="93"/>
    </row>
    <row r="95" customFormat="false" ht="14.25" hidden="false" customHeight="false" outlineLevel="0" collapsed="false">
      <c r="A95" s="93" t="s">
        <v>1983</v>
      </c>
      <c r="B95" s="93" t="s">
        <v>1984</v>
      </c>
      <c r="C95" s="93"/>
      <c r="D95" s="93"/>
      <c r="E95" s="93"/>
      <c r="F95" s="93"/>
      <c r="G95" s="93"/>
    </row>
    <row r="96" customFormat="false" ht="14.25" hidden="false" customHeight="false" outlineLevel="0" collapsed="false">
      <c r="A96" s="93" t="s">
        <v>1985</v>
      </c>
      <c r="B96" s="93" t="s">
        <v>1986</v>
      </c>
      <c r="C96" s="93"/>
      <c r="D96" s="93"/>
      <c r="E96" s="93"/>
      <c r="F96" s="93"/>
      <c r="G96" s="93"/>
    </row>
    <row r="97" customFormat="false" ht="14.25" hidden="false" customHeight="true" outlineLevel="0" collapsed="false">
      <c r="A97" s="93"/>
      <c r="B97" s="93"/>
      <c r="C97" s="93"/>
      <c r="D97" s="668" t="s">
        <v>1890</v>
      </c>
      <c r="E97" s="668"/>
      <c r="F97" s="669" t="s">
        <v>386</v>
      </c>
      <c r="G97" s="93"/>
    </row>
    <row r="98" customFormat="false" ht="15" hidden="false" customHeight="false" outlineLevel="0" collapsed="false">
      <c r="A98" s="666" t="s">
        <v>543</v>
      </c>
      <c r="B98" s="93"/>
      <c r="C98" s="93"/>
      <c r="D98" s="671" t="n">
        <v>6109</v>
      </c>
      <c r="E98" s="672"/>
      <c r="F98" s="673" t="n">
        <v>6109</v>
      </c>
      <c r="G98" s="93"/>
    </row>
    <row r="99" customFormat="false" ht="14.25" hidden="false" customHeight="false" outlineLevel="0" collapsed="false">
      <c r="A99" s="674" t="s">
        <v>1973</v>
      </c>
      <c r="B99" s="93"/>
      <c r="C99" s="93"/>
      <c r="D99" s="93"/>
      <c r="E99" s="93"/>
      <c r="F99" s="93"/>
      <c r="G99" s="93"/>
    </row>
    <row r="100" customFormat="false" ht="14.25" hidden="false" customHeight="false" outlineLevel="0" collapsed="false">
      <c r="A100" s="93" t="s">
        <v>1987</v>
      </c>
      <c r="B100" s="93" t="s">
        <v>1988</v>
      </c>
      <c r="C100" s="93"/>
      <c r="D100" s="93"/>
      <c r="E100" s="93"/>
      <c r="F100" s="93"/>
      <c r="G100" s="93"/>
    </row>
    <row r="101" customFormat="false" ht="14.25" hidden="false" customHeight="false" outlineLevel="0" collapsed="false">
      <c r="A101" s="93" t="s">
        <v>1989</v>
      </c>
      <c r="B101" s="93" t="s">
        <v>1990</v>
      </c>
      <c r="C101" s="93"/>
      <c r="D101" s="93"/>
      <c r="E101" s="93"/>
      <c r="F101" s="93"/>
      <c r="G101" s="93"/>
    </row>
    <row r="102" customFormat="false" ht="14.25" hidden="false" customHeight="false" outlineLevel="0" collapsed="false">
      <c r="A102" s="93" t="s">
        <v>1991</v>
      </c>
      <c r="B102" s="93" t="s">
        <v>1992</v>
      </c>
      <c r="C102" s="93"/>
      <c r="D102" s="93"/>
      <c r="E102" s="93"/>
      <c r="F102" s="93"/>
      <c r="G102" s="93"/>
    </row>
    <row r="103" customFormat="false" ht="14.25" hidden="false" customHeight="false" outlineLevel="0" collapsed="false">
      <c r="A103" s="93" t="s">
        <v>1993</v>
      </c>
      <c r="B103" s="93" t="s">
        <v>1994</v>
      </c>
      <c r="C103" s="93"/>
      <c r="D103" s="93"/>
      <c r="E103" s="93"/>
      <c r="F103" s="93"/>
      <c r="G103" s="93"/>
    </row>
    <row r="104" customFormat="false" ht="14.25" hidden="false" customHeight="false" outlineLevel="0" collapsed="false">
      <c r="A104" s="93" t="s">
        <v>1995</v>
      </c>
      <c r="B104" s="93" t="s">
        <v>1996</v>
      </c>
      <c r="C104" s="93"/>
      <c r="D104" s="93"/>
      <c r="E104" s="93"/>
      <c r="F104" s="93"/>
      <c r="G104" s="93"/>
    </row>
    <row r="105" customFormat="false" ht="14.25" hidden="false" customHeight="false" outlineLevel="0" collapsed="false">
      <c r="A105" s="93" t="s">
        <v>1997</v>
      </c>
      <c r="B105" s="93" t="s">
        <v>1998</v>
      </c>
      <c r="C105" s="93"/>
      <c r="D105" s="93"/>
      <c r="E105" s="93"/>
      <c r="F105" s="93"/>
      <c r="G105" s="93"/>
    </row>
    <row r="106" customFormat="false" ht="14.25" hidden="false" customHeight="false" outlineLevel="0" collapsed="false">
      <c r="A106" s="93" t="s">
        <v>1999</v>
      </c>
      <c r="B106" s="93" t="s">
        <v>2000</v>
      </c>
      <c r="C106" s="93"/>
      <c r="D106" s="93"/>
      <c r="E106" s="93"/>
      <c r="F106" s="93"/>
      <c r="G106" s="93"/>
    </row>
    <row r="107" customFormat="false" ht="14.25" hidden="false" customHeight="false" outlineLevel="0" collapsed="false">
      <c r="A107" s="93" t="s">
        <v>2001</v>
      </c>
      <c r="B107" s="93" t="s">
        <v>2002</v>
      </c>
      <c r="C107" s="93"/>
      <c r="D107" s="93"/>
      <c r="E107" s="93"/>
      <c r="F107" s="93"/>
      <c r="G107" s="93"/>
    </row>
    <row r="108" customFormat="false" ht="14.25" hidden="false" customHeight="false" outlineLevel="0" collapsed="false">
      <c r="A108" s="93" t="s">
        <v>2003</v>
      </c>
      <c r="B108" s="93" t="s">
        <v>2004</v>
      </c>
      <c r="C108" s="93"/>
      <c r="D108" s="93"/>
      <c r="E108" s="93"/>
      <c r="F108" s="93"/>
      <c r="G108" s="93"/>
    </row>
    <row r="109" customFormat="false" ht="14.25" hidden="false" customHeight="false" outlineLevel="0" collapsed="false">
      <c r="A109" s="93" t="s">
        <v>2005</v>
      </c>
      <c r="B109" s="93" t="s">
        <v>2006</v>
      </c>
      <c r="C109" s="93"/>
      <c r="D109" s="93"/>
      <c r="E109" s="93"/>
      <c r="F109" s="93"/>
      <c r="G109" s="93"/>
    </row>
    <row r="110" customFormat="false" ht="14.25" hidden="false" customHeight="false" outlineLevel="0" collapsed="false">
      <c r="A110" s="93" t="s">
        <v>2007</v>
      </c>
      <c r="B110" s="93" t="s">
        <v>2008</v>
      </c>
      <c r="C110" s="93"/>
      <c r="D110" s="93"/>
      <c r="E110" s="93"/>
      <c r="F110" s="93"/>
      <c r="G110" s="93"/>
    </row>
    <row r="111" customFormat="false" ht="14.25" hidden="false" customHeight="false" outlineLevel="0" collapsed="false">
      <c r="A111" s="93" t="s">
        <v>2009</v>
      </c>
      <c r="B111" s="93" t="s">
        <v>2010</v>
      </c>
      <c r="C111" s="93"/>
      <c r="D111" s="93"/>
      <c r="E111" s="93"/>
      <c r="F111" s="93"/>
      <c r="G111" s="93"/>
    </row>
    <row r="112" customFormat="false" ht="14.25" hidden="false" customHeight="false" outlineLevel="0" collapsed="false">
      <c r="A112" s="93" t="s">
        <v>176</v>
      </c>
      <c r="B112" s="93" t="s">
        <v>2011</v>
      </c>
      <c r="C112" s="93"/>
      <c r="D112" s="93"/>
      <c r="E112" s="93"/>
      <c r="F112" s="93"/>
      <c r="G112" s="93"/>
    </row>
    <row r="113" customFormat="false" ht="14.25" hidden="false" customHeight="false" outlineLevel="0" collapsed="false">
      <c r="A113" s="93" t="s">
        <v>2012</v>
      </c>
      <c r="B113" s="93" t="s">
        <v>2013</v>
      </c>
      <c r="C113" s="93"/>
      <c r="D113" s="93"/>
      <c r="E113" s="93"/>
      <c r="F113" s="93"/>
      <c r="G113" s="93"/>
    </row>
    <row r="114" customFormat="false" ht="14.25" hidden="false" customHeight="false" outlineLevel="0" collapsed="false">
      <c r="A114" s="93" t="s">
        <v>2014</v>
      </c>
      <c r="B114" s="93" t="s">
        <v>2015</v>
      </c>
      <c r="C114" s="93"/>
      <c r="D114" s="93"/>
      <c r="E114" s="93"/>
      <c r="F114" s="93"/>
      <c r="G114" s="93"/>
    </row>
    <row r="115" customFormat="false" ht="14.25" hidden="false" customHeight="false" outlineLevel="0" collapsed="false">
      <c r="A115" s="93" t="s">
        <v>2016</v>
      </c>
      <c r="B115" s="93" t="s">
        <v>2017</v>
      </c>
      <c r="C115" s="93"/>
      <c r="D115" s="93"/>
      <c r="E115" s="93"/>
      <c r="F115" s="93"/>
      <c r="G115" s="93"/>
    </row>
    <row r="116" customFormat="false" ht="14.25" hidden="false" customHeight="false" outlineLevel="0" collapsed="false">
      <c r="A116" s="93" t="s">
        <v>2018</v>
      </c>
      <c r="B116" s="93" t="s">
        <v>2019</v>
      </c>
      <c r="C116" s="93"/>
      <c r="D116" s="93"/>
      <c r="E116" s="93"/>
      <c r="F116" s="93"/>
      <c r="G116" s="93"/>
    </row>
    <row r="117" customFormat="false" ht="14.25" hidden="false" customHeight="false" outlineLevel="0" collapsed="false">
      <c r="A117" s="93" t="s">
        <v>2020</v>
      </c>
      <c r="B117" s="93" t="s">
        <v>2021</v>
      </c>
      <c r="C117" s="93"/>
      <c r="D117" s="93"/>
      <c r="E117" s="93"/>
      <c r="F117" s="93"/>
      <c r="G117" s="93"/>
    </row>
    <row r="118" customFormat="false" ht="14.25" hidden="false" customHeight="false" outlineLevel="0" collapsed="false">
      <c r="A118" s="93" t="s">
        <v>2022</v>
      </c>
      <c r="B118" s="93" t="s">
        <v>2023</v>
      </c>
      <c r="C118" s="93"/>
      <c r="D118" s="93"/>
      <c r="E118" s="93"/>
      <c r="F118" s="93"/>
      <c r="G118" s="93"/>
    </row>
    <row r="119" customFormat="false" ht="14.25" hidden="false" customHeight="false" outlineLevel="0" collapsed="false">
      <c r="A119" s="93" t="s">
        <v>2024</v>
      </c>
      <c r="B119" s="93" t="s">
        <v>2025</v>
      </c>
      <c r="C119" s="93"/>
      <c r="D119" s="93"/>
      <c r="E119" s="93"/>
      <c r="F119" s="93"/>
      <c r="G119" s="93"/>
    </row>
    <row r="120" customFormat="false" ht="14.25" hidden="false" customHeight="false" outlineLevel="0" collapsed="false">
      <c r="A120" s="93" t="s">
        <v>2026</v>
      </c>
      <c r="B120" s="93" t="s">
        <v>2027</v>
      </c>
      <c r="C120" s="93"/>
      <c r="D120" s="93"/>
      <c r="E120" s="93"/>
      <c r="F120" s="93"/>
      <c r="G120" s="93"/>
    </row>
    <row r="121" customFormat="false" ht="14.25" hidden="false" customHeight="false" outlineLevel="0" collapsed="false">
      <c r="A121" s="93" t="s">
        <v>2028</v>
      </c>
      <c r="B121" s="93" t="s">
        <v>1986</v>
      </c>
      <c r="C121" s="93"/>
      <c r="D121" s="93"/>
      <c r="E121" s="93"/>
      <c r="F121" s="93"/>
      <c r="G121" s="93"/>
    </row>
    <row r="122" customFormat="false" ht="14.25" hidden="false" customHeight="true" outlineLevel="0" collapsed="false">
      <c r="A122" s="93"/>
      <c r="B122" s="93"/>
      <c r="C122" s="93"/>
      <c r="D122" s="668" t="s">
        <v>1890</v>
      </c>
      <c r="E122" s="668"/>
      <c r="F122" s="669" t="s">
        <v>386</v>
      </c>
      <c r="G122" s="93"/>
    </row>
    <row r="123" customFormat="false" ht="15" hidden="false" customHeight="false" outlineLevel="0" collapsed="false">
      <c r="A123" s="666" t="s">
        <v>546</v>
      </c>
      <c r="B123" s="93"/>
      <c r="C123" s="93"/>
      <c r="D123" s="675" t="n">
        <v>6110</v>
      </c>
      <c r="E123" s="672"/>
      <c r="F123" s="676" t="n">
        <v>6110</v>
      </c>
      <c r="G123" s="93"/>
    </row>
    <row r="124" customFormat="false" ht="14.25" hidden="false" customHeight="false" outlineLevel="0" collapsed="false">
      <c r="A124" s="674" t="s">
        <v>2029</v>
      </c>
      <c r="B124" s="93"/>
      <c r="C124" s="93"/>
      <c r="D124" s="674"/>
      <c r="E124" s="674"/>
      <c r="F124" s="674"/>
      <c r="G124" s="674"/>
    </row>
    <row r="125" s="678" customFormat="true" ht="14.25" hidden="false" customHeight="false" outlineLevel="0" collapsed="false">
      <c r="A125" s="674" t="s">
        <v>2030</v>
      </c>
      <c r="B125" s="674"/>
      <c r="C125" s="674"/>
      <c r="D125" s="93"/>
      <c r="E125" s="93"/>
      <c r="F125" s="93"/>
      <c r="G125" s="93"/>
    </row>
    <row r="126" customFormat="false" ht="14.25" hidden="false" customHeight="false" outlineLevel="0" collapsed="false">
      <c r="A126" s="93" t="s">
        <v>2031</v>
      </c>
      <c r="B126" s="93" t="s">
        <v>2032</v>
      </c>
      <c r="C126" s="93"/>
      <c r="D126" s="93"/>
      <c r="E126" s="93"/>
      <c r="F126" s="93"/>
      <c r="G126" s="93"/>
    </row>
    <row r="127" customFormat="false" ht="14.25" hidden="false" customHeight="false" outlineLevel="0" collapsed="false">
      <c r="A127" s="93" t="s">
        <v>2022</v>
      </c>
      <c r="B127" s="93" t="s">
        <v>2033</v>
      </c>
      <c r="C127" s="93"/>
      <c r="D127" s="93"/>
      <c r="E127" s="93"/>
      <c r="F127" s="93"/>
      <c r="G127" s="93"/>
    </row>
    <row r="128" customFormat="false" ht="14.25" hidden="false" customHeight="false" outlineLevel="0" collapsed="false">
      <c r="A128" s="93" t="s">
        <v>2034</v>
      </c>
      <c r="B128" s="93" t="s">
        <v>2035</v>
      </c>
      <c r="C128" s="93"/>
      <c r="D128" s="93"/>
      <c r="E128" s="93"/>
      <c r="F128" s="93"/>
      <c r="G128" s="93"/>
    </row>
    <row r="129" customFormat="false" ht="14.25" hidden="false" customHeight="false" outlineLevel="0" collapsed="false">
      <c r="A129" s="93" t="s">
        <v>226</v>
      </c>
      <c r="B129" s="93" t="s">
        <v>2036</v>
      </c>
      <c r="C129" s="93"/>
      <c r="D129" s="93"/>
      <c r="E129" s="93"/>
      <c r="F129" s="93"/>
      <c r="G129" s="93"/>
    </row>
    <row r="130" customFormat="false" ht="14.25" hidden="false" customHeight="false" outlineLevel="0" collapsed="false">
      <c r="A130" s="93" t="s">
        <v>2037</v>
      </c>
      <c r="B130" s="93" t="s">
        <v>2038</v>
      </c>
      <c r="C130" s="93"/>
      <c r="D130" s="93"/>
      <c r="E130" s="93"/>
      <c r="F130" s="93"/>
      <c r="G130" s="93"/>
    </row>
    <row r="131" customFormat="false" ht="14.25" hidden="false" customHeight="false" outlineLevel="0" collapsed="false">
      <c r="A131" s="93" t="s">
        <v>2039</v>
      </c>
      <c r="B131" s="93" t="s">
        <v>2040</v>
      </c>
      <c r="C131" s="93"/>
      <c r="D131" s="93"/>
      <c r="E131" s="93"/>
      <c r="F131" s="93"/>
      <c r="G131" s="93"/>
    </row>
    <row r="132" customFormat="false" ht="14.25" hidden="false" customHeight="false" outlineLevel="0" collapsed="false">
      <c r="A132" s="93" t="s">
        <v>249</v>
      </c>
      <c r="B132" s="93" t="s">
        <v>2041</v>
      </c>
      <c r="C132" s="93"/>
      <c r="D132" s="93"/>
      <c r="E132" s="93"/>
      <c r="F132" s="93"/>
      <c r="G132" s="93"/>
    </row>
    <row r="133" customFormat="false" ht="14.25" hidden="false" customHeight="false" outlineLevel="0" collapsed="false">
      <c r="A133" s="93" t="s">
        <v>2042</v>
      </c>
      <c r="B133" s="93" t="s">
        <v>2043</v>
      </c>
      <c r="C133" s="93"/>
      <c r="D133" s="93"/>
      <c r="E133" s="93"/>
      <c r="F133" s="93"/>
      <c r="G133" s="93"/>
    </row>
    <row r="134" customFormat="false" ht="14.25" hidden="false" customHeight="true" outlineLevel="0" collapsed="false">
      <c r="A134" s="93"/>
      <c r="B134" s="93"/>
      <c r="C134" s="93"/>
      <c r="D134" s="668" t="s">
        <v>1890</v>
      </c>
      <c r="E134" s="668"/>
      <c r="F134" s="669" t="s">
        <v>386</v>
      </c>
      <c r="G134" s="93"/>
    </row>
    <row r="135" customFormat="false" ht="15" hidden="false" customHeight="false" outlineLevel="0" collapsed="false">
      <c r="A135" s="666" t="s">
        <v>557</v>
      </c>
      <c r="B135" s="93"/>
      <c r="C135" s="93"/>
      <c r="D135" s="671" t="n">
        <v>6112</v>
      </c>
      <c r="E135" s="672"/>
      <c r="F135" s="673" t="n">
        <v>6112</v>
      </c>
      <c r="G135" s="93"/>
    </row>
    <row r="136" customFormat="false" ht="14.25" hidden="false" customHeight="false" outlineLevel="0" collapsed="false">
      <c r="A136" s="674"/>
      <c r="B136" s="93"/>
      <c r="C136" s="93"/>
      <c r="D136" s="93"/>
      <c r="E136" s="93"/>
      <c r="F136" s="93"/>
      <c r="G136" s="93"/>
    </row>
    <row r="137" customFormat="false" ht="14.25" hidden="false" customHeight="false" outlineLevel="0" collapsed="false">
      <c r="A137" s="93" t="s">
        <v>2044</v>
      </c>
      <c r="B137" s="93" t="s">
        <v>1992</v>
      </c>
      <c r="C137" s="93"/>
      <c r="D137" s="93"/>
      <c r="E137" s="93"/>
      <c r="F137" s="93"/>
      <c r="G137" s="93"/>
    </row>
    <row r="138" customFormat="false" ht="14.25" hidden="false" customHeight="false" outlineLevel="0" collapsed="false">
      <c r="A138" s="93" t="s">
        <v>1997</v>
      </c>
      <c r="B138" s="93" t="s">
        <v>1998</v>
      </c>
      <c r="C138" s="93"/>
      <c r="D138" s="93"/>
      <c r="E138" s="93"/>
      <c r="F138" s="93"/>
      <c r="G138" s="93"/>
    </row>
    <row r="139" customFormat="false" ht="14.25" hidden="false" customHeight="false" outlineLevel="0" collapsed="false">
      <c r="A139" s="93" t="s">
        <v>2045</v>
      </c>
      <c r="B139" s="93" t="s">
        <v>2046</v>
      </c>
      <c r="C139" s="93"/>
      <c r="D139" s="93"/>
      <c r="E139" s="93"/>
      <c r="F139" s="93"/>
      <c r="G139" s="93"/>
    </row>
    <row r="140" customFormat="false" ht="14.25" hidden="false" customHeight="false" outlineLevel="0" collapsed="false">
      <c r="A140" s="93" t="s">
        <v>2047</v>
      </c>
      <c r="B140" s="93" t="s">
        <v>2048</v>
      </c>
      <c r="C140" s="93"/>
      <c r="D140" s="93"/>
      <c r="E140" s="93"/>
      <c r="F140" s="93"/>
      <c r="G140" s="93"/>
    </row>
    <row r="141" customFormat="false" ht="14.25" hidden="false" customHeight="false" outlineLevel="0" collapsed="false">
      <c r="A141" s="93" t="s">
        <v>2049</v>
      </c>
      <c r="B141" s="93" t="s">
        <v>2050</v>
      </c>
      <c r="C141" s="93"/>
      <c r="D141" s="93"/>
      <c r="E141" s="93"/>
      <c r="F141" s="93"/>
      <c r="G141" s="93"/>
    </row>
    <row r="142" customFormat="false" ht="14.25" hidden="false" customHeight="false" outlineLevel="0" collapsed="false">
      <c r="A142" s="93" t="s">
        <v>2051</v>
      </c>
      <c r="B142" s="93" t="s">
        <v>2052</v>
      </c>
      <c r="C142" s="93"/>
      <c r="D142" s="93"/>
      <c r="E142" s="93"/>
      <c r="F142" s="93"/>
      <c r="G142" s="93"/>
    </row>
    <row r="143" customFormat="false" ht="14.25" hidden="false" customHeight="false" outlineLevel="0" collapsed="false">
      <c r="A143" s="93" t="s">
        <v>2053</v>
      </c>
      <c r="B143" s="93" t="s">
        <v>2013</v>
      </c>
      <c r="C143" s="93"/>
      <c r="D143" s="93"/>
      <c r="E143" s="93"/>
      <c r="F143" s="93"/>
      <c r="G143" s="93"/>
    </row>
    <row r="144" customFormat="false" ht="14.25" hidden="false" customHeight="false" outlineLevel="0" collapsed="false">
      <c r="A144" s="93" t="s">
        <v>2054</v>
      </c>
      <c r="B144" s="93" t="s">
        <v>2055</v>
      </c>
      <c r="C144" s="93"/>
      <c r="D144" s="93"/>
      <c r="E144" s="93"/>
      <c r="F144" s="93"/>
      <c r="G144" s="93"/>
    </row>
    <row r="145" customFormat="false" ht="14.25" hidden="false" customHeight="false" outlineLevel="0" collapsed="false">
      <c r="A145" s="93" t="s">
        <v>2028</v>
      </c>
      <c r="B145" s="93" t="s">
        <v>1986</v>
      </c>
      <c r="C145" s="93"/>
      <c r="D145" s="93"/>
      <c r="E145" s="93"/>
      <c r="F145" s="93"/>
      <c r="G145" s="93"/>
    </row>
    <row r="146" customFormat="false" ht="14.25" hidden="false" customHeight="true" outlineLevel="0" collapsed="false">
      <c r="A146" s="93"/>
      <c r="B146" s="93"/>
      <c r="C146" s="93"/>
      <c r="D146" s="668" t="s">
        <v>1890</v>
      </c>
      <c r="E146" s="668"/>
      <c r="F146" s="669" t="s">
        <v>2056</v>
      </c>
      <c r="G146" s="93"/>
    </row>
    <row r="147" customFormat="false" ht="15" hidden="false" customHeight="true" outlineLevel="0" collapsed="false">
      <c r="A147" s="679" t="s">
        <v>560</v>
      </c>
      <c r="B147" s="679"/>
      <c r="C147" s="672"/>
      <c r="D147" s="675" t="n">
        <v>6113</v>
      </c>
      <c r="E147" s="672"/>
      <c r="F147" s="676" t="n">
        <v>6113</v>
      </c>
      <c r="G147" s="93"/>
    </row>
    <row r="148" customFormat="false" ht="14.25" hidden="false" customHeight="true" outlineLevel="0" collapsed="false">
      <c r="A148" s="680" t="s">
        <v>2057</v>
      </c>
      <c r="B148" s="680"/>
      <c r="C148" s="680"/>
      <c r="D148" s="93"/>
      <c r="E148" s="93"/>
      <c r="F148" s="93"/>
      <c r="G148" s="93"/>
    </row>
    <row r="149" customFormat="false" ht="14.25" hidden="false" customHeight="false" outlineLevel="0" collapsed="false">
      <c r="A149" s="672"/>
      <c r="B149" s="672"/>
      <c r="C149" s="672"/>
      <c r="D149" s="93"/>
      <c r="E149" s="93"/>
      <c r="F149" s="93"/>
      <c r="G149" s="93"/>
    </row>
    <row r="150" customFormat="false" ht="14.25" hidden="false" customHeight="false" outlineLevel="0" collapsed="false">
      <c r="A150" s="681" t="s">
        <v>2058</v>
      </c>
      <c r="B150" s="681" t="s">
        <v>2059</v>
      </c>
      <c r="C150" s="672"/>
      <c r="D150" s="93"/>
      <c r="E150" s="93"/>
      <c r="F150" s="93"/>
      <c r="G150" s="93"/>
    </row>
    <row r="151" customFormat="false" ht="14.25" hidden="false" customHeight="false" outlineLevel="0" collapsed="false">
      <c r="A151" s="681" t="s">
        <v>2060</v>
      </c>
      <c r="B151" s="681" t="s">
        <v>2061</v>
      </c>
      <c r="C151" s="672"/>
      <c r="D151" s="93"/>
      <c r="E151" s="93"/>
      <c r="F151" s="93"/>
      <c r="G151" s="93"/>
    </row>
    <row r="152" customFormat="false" ht="14.25" hidden="false" customHeight="true" outlineLevel="0" collapsed="false">
      <c r="A152" s="93"/>
      <c r="B152" s="93"/>
      <c r="C152" s="93"/>
      <c r="D152" s="668" t="s">
        <v>1890</v>
      </c>
      <c r="E152" s="668"/>
      <c r="F152" s="669" t="s">
        <v>386</v>
      </c>
      <c r="G152" s="682"/>
    </row>
    <row r="153" customFormat="false" ht="15" hidden="false" customHeight="true" outlineLevel="0" collapsed="false">
      <c r="A153" s="679" t="s">
        <v>2062</v>
      </c>
      <c r="B153" s="679"/>
      <c r="C153" s="679"/>
      <c r="D153" s="671" t="n">
        <v>6115</v>
      </c>
      <c r="E153" s="672"/>
      <c r="F153" s="673" t="n">
        <v>6115</v>
      </c>
      <c r="G153" s="672"/>
    </row>
    <row r="154" customFormat="false" ht="14.25" hidden="false" customHeight="true" outlineLevel="0" collapsed="false">
      <c r="A154" s="680" t="s">
        <v>2057</v>
      </c>
      <c r="B154" s="680"/>
      <c r="C154" s="680"/>
      <c r="D154" s="672"/>
      <c r="E154" s="672"/>
      <c r="F154" s="672"/>
      <c r="G154" s="672"/>
    </row>
    <row r="155" customFormat="false" ht="14.25" hidden="false" customHeight="false" outlineLevel="0" collapsed="false">
      <c r="A155" s="672"/>
      <c r="B155" s="672"/>
      <c r="C155" s="672"/>
      <c r="D155" s="672"/>
      <c r="E155" s="672"/>
      <c r="F155" s="672"/>
      <c r="G155" s="672"/>
    </row>
    <row r="156" customFormat="false" ht="14.25" hidden="false" customHeight="true" outlineLevel="0" collapsed="false">
      <c r="A156" s="683" t="n">
        <v>1</v>
      </c>
      <c r="B156" s="684" t="s">
        <v>2063</v>
      </c>
      <c r="C156" s="684"/>
      <c r="D156" s="672"/>
      <c r="E156" s="672"/>
      <c r="F156" s="672"/>
      <c r="G156" s="672"/>
    </row>
    <row r="157" customFormat="false" ht="14.25" hidden="false" customHeight="true" outlineLevel="0" collapsed="false">
      <c r="A157" s="683" t="n">
        <v>2</v>
      </c>
      <c r="B157" s="685" t="s">
        <v>2064</v>
      </c>
      <c r="C157" s="685"/>
      <c r="D157" s="672"/>
      <c r="E157" s="672"/>
      <c r="F157" s="672"/>
      <c r="G157" s="672"/>
    </row>
    <row r="158" customFormat="false" ht="14.25" hidden="false" customHeight="true" outlineLevel="0" collapsed="false">
      <c r="A158" s="683" t="n">
        <v>3</v>
      </c>
      <c r="B158" s="685" t="s">
        <v>2065</v>
      </c>
      <c r="C158" s="685"/>
      <c r="D158" s="672"/>
      <c r="E158" s="672"/>
      <c r="F158" s="672"/>
      <c r="G158" s="672"/>
    </row>
    <row r="159" customFormat="false" ht="14.25" hidden="false" customHeight="false" outlineLevel="0" collapsed="false">
      <c r="A159" s="672"/>
      <c r="B159" s="672"/>
      <c r="C159" s="672"/>
      <c r="D159" s="672"/>
      <c r="E159" s="672"/>
      <c r="F159" s="672"/>
      <c r="G159" s="672"/>
    </row>
    <row r="160" customFormat="false" ht="14.25" hidden="false" customHeight="true" outlineLevel="0" collapsed="false">
      <c r="A160" s="672"/>
      <c r="B160" s="672"/>
      <c r="C160" s="672"/>
      <c r="D160" s="668" t="s">
        <v>1890</v>
      </c>
      <c r="E160" s="668"/>
      <c r="F160" s="669" t="s">
        <v>2056</v>
      </c>
      <c r="G160" s="682"/>
    </row>
    <row r="161" customFormat="false" ht="15" hidden="false" customHeight="true" outlineLevel="0" collapsed="false">
      <c r="A161" s="679" t="s">
        <v>610</v>
      </c>
      <c r="B161" s="679"/>
      <c r="C161" s="679"/>
      <c r="D161" s="671" t="n">
        <v>6151</v>
      </c>
      <c r="E161" s="672"/>
      <c r="F161" s="673" t="n">
        <v>6151</v>
      </c>
      <c r="G161" s="672"/>
    </row>
    <row r="162" customFormat="false" ht="14.25" hidden="false" customHeight="true" outlineLevel="0" collapsed="false">
      <c r="A162" s="680" t="s">
        <v>2057</v>
      </c>
      <c r="B162" s="680"/>
      <c r="C162" s="680"/>
      <c r="D162" s="672"/>
      <c r="E162" s="672"/>
      <c r="F162" s="672"/>
      <c r="G162" s="672"/>
    </row>
    <row r="163" customFormat="false" ht="14.25" hidden="false" customHeight="false" outlineLevel="0" collapsed="false">
      <c r="A163" s="672"/>
      <c r="B163" s="672"/>
      <c r="C163" s="672"/>
      <c r="D163" s="672"/>
      <c r="E163" s="672"/>
      <c r="F163" s="672"/>
      <c r="G163" s="672"/>
    </row>
    <row r="164" customFormat="false" ht="14.25" hidden="false" customHeight="true" outlineLevel="0" collapsed="false">
      <c r="A164" s="683" t="n">
        <v>34</v>
      </c>
      <c r="B164" s="685" t="s">
        <v>2066</v>
      </c>
      <c r="C164" s="685"/>
      <c r="D164" s="672"/>
      <c r="E164" s="672"/>
      <c r="F164" s="672"/>
      <c r="G164" s="672"/>
    </row>
    <row r="165" customFormat="false" ht="14.25" hidden="false" customHeight="true" outlineLevel="0" collapsed="false">
      <c r="A165" s="681" t="s">
        <v>2045</v>
      </c>
      <c r="B165" s="685" t="s">
        <v>2067</v>
      </c>
      <c r="C165" s="685"/>
      <c r="D165" s="672"/>
      <c r="E165" s="672"/>
      <c r="F165" s="672"/>
      <c r="G165" s="672"/>
    </row>
    <row r="166" customFormat="false" ht="14.25" hidden="false" customHeight="true" outlineLevel="0" collapsed="false">
      <c r="A166" s="681" t="s">
        <v>2068</v>
      </c>
      <c r="B166" s="685" t="s">
        <v>2069</v>
      </c>
      <c r="C166" s="685"/>
      <c r="D166" s="672"/>
      <c r="E166" s="672"/>
      <c r="F166" s="672"/>
      <c r="G166" s="672"/>
    </row>
    <row r="167" customFormat="false" ht="14.25" hidden="false" customHeight="true" outlineLevel="0" collapsed="false">
      <c r="A167" s="672"/>
      <c r="B167" s="672"/>
      <c r="C167" s="672"/>
      <c r="D167" s="668" t="s">
        <v>1890</v>
      </c>
      <c r="E167" s="668"/>
      <c r="F167" s="669" t="s">
        <v>386</v>
      </c>
      <c r="G167" s="682"/>
    </row>
    <row r="168" customFormat="false" ht="15" hidden="false" customHeight="true" outlineLevel="0" collapsed="false">
      <c r="A168" s="686" t="s">
        <v>2070</v>
      </c>
      <c r="B168" s="686"/>
      <c r="C168" s="686"/>
      <c r="D168" s="687" t="n">
        <v>6153</v>
      </c>
      <c r="E168" s="688"/>
      <c r="F168" s="689" t="n">
        <v>6153</v>
      </c>
      <c r="G168" s="672"/>
    </row>
    <row r="169" customFormat="false" ht="14.25" hidden="false" customHeight="true" outlineLevel="0" collapsed="false">
      <c r="A169" s="680" t="s">
        <v>2057</v>
      </c>
      <c r="B169" s="680"/>
      <c r="C169" s="680"/>
      <c r="D169" s="672"/>
      <c r="E169" s="672"/>
      <c r="F169" s="672"/>
      <c r="G169" s="672"/>
    </row>
    <row r="170" customFormat="false" ht="14.25" hidden="false" customHeight="false" outlineLevel="0" collapsed="false">
      <c r="A170" s="672"/>
      <c r="B170" s="672"/>
      <c r="C170" s="672"/>
      <c r="D170" s="672"/>
      <c r="E170" s="672"/>
      <c r="F170" s="672"/>
      <c r="G170" s="672"/>
    </row>
    <row r="171" customFormat="false" ht="14.25" hidden="false" customHeight="false" outlineLevel="0" collapsed="false">
      <c r="A171" s="681" t="s">
        <v>1999</v>
      </c>
      <c r="B171" s="681" t="s">
        <v>2071</v>
      </c>
      <c r="C171" s="672"/>
      <c r="D171" s="672"/>
      <c r="E171" s="672"/>
      <c r="F171" s="672"/>
      <c r="G171" s="672"/>
    </row>
    <row r="172" customFormat="false" ht="14.25" hidden="false" customHeight="true" outlineLevel="0" collapsed="false">
      <c r="A172" s="681" t="s">
        <v>2072</v>
      </c>
      <c r="B172" s="685" t="s">
        <v>2073</v>
      </c>
      <c r="C172" s="685"/>
      <c r="D172" s="93"/>
      <c r="E172" s="93"/>
      <c r="F172" s="93"/>
      <c r="G172" s="93"/>
    </row>
    <row r="173" customFormat="false" ht="14.25" hidden="false" customHeight="true" outlineLevel="0" collapsed="false">
      <c r="A173" s="681" t="s">
        <v>413</v>
      </c>
      <c r="B173" s="684" t="s">
        <v>2074</v>
      </c>
      <c r="C173" s="684"/>
      <c r="D173" s="93"/>
      <c r="E173" s="93"/>
      <c r="F173" s="93"/>
      <c r="G173" s="93"/>
    </row>
    <row r="174" customFormat="false" ht="14.25" hidden="false" customHeight="true" outlineLevel="0" collapsed="false">
      <c r="A174" s="681" t="s">
        <v>1958</v>
      </c>
      <c r="B174" s="684" t="s">
        <v>2075</v>
      </c>
      <c r="C174" s="684"/>
      <c r="D174" s="93"/>
      <c r="E174" s="93"/>
      <c r="F174" s="93"/>
      <c r="G174" s="93"/>
    </row>
    <row r="175" customFormat="false" ht="14.25" hidden="false" customHeight="false" outlineLevel="0" collapsed="false">
      <c r="A175" s="93" t="s">
        <v>2028</v>
      </c>
      <c r="B175" s="93" t="s">
        <v>1986</v>
      </c>
      <c r="C175" s="93"/>
      <c r="D175" s="93"/>
      <c r="E175" s="93"/>
      <c r="F175" s="93"/>
      <c r="G175" s="93"/>
    </row>
    <row r="176" customFormat="false" ht="14.25" hidden="false" customHeight="true" outlineLevel="0" collapsed="false">
      <c r="A176" s="93"/>
      <c r="B176" s="93"/>
      <c r="C176" s="93"/>
      <c r="D176" s="668" t="s">
        <v>1890</v>
      </c>
      <c r="E176" s="668"/>
      <c r="F176" s="669" t="s">
        <v>386</v>
      </c>
      <c r="G176" s="93"/>
    </row>
    <row r="177" customFormat="false" ht="15" hidden="false" customHeight="true" outlineLevel="0" collapsed="false">
      <c r="A177" s="679" t="s">
        <v>635</v>
      </c>
      <c r="B177" s="679"/>
      <c r="C177" s="679"/>
      <c r="D177" s="671" t="n">
        <v>6201</v>
      </c>
      <c r="E177" s="672"/>
      <c r="F177" s="673" t="n">
        <v>6201</v>
      </c>
      <c r="G177" s="93"/>
    </row>
    <row r="178" customFormat="false" ht="14.25" hidden="false" customHeight="true" outlineLevel="0" collapsed="false">
      <c r="A178" s="680" t="s">
        <v>2057</v>
      </c>
      <c r="B178" s="680"/>
      <c r="C178" s="680"/>
      <c r="D178" s="672"/>
      <c r="E178" s="672"/>
      <c r="F178" s="672"/>
      <c r="G178" s="93"/>
    </row>
    <row r="179" customFormat="false" ht="14.25" hidden="false" customHeight="false" outlineLevel="0" collapsed="false">
      <c r="A179" s="672"/>
      <c r="B179" s="672"/>
      <c r="C179" s="672"/>
      <c r="D179" s="672"/>
      <c r="E179" s="672"/>
      <c r="F179" s="672"/>
      <c r="G179" s="93"/>
    </row>
    <row r="180" customFormat="false" ht="14.25" hidden="false" customHeight="false" outlineLevel="0" collapsed="false">
      <c r="A180" s="681" t="s">
        <v>2076</v>
      </c>
      <c r="B180" s="681" t="s">
        <v>2077</v>
      </c>
      <c r="C180" s="672"/>
      <c r="D180" s="672"/>
      <c r="E180" s="672"/>
      <c r="F180" s="672"/>
      <c r="G180" s="93"/>
    </row>
    <row r="181" customFormat="false" ht="14.25" hidden="false" customHeight="true" outlineLevel="0" collapsed="false">
      <c r="A181" s="681" t="s">
        <v>1936</v>
      </c>
      <c r="B181" s="685" t="s">
        <v>2078</v>
      </c>
      <c r="C181" s="685"/>
      <c r="D181" s="672"/>
      <c r="E181" s="672"/>
      <c r="F181" s="672"/>
      <c r="G181" s="93"/>
    </row>
    <row r="182" customFormat="false" ht="14.25" hidden="false" customHeight="true" outlineLevel="0" collapsed="false">
      <c r="A182" s="681" t="s">
        <v>2079</v>
      </c>
      <c r="B182" s="684" t="s">
        <v>2080</v>
      </c>
      <c r="C182" s="684"/>
      <c r="D182" s="672"/>
      <c r="E182" s="672"/>
      <c r="F182" s="672"/>
      <c r="G182" s="93"/>
    </row>
    <row r="183" customFormat="false" ht="14.25" hidden="false" customHeight="true" outlineLevel="0" collapsed="false">
      <c r="A183" s="681" t="s">
        <v>389</v>
      </c>
      <c r="B183" s="685" t="s">
        <v>2081</v>
      </c>
      <c r="C183" s="685"/>
      <c r="D183" s="672"/>
      <c r="E183" s="672"/>
      <c r="F183" s="672"/>
      <c r="G183" s="93"/>
    </row>
    <row r="184" customFormat="false" ht="14.25" hidden="false" customHeight="true" outlineLevel="0" collapsed="false">
      <c r="A184" s="681" t="s">
        <v>2082</v>
      </c>
      <c r="B184" s="685" t="s">
        <v>2083</v>
      </c>
      <c r="C184" s="685"/>
      <c r="D184" s="672"/>
      <c r="E184" s="672"/>
      <c r="F184" s="672"/>
      <c r="G184" s="93"/>
    </row>
    <row r="185" customFormat="false" ht="14.25" hidden="false" customHeight="true" outlineLevel="0" collapsed="false">
      <c r="A185" s="681" t="s">
        <v>2084</v>
      </c>
      <c r="B185" s="685" t="s">
        <v>2085</v>
      </c>
      <c r="C185" s="685"/>
      <c r="D185" s="672"/>
      <c r="E185" s="672"/>
      <c r="F185" s="672"/>
      <c r="G185" s="93"/>
    </row>
    <row r="186" customFormat="false" ht="14.25" hidden="false" customHeight="true" outlineLevel="0" collapsed="false">
      <c r="A186" s="681" t="s">
        <v>2086</v>
      </c>
      <c r="B186" s="685" t="s">
        <v>2087</v>
      </c>
      <c r="C186" s="685"/>
      <c r="D186" s="672"/>
      <c r="E186" s="672"/>
      <c r="F186" s="672"/>
      <c r="G186" s="93"/>
    </row>
    <row r="187" customFormat="false" ht="14.25" hidden="false" customHeight="false" outlineLevel="0" collapsed="false">
      <c r="A187" s="690" t="s">
        <v>2016</v>
      </c>
      <c r="B187" s="690" t="s">
        <v>2017</v>
      </c>
      <c r="C187" s="672"/>
      <c r="D187" s="672"/>
      <c r="E187" s="672"/>
      <c r="F187" s="672"/>
      <c r="G187" s="93"/>
    </row>
    <row r="188" customFormat="false" ht="14.25" hidden="false" customHeight="true" outlineLevel="0" collapsed="false">
      <c r="A188" s="672"/>
      <c r="B188" s="672"/>
      <c r="C188" s="672"/>
      <c r="D188" s="668" t="s">
        <v>1890</v>
      </c>
      <c r="E188" s="668"/>
      <c r="F188" s="669" t="s">
        <v>386</v>
      </c>
      <c r="G188" s="93"/>
    </row>
    <row r="189" customFormat="false" ht="15" hidden="false" customHeight="true" outlineLevel="0" collapsed="false">
      <c r="A189" s="679" t="s">
        <v>665</v>
      </c>
      <c r="B189" s="679"/>
      <c r="C189" s="679"/>
      <c r="D189" s="671" t="n">
        <v>6250</v>
      </c>
      <c r="E189" s="672"/>
      <c r="F189" s="673" t="n">
        <v>6250</v>
      </c>
      <c r="G189" s="93"/>
    </row>
    <row r="190" customFormat="false" ht="14.25" hidden="false" customHeight="true" outlineLevel="0" collapsed="false">
      <c r="A190" s="680" t="s">
        <v>2088</v>
      </c>
      <c r="B190" s="680"/>
      <c r="C190" s="680"/>
      <c r="D190" s="672"/>
      <c r="E190" s="672"/>
      <c r="F190" s="672"/>
      <c r="G190" s="93"/>
    </row>
    <row r="191" customFormat="false" ht="14.25" hidden="false" customHeight="true" outlineLevel="0" collapsed="false">
      <c r="A191" s="680" t="s">
        <v>2089</v>
      </c>
      <c r="B191" s="680"/>
      <c r="C191" s="680"/>
      <c r="D191" s="672"/>
      <c r="E191" s="672"/>
      <c r="F191" s="672"/>
      <c r="G191" s="93"/>
    </row>
    <row r="192" customFormat="false" ht="14.25" hidden="false" customHeight="false" outlineLevel="0" collapsed="false">
      <c r="A192" s="672"/>
      <c r="B192" s="672"/>
      <c r="C192" s="672"/>
      <c r="D192" s="672"/>
      <c r="E192" s="672"/>
      <c r="F192" s="672"/>
      <c r="G192" s="93"/>
    </row>
    <row r="193" customFormat="false" ht="14.25" hidden="false" customHeight="true" outlineLevel="0" collapsed="false">
      <c r="A193" s="681" t="s">
        <v>2090</v>
      </c>
      <c r="B193" s="685" t="s">
        <v>2091</v>
      </c>
      <c r="C193" s="685"/>
      <c r="D193" s="672"/>
      <c r="E193" s="672"/>
      <c r="F193" s="672"/>
      <c r="G193" s="93"/>
    </row>
    <row r="194" customFormat="false" ht="14.25" hidden="false" customHeight="true" outlineLevel="0" collapsed="false">
      <c r="A194" s="681" t="s">
        <v>1999</v>
      </c>
      <c r="B194" s="685" t="s">
        <v>2092</v>
      </c>
      <c r="C194" s="685"/>
      <c r="D194" s="672"/>
      <c r="E194" s="672"/>
      <c r="F194" s="672"/>
      <c r="G194" s="93"/>
    </row>
    <row r="195" customFormat="false" ht="14.25" hidden="false" customHeight="true" outlineLevel="0" collapsed="false">
      <c r="A195" s="681" t="s">
        <v>2093</v>
      </c>
      <c r="B195" s="685" t="s">
        <v>2094</v>
      </c>
      <c r="C195" s="685"/>
      <c r="D195" s="672"/>
      <c r="E195" s="672"/>
      <c r="F195" s="672"/>
      <c r="G195" s="93"/>
    </row>
    <row r="196" customFormat="false" ht="14.25" hidden="false" customHeight="true" outlineLevel="0" collapsed="false">
      <c r="A196" s="681" t="s">
        <v>2095</v>
      </c>
      <c r="B196" s="685" t="s">
        <v>2096</v>
      </c>
      <c r="C196" s="685"/>
      <c r="D196" s="672"/>
      <c r="E196" s="672"/>
      <c r="F196" s="672"/>
      <c r="G196" s="93"/>
    </row>
    <row r="197" customFormat="false" ht="14.25" hidden="false" customHeight="true" outlineLevel="0" collapsed="false">
      <c r="A197" s="681" t="s">
        <v>2097</v>
      </c>
      <c r="B197" s="685" t="s">
        <v>2098</v>
      </c>
      <c r="C197" s="685"/>
      <c r="D197" s="672"/>
      <c r="E197" s="672"/>
      <c r="F197" s="672"/>
      <c r="G197" s="93"/>
    </row>
    <row r="198" customFormat="false" ht="14.25" hidden="false" customHeight="true" outlineLevel="0" collapsed="false">
      <c r="A198" s="681" t="s">
        <v>2099</v>
      </c>
      <c r="B198" s="685" t="s">
        <v>2100</v>
      </c>
      <c r="C198" s="685"/>
      <c r="D198" s="672"/>
      <c r="E198" s="672"/>
      <c r="F198" s="672"/>
      <c r="G198" s="93"/>
    </row>
    <row r="199" customFormat="false" ht="14.25" hidden="false" customHeight="true" outlineLevel="0" collapsed="false">
      <c r="A199" s="681" t="s">
        <v>2101</v>
      </c>
      <c r="B199" s="685" t="s">
        <v>2102</v>
      </c>
      <c r="C199" s="685"/>
      <c r="D199" s="672"/>
      <c r="E199" s="672"/>
      <c r="F199" s="672"/>
      <c r="G199" s="93"/>
    </row>
    <row r="200" customFormat="false" ht="14.25" hidden="false" customHeight="true" outlineLevel="0" collapsed="false">
      <c r="A200" s="681" t="s">
        <v>2103</v>
      </c>
      <c r="B200" s="685" t="s">
        <v>2104</v>
      </c>
      <c r="C200" s="685"/>
      <c r="D200" s="672"/>
      <c r="E200" s="672"/>
      <c r="F200" s="672"/>
      <c r="G200" s="93"/>
    </row>
    <row r="201" customFormat="false" ht="14.25" hidden="false" customHeight="false" outlineLevel="0" collapsed="false">
      <c r="A201" s="672"/>
      <c r="B201" s="672"/>
      <c r="C201" s="672"/>
      <c r="D201" s="672"/>
      <c r="E201" s="672"/>
      <c r="F201" s="672"/>
      <c r="G201" s="93"/>
    </row>
    <row r="202" customFormat="false" ht="14.25" hidden="false" customHeight="true" outlineLevel="0" collapsed="false">
      <c r="A202" s="672"/>
      <c r="B202" s="672"/>
      <c r="C202" s="672"/>
      <c r="D202" s="668" t="s">
        <v>1890</v>
      </c>
      <c r="E202" s="668"/>
      <c r="F202" s="669" t="s">
        <v>386</v>
      </c>
      <c r="G202" s="93"/>
    </row>
    <row r="203" customFormat="false" ht="15" hidden="false" customHeight="true" outlineLevel="0" collapsed="false">
      <c r="A203" s="679" t="s">
        <v>696</v>
      </c>
      <c r="B203" s="679"/>
      <c r="C203" s="679"/>
      <c r="D203" s="671" t="n">
        <v>6259</v>
      </c>
      <c r="E203" s="672"/>
      <c r="F203" s="673" t="n">
        <v>6259</v>
      </c>
      <c r="G203" s="93"/>
    </row>
    <row r="204" customFormat="false" ht="14.25" hidden="false" customHeight="true" outlineLevel="0" collapsed="false">
      <c r="A204" s="680" t="s">
        <v>2088</v>
      </c>
      <c r="B204" s="680"/>
      <c r="C204" s="680"/>
      <c r="D204" s="672"/>
      <c r="E204" s="672"/>
      <c r="F204" s="672"/>
      <c r="G204" s="93"/>
    </row>
    <row r="205" customFormat="false" ht="14.25" hidden="false" customHeight="true" outlineLevel="0" collapsed="false">
      <c r="A205" s="680" t="s">
        <v>2089</v>
      </c>
      <c r="B205" s="680"/>
      <c r="C205" s="680"/>
      <c r="D205" s="672"/>
      <c r="E205" s="672"/>
      <c r="F205" s="672"/>
      <c r="G205" s="93"/>
    </row>
    <row r="206" customFormat="false" ht="14.25" hidden="false" customHeight="false" outlineLevel="0" collapsed="false">
      <c r="A206" s="672"/>
      <c r="B206" s="672"/>
      <c r="C206" s="672"/>
      <c r="D206" s="672"/>
      <c r="E206" s="672"/>
      <c r="F206" s="672"/>
      <c r="G206" s="93"/>
    </row>
    <row r="207" customFormat="false" ht="14.25" hidden="false" customHeight="true" outlineLevel="0" collapsed="false">
      <c r="A207" s="681" t="s">
        <v>2090</v>
      </c>
      <c r="B207" s="685" t="s">
        <v>2091</v>
      </c>
      <c r="C207" s="685"/>
      <c r="D207" s="672"/>
      <c r="E207" s="672"/>
      <c r="F207" s="672"/>
      <c r="G207" s="93"/>
    </row>
    <row r="208" customFormat="false" ht="14.25" hidden="false" customHeight="true" outlineLevel="0" collapsed="false">
      <c r="A208" s="681" t="s">
        <v>2105</v>
      </c>
      <c r="B208" s="685" t="s">
        <v>2106</v>
      </c>
      <c r="C208" s="685"/>
      <c r="D208" s="672"/>
      <c r="E208" s="672"/>
      <c r="F208" s="672"/>
      <c r="G208" s="93"/>
    </row>
    <row r="209" customFormat="false" ht="14.25" hidden="false" customHeight="true" outlineLevel="0" collapsed="false">
      <c r="A209" s="681" t="s">
        <v>2107</v>
      </c>
      <c r="B209" s="685" t="s">
        <v>2108</v>
      </c>
      <c r="C209" s="685"/>
      <c r="D209" s="672"/>
      <c r="E209" s="672"/>
      <c r="F209" s="672"/>
      <c r="G209" s="93"/>
    </row>
    <row r="210" customFormat="false" ht="14.25" hidden="false" customHeight="true" outlineLevel="0" collapsed="false">
      <c r="A210" s="681" t="s">
        <v>1999</v>
      </c>
      <c r="B210" s="685" t="s">
        <v>2092</v>
      </c>
      <c r="C210" s="685"/>
      <c r="D210" s="672"/>
      <c r="E210" s="672"/>
      <c r="F210" s="672"/>
      <c r="G210" s="93"/>
    </row>
    <row r="211" customFormat="false" ht="14.25" hidden="false" customHeight="true" outlineLevel="0" collapsed="false">
      <c r="A211" s="681" t="s">
        <v>2093</v>
      </c>
      <c r="B211" s="685" t="s">
        <v>2094</v>
      </c>
      <c r="C211" s="685"/>
      <c r="D211" s="672"/>
      <c r="E211" s="672"/>
      <c r="F211" s="672"/>
      <c r="G211" s="93"/>
    </row>
    <row r="212" customFormat="false" ht="14.25" hidden="false" customHeight="true" outlineLevel="0" collapsed="false">
      <c r="A212" s="681" t="s">
        <v>2095</v>
      </c>
      <c r="B212" s="685" t="s">
        <v>2096</v>
      </c>
      <c r="C212" s="685"/>
      <c r="D212" s="672"/>
      <c r="E212" s="672"/>
      <c r="F212" s="672"/>
      <c r="G212" s="93"/>
    </row>
    <row r="213" customFormat="false" ht="14.25" hidden="false" customHeight="true" outlineLevel="0" collapsed="false">
      <c r="A213" s="681" t="s">
        <v>2097</v>
      </c>
      <c r="B213" s="685" t="s">
        <v>2098</v>
      </c>
      <c r="C213" s="685"/>
      <c r="D213" s="672"/>
      <c r="E213" s="672"/>
      <c r="F213" s="672"/>
      <c r="G213" s="93"/>
    </row>
    <row r="214" customFormat="false" ht="14.25" hidden="false" customHeight="true" outlineLevel="0" collapsed="false">
      <c r="A214" s="681" t="s">
        <v>2099</v>
      </c>
      <c r="B214" s="685" t="s">
        <v>2100</v>
      </c>
      <c r="C214" s="685"/>
      <c r="D214" s="672"/>
      <c r="E214" s="672"/>
      <c r="F214" s="672"/>
      <c r="G214" s="93"/>
    </row>
    <row r="215" customFormat="false" ht="14.25" hidden="false" customHeight="true" outlineLevel="0" collapsed="false">
      <c r="A215" s="681" t="s">
        <v>2109</v>
      </c>
      <c r="B215" s="685" t="s">
        <v>2110</v>
      </c>
      <c r="C215" s="685"/>
      <c r="D215" s="672"/>
      <c r="E215" s="672"/>
      <c r="F215" s="672"/>
      <c r="G215" s="93"/>
    </row>
    <row r="216" customFormat="false" ht="14.25" hidden="false" customHeight="true" outlineLevel="0" collapsed="false">
      <c r="A216" s="681" t="s">
        <v>2111</v>
      </c>
      <c r="B216" s="685" t="s">
        <v>2112</v>
      </c>
      <c r="C216" s="685"/>
      <c r="D216" s="672"/>
      <c r="E216" s="672"/>
      <c r="F216" s="672"/>
      <c r="G216" s="93"/>
    </row>
    <row r="217" customFormat="false" ht="14.25" hidden="false" customHeight="true" outlineLevel="0" collapsed="false">
      <c r="A217" s="681" t="s">
        <v>2101</v>
      </c>
      <c r="B217" s="685" t="s">
        <v>2102</v>
      </c>
      <c r="C217" s="685"/>
      <c r="D217" s="672"/>
      <c r="E217" s="672"/>
      <c r="F217" s="672"/>
      <c r="G217" s="93"/>
    </row>
    <row r="218" customFormat="false" ht="14.25" hidden="false" customHeight="true" outlineLevel="0" collapsed="false">
      <c r="A218" s="681" t="s">
        <v>2103</v>
      </c>
      <c r="B218" s="685" t="s">
        <v>2104</v>
      </c>
      <c r="C218" s="685"/>
      <c r="D218" s="672"/>
      <c r="E218" s="672"/>
      <c r="F218" s="672"/>
      <c r="G218" s="93"/>
    </row>
    <row r="219" customFormat="false" ht="14.25" hidden="false" customHeight="false" outlineLevel="0" collapsed="false">
      <c r="A219" s="672"/>
      <c r="B219" s="672"/>
      <c r="C219" s="672"/>
      <c r="D219" s="672"/>
      <c r="E219" s="672"/>
      <c r="F219" s="672"/>
      <c r="G219" s="93"/>
    </row>
    <row r="220" customFormat="false" ht="14.25" hidden="false" customHeight="true" outlineLevel="0" collapsed="false">
      <c r="A220" s="672"/>
      <c r="B220" s="672"/>
      <c r="C220" s="672"/>
      <c r="D220" s="668" t="s">
        <v>1890</v>
      </c>
      <c r="E220" s="668"/>
      <c r="F220" s="669" t="s">
        <v>386</v>
      </c>
      <c r="G220" s="93"/>
    </row>
    <row r="221" customFormat="false" ht="15" hidden="false" customHeight="true" outlineLevel="0" collapsed="false">
      <c r="A221" s="679" t="s">
        <v>2113</v>
      </c>
      <c r="B221" s="679"/>
      <c r="C221" s="679"/>
      <c r="D221" s="671" t="n">
        <v>6301</v>
      </c>
      <c r="E221" s="672"/>
      <c r="F221" s="673" t="n">
        <v>6301</v>
      </c>
      <c r="G221" s="93"/>
    </row>
    <row r="222" customFormat="false" ht="14.25" hidden="false" customHeight="true" outlineLevel="0" collapsed="false">
      <c r="A222" s="680" t="s">
        <v>2088</v>
      </c>
      <c r="B222" s="680"/>
      <c r="C222" s="680"/>
      <c r="D222" s="672"/>
      <c r="E222" s="672"/>
      <c r="F222" s="672"/>
      <c r="G222" s="93"/>
    </row>
    <row r="223" customFormat="false" ht="14.25" hidden="false" customHeight="true" outlineLevel="0" collapsed="false">
      <c r="A223" s="680" t="s">
        <v>2089</v>
      </c>
      <c r="B223" s="680"/>
      <c r="C223" s="680"/>
      <c r="D223" s="672"/>
      <c r="E223" s="672"/>
      <c r="F223" s="672"/>
      <c r="G223" s="93"/>
    </row>
    <row r="224" customFormat="false" ht="14.25" hidden="false" customHeight="false" outlineLevel="0" collapsed="false">
      <c r="A224" s="672"/>
      <c r="B224" s="672"/>
      <c r="C224" s="672"/>
      <c r="D224" s="672"/>
      <c r="E224" s="672"/>
      <c r="F224" s="672"/>
      <c r="G224" s="93"/>
    </row>
    <row r="225" customFormat="false" ht="14.25" hidden="false" customHeight="true" outlineLevel="0" collapsed="false">
      <c r="A225" s="681" t="s">
        <v>2090</v>
      </c>
      <c r="B225" s="685" t="s">
        <v>2114</v>
      </c>
      <c r="C225" s="685"/>
      <c r="D225" s="672"/>
      <c r="E225" s="672"/>
      <c r="F225" s="672"/>
      <c r="G225" s="93"/>
    </row>
    <row r="226" customFormat="false" ht="14.25" hidden="false" customHeight="true" outlineLevel="0" collapsed="false">
      <c r="A226" s="681" t="s">
        <v>2107</v>
      </c>
      <c r="B226" s="685" t="s">
        <v>2108</v>
      </c>
      <c r="C226" s="685"/>
      <c r="D226" s="672"/>
      <c r="E226" s="672"/>
      <c r="F226" s="672"/>
      <c r="G226" s="93"/>
    </row>
    <row r="227" customFormat="false" ht="14.25" hidden="false" customHeight="true" outlineLevel="0" collapsed="false">
      <c r="A227" s="681" t="s">
        <v>1999</v>
      </c>
      <c r="B227" s="685" t="s">
        <v>2115</v>
      </c>
      <c r="C227" s="685"/>
      <c r="D227" s="672"/>
      <c r="E227" s="672"/>
      <c r="F227" s="672"/>
      <c r="G227" s="93"/>
    </row>
    <row r="228" customFormat="false" ht="14.25" hidden="false" customHeight="true" outlineLevel="0" collapsed="false">
      <c r="A228" s="681" t="s">
        <v>2116</v>
      </c>
      <c r="B228" s="685" t="s">
        <v>2117</v>
      </c>
      <c r="C228" s="685"/>
      <c r="D228" s="672"/>
      <c r="E228" s="672"/>
      <c r="F228" s="672"/>
      <c r="G228" s="93"/>
    </row>
    <row r="229" customFormat="false" ht="14.25" hidden="false" customHeight="true" outlineLevel="0" collapsed="false">
      <c r="A229" s="681" t="s">
        <v>2097</v>
      </c>
      <c r="B229" s="685" t="s">
        <v>2118</v>
      </c>
      <c r="C229" s="685"/>
      <c r="D229" s="672"/>
      <c r="E229" s="672"/>
      <c r="F229" s="672"/>
      <c r="G229" s="93"/>
    </row>
    <row r="230" customFormat="false" ht="14.25" hidden="false" customHeight="false" outlineLevel="0" collapsed="false">
      <c r="A230" s="681" t="s">
        <v>2119</v>
      </c>
      <c r="B230" s="681" t="s">
        <v>2120</v>
      </c>
      <c r="C230" s="672"/>
      <c r="D230" s="672"/>
      <c r="E230" s="672"/>
      <c r="F230" s="672"/>
      <c r="G230" s="93"/>
    </row>
    <row r="231" customFormat="false" ht="14.25" hidden="false" customHeight="true" outlineLevel="0" collapsed="false">
      <c r="A231" s="681" t="s">
        <v>2111</v>
      </c>
      <c r="B231" s="685" t="s">
        <v>2112</v>
      </c>
      <c r="C231" s="685"/>
      <c r="D231" s="672"/>
      <c r="E231" s="672"/>
      <c r="F231" s="672"/>
      <c r="G231" s="93"/>
    </row>
    <row r="232" customFormat="false" ht="14.25" hidden="false" customHeight="true" outlineLevel="0" collapsed="false">
      <c r="A232" s="681" t="s">
        <v>2101</v>
      </c>
      <c r="B232" s="685" t="s">
        <v>2121</v>
      </c>
      <c r="C232" s="685"/>
      <c r="D232" s="672"/>
      <c r="E232" s="672"/>
      <c r="F232" s="672"/>
      <c r="G232" s="93"/>
    </row>
    <row r="233" customFormat="false" ht="14.25" hidden="false" customHeight="true" outlineLevel="0" collapsed="false">
      <c r="A233" s="681" t="s">
        <v>2122</v>
      </c>
      <c r="B233" s="684" t="s">
        <v>2123</v>
      </c>
      <c r="C233" s="684"/>
      <c r="D233" s="672"/>
      <c r="E233" s="672"/>
      <c r="F233" s="672"/>
      <c r="G233" s="93"/>
    </row>
    <row r="234" customFormat="false" ht="14.25" hidden="false" customHeight="true" outlineLevel="0" collapsed="false">
      <c r="A234" s="672"/>
      <c r="B234" s="672"/>
      <c r="C234" s="672"/>
      <c r="D234" s="668" t="s">
        <v>1890</v>
      </c>
      <c r="E234" s="668"/>
      <c r="F234" s="669" t="s">
        <v>386</v>
      </c>
      <c r="G234" s="93"/>
    </row>
    <row r="235" customFormat="false" ht="15" hidden="false" customHeight="true" outlineLevel="0" collapsed="false">
      <c r="A235" s="679" t="s">
        <v>720</v>
      </c>
      <c r="B235" s="679"/>
      <c r="C235" s="679"/>
      <c r="D235" s="671" t="n">
        <v>6304</v>
      </c>
      <c r="E235" s="672"/>
      <c r="F235" s="673" t="n">
        <v>6304</v>
      </c>
      <c r="G235" s="93"/>
    </row>
    <row r="236" customFormat="false" ht="14.25" hidden="false" customHeight="true" outlineLevel="0" collapsed="false">
      <c r="A236" s="680" t="s">
        <v>2088</v>
      </c>
      <c r="B236" s="680"/>
      <c r="C236" s="680"/>
      <c r="D236" s="672"/>
      <c r="E236" s="672"/>
      <c r="F236" s="672"/>
      <c r="G236" s="93"/>
    </row>
    <row r="237" customFormat="false" ht="14.25" hidden="false" customHeight="true" outlineLevel="0" collapsed="false">
      <c r="A237" s="680" t="s">
        <v>2089</v>
      </c>
      <c r="B237" s="680"/>
      <c r="C237" s="680"/>
      <c r="D237" s="672"/>
      <c r="E237" s="672"/>
      <c r="F237" s="672"/>
      <c r="G237" s="93"/>
    </row>
    <row r="238" customFormat="false" ht="14.25" hidden="false" customHeight="false" outlineLevel="0" collapsed="false">
      <c r="A238" s="672"/>
      <c r="B238" s="672"/>
      <c r="C238" s="672"/>
      <c r="D238" s="672"/>
      <c r="E238" s="672"/>
      <c r="F238" s="672"/>
      <c r="G238" s="93"/>
    </row>
    <row r="239" customFormat="false" ht="14.25" hidden="false" customHeight="true" outlineLevel="0" collapsed="false">
      <c r="A239" s="681" t="s">
        <v>2090</v>
      </c>
      <c r="B239" s="685" t="s">
        <v>2114</v>
      </c>
      <c r="C239" s="685"/>
      <c r="D239" s="672"/>
      <c r="E239" s="672"/>
      <c r="F239" s="672"/>
      <c r="G239" s="93"/>
    </row>
    <row r="240" customFormat="false" ht="14.25" hidden="false" customHeight="true" outlineLevel="0" collapsed="false">
      <c r="A240" s="681" t="s">
        <v>2105</v>
      </c>
      <c r="B240" s="685" t="s">
        <v>2106</v>
      </c>
      <c r="C240" s="685"/>
      <c r="D240" s="672"/>
      <c r="E240" s="672"/>
      <c r="F240" s="672"/>
      <c r="G240" s="93"/>
    </row>
    <row r="241" customFormat="false" ht="14.25" hidden="false" customHeight="true" outlineLevel="0" collapsed="false">
      <c r="A241" s="681" t="s">
        <v>2107</v>
      </c>
      <c r="B241" s="685" t="s">
        <v>2108</v>
      </c>
      <c r="C241" s="685"/>
      <c r="D241" s="672"/>
      <c r="E241" s="672"/>
      <c r="F241" s="672"/>
      <c r="G241" s="93"/>
    </row>
    <row r="242" customFormat="false" ht="14.25" hidden="false" customHeight="true" outlineLevel="0" collapsed="false">
      <c r="A242" s="681" t="s">
        <v>1999</v>
      </c>
      <c r="B242" s="685" t="s">
        <v>2115</v>
      </c>
      <c r="C242" s="685"/>
      <c r="D242" s="672"/>
      <c r="E242" s="672"/>
      <c r="F242" s="672"/>
      <c r="G242" s="93"/>
    </row>
    <row r="243" customFormat="false" ht="14.25" hidden="false" customHeight="true" outlineLevel="0" collapsed="false">
      <c r="A243" s="681" t="s">
        <v>2116</v>
      </c>
      <c r="B243" s="685" t="s">
        <v>2117</v>
      </c>
      <c r="C243" s="685"/>
      <c r="D243" s="672"/>
      <c r="E243" s="672"/>
      <c r="F243" s="672"/>
      <c r="G243" s="93"/>
    </row>
    <row r="244" customFormat="false" ht="14.25" hidden="false" customHeight="true" outlineLevel="0" collapsed="false">
      <c r="A244" s="681" t="s">
        <v>2097</v>
      </c>
      <c r="B244" s="685" t="s">
        <v>2118</v>
      </c>
      <c r="C244" s="685"/>
      <c r="D244" s="672"/>
      <c r="E244" s="672"/>
      <c r="F244" s="672"/>
      <c r="G244" s="93"/>
    </row>
    <row r="245" customFormat="false" ht="14.25" hidden="false" customHeight="false" outlineLevel="0" collapsed="false">
      <c r="A245" s="681" t="s">
        <v>2119</v>
      </c>
      <c r="B245" s="681" t="s">
        <v>2120</v>
      </c>
      <c r="C245" s="672"/>
      <c r="D245" s="672"/>
      <c r="E245" s="672"/>
      <c r="F245" s="672"/>
      <c r="G245" s="93"/>
    </row>
    <row r="246" customFormat="false" ht="14.25" hidden="false" customHeight="true" outlineLevel="0" collapsed="false">
      <c r="A246" s="681" t="s">
        <v>2109</v>
      </c>
      <c r="B246" s="685" t="s">
        <v>2110</v>
      </c>
      <c r="C246" s="685"/>
      <c r="D246" s="672"/>
      <c r="E246" s="672"/>
      <c r="F246" s="672"/>
      <c r="G246" s="93"/>
    </row>
    <row r="247" customFormat="false" ht="14.25" hidden="false" customHeight="true" outlineLevel="0" collapsed="false">
      <c r="A247" s="681" t="s">
        <v>2111</v>
      </c>
      <c r="B247" s="685" t="s">
        <v>2112</v>
      </c>
      <c r="C247" s="685"/>
      <c r="D247" s="672"/>
      <c r="E247" s="672"/>
      <c r="F247" s="672"/>
      <c r="G247" s="93"/>
    </row>
    <row r="248" customFormat="false" ht="14.25" hidden="false" customHeight="true" outlineLevel="0" collapsed="false">
      <c r="A248" s="681" t="s">
        <v>2101</v>
      </c>
      <c r="B248" s="685" t="s">
        <v>2121</v>
      </c>
      <c r="C248" s="685"/>
      <c r="D248" s="672"/>
      <c r="E248" s="672"/>
      <c r="F248" s="672"/>
      <c r="G248" s="93"/>
    </row>
    <row r="249" customFormat="false" ht="14.25" hidden="false" customHeight="true" outlineLevel="0" collapsed="false">
      <c r="A249" s="681" t="s">
        <v>2122</v>
      </c>
      <c r="B249" s="684" t="s">
        <v>2123</v>
      </c>
      <c r="C249" s="684"/>
      <c r="D249" s="672"/>
      <c r="E249" s="672"/>
      <c r="F249" s="672"/>
      <c r="G249" s="93"/>
    </row>
    <row r="250" customFormat="false" ht="14.25" hidden="false" customHeight="true" outlineLevel="0" collapsed="false">
      <c r="A250" s="681"/>
      <c r="B250" s="683"/>
      <c r="C250" s="683"/>
      <c r="D250" s="668" t="s">
        <v>1890</v>
      </c>
      <c r="E250" s="668"/>
      <c r="F250" s="669" t="s">
        <v>386</v>
      </c>
      <c r="G250" s="93"/>
    </row>
    <row r="251" customFormat="false" ht="15" hidden="false" customHeight="true" outlineLevel="0" collapsed="false">
      <c r="A251" s="679" t="s">
        <v>723</v>
      </c>
      <c r="B251" s="679"/>
      <c r="C251" s="679"/>
      <c r="D251" s="671" t="n">
        <v>6305</v>
      </c>
      <c r="E251" s="672"/>
      <c r="F251" s="673" t="n">
        <v>6305</v>
      </c>
      <c r="G251" s="93"/>
    </row>
    <row r="252" customFormat="false" ht="14.25" hidden="false" customHeight="true" outlineLevel="0" collapsed="false">
      <c r="A252" s="680" t="s">
        <v>2088</v>
      </c>
      <c r="B252" s="680"/>
      <c r="C252" s="680"/>
      <c r="D252" s="672"/>
      <c r="E252" s="672"/>
      <c r="F252" s="672"/>
      <c r="G252" s="93"/>
    </row>
    <row r="253" customFormat="false" ht="14.25" hidden="false" customHeight="true" outlineLevel="0" collapsed="false">
      <c r="A253" s="680" t="s">
        <v>2089</v>
      </c>
      <c r="B253" s="680"/>
      <c r="C253" s="680"/>
      <c r="D253" s="672"/>
      <c r="E253" s="672"/>
      <c r="F253" s="672"/>
      <c r="G253" s="93"/>
    </row>
    <row r="254" customFormat="false" ht="14.25" hidden="false" customHeight="false" outlineLevel="0" collapsed="false">
      <c r="A254" s="683"/>
      <c r="B254" s="691"/>
      <c r="C254" s="691"/>
      <c r="D254" s="672"/>
      <c r="E254" s="672"/>
      <c r="F254" s="672"/>
      <c r="G254" s="93"/>
    </row>
    <row r="255" customFormat="false" ht="14.25" hidden="false" customHeight="true" outlineLevel="0" collapsed="false">
      <c r="A255" s="683" t="n">
        <v>1</v>
      </c>
      <c r="B255" s="685" t="s">
        <v>2106</v>
      </c>
      <c r="C255" s="685"/>
      <c r="D255" s="672"/>
      <c r="E255" s="672"/>
      <c r="F255" s="672"/>
      <c r="G255" s="93"/>
    </row>
    <row r="256" customFormat="false" ht="14.25" hidden="false" customHeight="true" outlineLevel="0" collapsed="false">
      <c r="A256" s="683" t="n">
        <v>2</v>
      </c>
      <c r="B256" s="685" t="s">
        <v>2124</v>
      </c>
      <c r="C256" s="685"/>
      <c r="D256" s="672"/>
      <c r="E256" s="672"/>
      <c r="F256" s="672"/>
      <c r="G256" s="93"/>
    </row>
    <row r="257" customFormat="false" ht="14.25" hidden="false" customHeight="true" outlineLevel="0" collapsed="false">
      <c r="A257" s="672"/>
      <c r="B257" s="672"/>
      <c r="C257" s="672"/>
      <c r="D257" s="668" t="s">
        <v>1890</v>
      </c>
      <c r="E257" s="668"/>
      <c r="F257" s="669" t="s">
        <v>386</v>
      </c>
      <c r="G257" s="93"/>
    </row>
    <row r="258" customFormat="false" ht="15" hidden="false" customHeight="true" outlineLevel="0" collapsed="false">
      <c r="A258" s="692" t="s">
        <v>2125</v>
      </c>
      <c r="B258" s="692"/>
      <c r="C258" s="692"/>
      <c r="D258" s="672"/>
      <c r="E258" s="672"/>
      <c r="F258" s="672"/>
      <c r="G258" s="93"/>
    </row>
    <row r="259" customFormat="false" ht="14.25" hidden="false" customHeight="false" outlineLevel="0" collapsed="false">
      <c r="A259" s="681"/>
      <c r="B259" s="683"/>
      <c r="C259" s="683"/>
      <c r="D259" s="672"/>
      <c r="E259" s="672"/>
      <c r="F259" s="672"/>
      <c r="G259" s="93"/>
    </row>
    <row r="260" customFormat="false" ht="14.25" hidden="false" customHeight="true" outlineLevel="0" collapsed="false">
      <c r="A260" s="681" t="s">
        <v>2126</v>
      </c>
      <c r="B260" s="685" t="s">
        <v>2127</v>
      </c>
      <c r="C260" s="685"/>
      <c r="D260" s="672"/>
      <c r="E260" s="672"/>
      <c r="F260" s="672"/>
      <c r="G260" s="93"/>
    </row>
    <row r="261" customFormat="false" ht="14.25" hidden="false" customHeight="true" outlineLevel="0" collapsed="false">
      <c r="A261" s="681" t="s">
        <v>1991</v>
      </c>
      <c r="B261" s="685" t="s">
        <v>2128</v>
      </c>
      <c r="C261" s="685"/>
      <c r="D261" s="672"/>
      <c r="E261" s="672"/>
      <c r="F261" s="672"/>
      <c r="G261" s="93"/>
    </row>
    <row r="262" customFormat="false" ht="14.25" hidden="false" customHeight="true" outlineLevel="0" collapsed="false">
      <c r="A262" s="681" t="s">
        <v>2072</v>
      </c>
      <c r="B262" s="685" t="s">
        <v>2073</v>
      </c>
      <c r="C262" s="685"/>
      <c r="D262" s="672"/>
      <c r="E262" s="672"/>
      <c r="F262" s="672"/>
      <c r="G262" s="93"/>
    </row>
    <row r="263" customFormat="false" ht="14.25" hidden="false" customHeight="true" outlineLevel="0" collapsed="false">
      <c r="A263" s="672"/>
      <c r="B263" s="672"/>
      <c r="C263" s="672"/>
      <c r="D263" s="668" t="s">
        <v>1890</v>
      </c>
      <c r="E263" s="668"/>
      <c r="F263" s="669" t="s">
        <v>386</v>
      </c>
      <c r="G263" s="93"/>
    </row>
    <row r="264" customFormat="false" ht="15" hidden="false" customHeight="true" outlineLevel="0" collapsed="false">
      <c r="A264" s="679" t="s">
        <v>2129</v>
      </c>
      <c r="B264" s="679"/>
      <c r="C264" s="679"/>
      <c r="D264" s="671" t="n">
        <v>6400</v>
      </c>
      <c r="E264" s="672"/>
      <c r="F264" s="673" t="n">
        <v>6400</v>
      </c>
      <c r="G264" s="93"/>
    </row>
    <row r="265" customFormat="false" ht="14.25" hidden="false" customHeight="true" outlineLevel="0" collapsed="false">
      <c r="A265" s="680" t="s">
        <v>2130</v>
      </c>
      <c r="B265" s="680"/>
      <c r="C265" s="680"/>
      <c r="D265" s="672"/>
      <c r="E265" s="672"/>
      <c r="F265" s="672"/>
      <c r="G265" s="93"/>
    </row>
    <row r="266" customFormat="false" ht="14.25" hidden="false" customHeight="true" outlineLevel="0" collapsed="false">
      <c r="A266" s="680" t="s">
        <v>2131</v>
      </c>
      <c r="B266" s="680"/>
      <c r="C266" s="672"/>
      <c r="D266" s="672"/>
      <c r="E266" s="672"/>
      <c r="F266" s="672"/>
      <c r="G266" s="93"/>
    </row>
    <row r="267" customFormat="false" ht="14.25" hidden="false" customHeight="false" outlineLevel="0" collapsed="false">
      <c r="A267" s="672"/>
      <c r="B267" s="672"/>
      <c r="C267" s="672"/>
      <c r="D267" s="672"/>
      <c r="E267" s="672"/>
      <c r="F267" s="672"/>
      <c r="G267" s="93"/>
    </row>
    <row r="268" customFormat="false" ht="14.25" hidden="false" customHeight="true" outlineLevel="0" collapsed="false">
      <c r="A268" s="681" t="s">
        <v>2132</v>
      </c>
      <c r="B268" s="685" t="s">
        <v>2133</v>
      </c>
      <c r="C268" s="685"/>
      <c r="D268" s="672"/>
      <c r="E268" s="672"/>
      <c r="F268" s="672"/>
      <c r="G268" s="93"/>
    </row>
    <row r="269" customFormat="false" ht="14.25" hidden="false" customHeight="true" outlineLevel="0" collapsed="false">
      <c r="A269" s="681" t="s">
        <v>2028</v>
      </c>
      <c r="B269" s="685" t="s">
        <v>2134</v>
      </c>
      <c r="C269" s="685"/>
      <c r="D269" s="672"/>
      <c r="E269" s="672"/>
      <c r="F269" s="672"/>
      <c r="G269" s="93"/>
    </row>
    <row r="270" customFormat="false" ht="14.25" hidden="false" customHeight="true" outlineLevel="0" collapsed="false">
      <c r="A270" s="681" t="s">
        <v>1997</v>
      </c>
      <c r="B270" s="685" t="s">
        <v>2135</v>
      </c>
      <c r="C270" s="685"/>
      <c r="D270" s="672"/>
      <c r="E270" s="672"/>
      <c r="F270" s="672"/>
      <c r="G270" s="93"/>
    </row>
    <row r="271" customFormat="false" ht="14.25" hidden="false" customHeight="true" outlineLevel="0" collapsed="false">
      <c r="A271" s="681" t="s">
        <v>2136</v>
      </c>
      <c r="B271" s="685" t="s">
        <v>2137</v>
      </c>
      <c r="C271" s="685"/>
      <c r="D271" s="672"/>
      <c r="E271" s="672"/>
      <c r="F271" s="672"/>
      <c r="G271" s="93"/>
    </row>
    <row r="272" customFormat="false" ht="14.25" hidden="false" customHeight="true" outlineLevel="0" collapsed="false">
      <c r="A272" s="681" t="s">
        <v>1924</v>
      </c>
      <c r="B272" s="685" t="s">
        <v>2138</v>
      </c>
      <c r="C272" s="685"/>
      <c r="D272" s="672"/>
      <c r="E272" s="672"/>
      <c r="F272" s="672"/>
      <c r="G272" s="93"/>
    </row>
    <row r="273" customFormat="false" ht="14.25" hidden="false" customHeight="true" outlineLevel="0" collapsed="false">
      <c r="A273" s="681" t="s">
        <v>2139</v>
      </c>
      <c r="B273" s="685" t="s">
        <v>2140</v>
      </c>
      <c r="C273" s="685"/>
      <c r="D273" s="672"/>
      <c r="E273" s="672"/>
      <c r="F273" s="672"/>
      <c r="G273" s="93"/>
    </row>
    <row r="274" customFormat="false" ht="14.25" hidden="false" customHeight="true" outlineLevel="0" collapsed="false">
      <c r="A274" s="681" t="s">
        <v>2141</v>
      </c>
      <c r="B274" s="685" t="s">
        <v>2142</v>
      </c>
      <c r="C274" s="685"/>
      <c r="D274" s="672"/>
      <c r="E274" s="672"/>
      <c r="F274" s="672"/>
      <c r="G274" s="93"/>
    </row>
    <row r="275" customFormat="false" ht="14.25" hidden="false" customHeight="true" outlineLevel="0" collapsed="false">
      <c r="A275" s="681" t="s">
        <v>2143</v>
      </c>
      <c r="B275" s="685" t="s">
        <v>2144</v>
      </c>
      <c r="C275" s="685"/>
      <c r="D275" s="672"/>
      <c r="E275" s="672"/>
      <c r="F275" s="672"/>
      <c r="G275" s="93"/>
    </row>
    <row r="276" customFormat="false" ht="14.25" hidden="false" customHeight="true" outlineLevel="0" collapsed="false">
      <c r="A276" s="681" t="s">
        <v>2045</v>
      </c>
      <c r="B276" s="685" t="s">
        <v>2145</v>
      </c>
      <c r="C276" s="685"/>
      <c r="D276" s="681"/>
      <c r="E276" s="672"/>
      <c r="F276" s="672"/>
      <c r="G276" s="93"/>
    </row>
    <row r="277" customFormat="false" ht="12.75" hidden="false" customHeight="true" outlineLevel="0" collapsed="false">
      <c r="A277" s="681" t="s">
        <v>2146</v>
      </c>
      <c r="B277" s="681" t="s">
        <v>2147</v>
      </c>
      <c r="C277" s="681"/>
      <c r="D277" s="672"/>
      <c r="E277" s="672"/>
      <c r="F277" s="672"/>
      <c r="G277" s="93"/>
    </row>
    <row r="278" customFormat="false" ht="14.25" hidden="false" customHeight="true" outlineLevel="0" collapsed="false">
      <c r="A278" s="681" t="s">
        <v>2148</v>
      </c>
      <c r="B278" s="685" t="s">
        <v>2149</v>
      </c>
      <c r="C278" s="685"/>
      <c r="D278" s="672"/>
      <c r="E278" s="672"/>
      <c r="F278" s="672"/>
      <c r="G278" s="93"/>
    </row>
    <row r="279" customFormat="false" ht="14.25" hidden="false" customHeight="true" outlineLevel="0" collapsed="false">
      <c r="A279" s="681" t="s">
        <v>388</v>
      </c>
      <c r="B279" s="685" t="s">
        <v>2150</v>
      </c>
      <c r="C279" s="685"/>
      <c r="D279" s="672"/>
      <c r="E279" s="672"/>
      <c r="F279" s="672"/>
      <c r="G279" s="93"/>
    </row>
    <row r="280" customFormat="false" ht="14.25" hidden="false" customHeight="true" outlineLevel="0" collapsed="false">
      <c r="A280" s="681" t="s">
        <v>2151</v>
      </c>
      <c r="B280" s="685" t="s">
        <v>2152</v>
      </c>
      <c r="C280" s="685"/>
      <c r="D280" s="672"/>
      <c r="E280" s="672"/>
      <c r="F280" s="672"/>
      <c r="G280" s="93"/>
    </row>
    <row r="281" customFormat="false" ht="14.25" hidden="false" customHeight="true" outlineLevel="0" collapsed="false">
      <c r="A281" s="681" t="s">
        <v>2153</v>
      </c>
      <c r="B281" s="685" t="s">
        <v>2154</v>
      </c>
      <c r="C281" s="685"/>
      <c r="D281" s="672"/>
      <c r="E281" s="672"/>
      <c r="F281" s="672"/>
      <c r="G281" s="93"/>
    </row>
    <row r="282" customFormat="false" ht="14.25" hidden="false" customHeight="true" outlineLevel="0" collapsed="false">
      <c r="A282" s="681" t="s">
        <v>249</v>
      </c>
      <c r="B282" s="685" t="s">
        <v>2155</v>
      </c>
      <c r="C282" s="685"/>
      <c r="D282" s="672"/>
      <c r="E282" s="672"/>
      <c r="F282" s="672"/>
      <c r="G282" s="93"/>
    </row>
    <row r="283" customFormat="false" ht="14.25" hidden="false" customHeight="true" outlineLevel="0" collapsed="false">
      <c r="A283" s="681" t="s">
        <v>2156</v>
      </c>
      <c r="B283" s="685" t="s">
        <v>2157</v>
      </c>
      <c r="C283" s="685"/>
      <c r="D283" s="672"/>
      <c r="E283" s="672"/>
      <c r="F283" s="672"/>
      <c r="G283" s="93"/>
    </row>
    <row r="284" customFormat="false" ht="14.25" hidden="false" customHeight="false" outlineLevel="0" collapsed="false">
      <c r="A284" s="672"/>
      <c r="B284" s="672"/>
      <c r="C284" s="672"/>
      <c r="D284" s="672"/>
      <c r="E284" s="672"/>
      <c r="F284" s="672"/>
      <c r="G284" s="93"/>
    </row>
    <row r="285" customFormat="false" ht="14.25" hidden="false" customHeight="true" outlineLevel="0" collapsed="false">
      <c r="A285" s="681" t="s">
        <v>67</v>
      </c>
      <c r="B285" s="672"/>
      <c r="C285" s="672"/>
      <c r="D285" s="668" t="s">
        <v>1890</v>
      </c>
      <c r="E285" s="668"/>
      <c r="F285" s="669" t="s">
        <v>386</v>
      </c>
      <c r="G285" s="93"/>
    </row>
    <row r="286" customFormat="false" ht="15" hidden="false" customHeight="true" outlineLevel="0" collapsed="false">
      <c r="A286" s="679" t="s">
        <v>816</v>
      </c>
      <c r="B286" s="679"/>
      <c r="C286" s="679"/>
      <c r="D286" s="671" t="n">
        <v>6461</v>
      </c>
      <c r="E286" s="672"/>
      <c r="F286" s="673" t="n">
        <v>6461</v>
      </c>
      <c r="G286" s="93"/>
    </row>
    <row r="287" customFormat="false" ht="14.25" hidden="false" customHeight="true" outlineLevel="0" collapsed="false">
      <c r="A287" s="680" t="s">
        <v>2130</v>
      </c>
      <c r="B287" s="680"/>
      <c r="C287" s="680"/>
      <c r="D287" s="672"/>
      <c r="E287" s="672"/>
      <c r="F287" s="672"/>
      <c r="G287" s="93"/>
    </row>
    <row r="288" customFormat="false" ht="14.25" hidden="false" customHeight="true" outlineLevel="0" collapsed="false">
      <c r="A288" s="680" t="s">
        <v>2131</v>
      </c>
      <c r="B288" s="680"/>
      <c r="C288" s="672"/>
      <c r="D288" s="672"/>
      <c r="E288" s="672"/>
      <c r="F288" s="672"/>
      <c r="G288" s="93"/>
    </row>
    <row r="289" customFormat="false" ht="14.25" hidden="false" customHeight="false" outlineLevel="0" collapsed="false">
      <c r="A289" s="672"/>
      <c r="B289" s="672"/>
      <c r="C289" s="672"/>
      <c r="D289" s="672"/>
      <c r="E289" s="672"/>
      <c r="F289" s="672"/>
      <c r="G289" s="93"/>
    </row>
    <row r="290" customFormat="false" ht="14.25" hidden="false" customHeight="true" outlineLevel="0" collapsed="false">
      <c r="A290" s="681" t="s">
        <v>2158</v>
      </c>
      <c r="B290" s="685" t="s">
        <v>2159</v>
      </c>
      <c r="C290" s="685"/>
      <c r="D290" s="672"/>
      <c r="E290" s="672"/>
      <c r="F290" s="672"/>
      <c r="G290" s="93"/>
    </row>
    <row r="291" customFormat="false" ht="14.25" hidden="false" customHeight="true" outlineLevel="0" collapsed="false">
      <c r="A291" s="681" t="s">
        <v>2116</v>
      </c>
      <c r="B291" s="685" t="s">
        <v>2160</v>
      </c>
      <c r="C291" s="685"/>
      <c r="D291" s="672"/>
      <c r="E291" s="672"/>
      <c r="F291" s="672"/>
      <c r="G291" s="93"/>
    </row>
    <row r="292" customFormat="false" ht="14.25" hidden="false" customHeight="false" outlineLevel="0" collapsed="false">
      <c r="A292" s="681" t="s">
        <v>2161</v>
      </c>
      <c r="B292" s="681" t="s">
        <v>2162</v>
      </c>
      <c r="C292" s="672"/>
      <c r="D292" s="672"/>
      <c r="E292" s="672"/>
      <c r="F292" s="672"/>
      <c r="G292" s="93"/>
    </row>
    <row r="293" customFormat="false" ht="14.25" hidden="false" customHeight="false" outlineLevel="0" collapsed="false">
      <c r="A293" s="681" t="s">
        <v>1954</v>
      </c>
      <c r="B293" s="681" t="s">
        <v>2163</v>
      </c>
      <c r="C293" s="672"/>
      <c r="D293" s="672"/>
      <c r="E293" s="672"/>
      <c r="F293" s="672"/>
      <c r="G293" s="93"/>
    </row>
    <row r="294" customFormat="false" ht="14.25" hidden="false" customHeight="false" outlineLevel="0" collapsed="false">
      <c r="A294" s="681" t="s">
        <v>2101</v>
      </c>
      <c r="B294" s="681" t="s">
        <v>2164</v>
      </c>
      <c r="C294" s="672"/>
      <c r="D294" s="672"/>
      <c r="E294" s="672"/>
      <c r="F294" s="672"/>
      <c r="G294" s="93"/>
    </row>
    <row r="295" customFormat="false" ht="14.25" hidden="false" customHeight="false" outlineLevel="0" collapsed="false">
      <c r="A295" s="681" t="s">
        <v>2165</v>
      </c>
      <c r="B295" s="681" t="s">
        <v>2166</v>
      </c>
      <c r="C295" s="672"/>
      <c r="D295" s="672"/>
      <c r="E295" s="672"/>
      <c r="F295" s="672"/>
      <c r="G295" s="93"/>
    </row>
    <row r="296" customFormat="false" ht="14.25" hidden="false" customHeight="false" outlineLevel="0" collapsed="false">
      <c r="A296" s="681" t="s">
        <v>2167</v>
      </c>
      <c r="B296" s="681" t="s">
        <v>2168</v>
      </c>
      <c r="C296" s="672"/>
      <c r="D296" s="672"/>
      <c r="E296" s="672"/>
      <c r="F296" s="672"/>
      <c r="G296" s="93"/>
    </row>
    <row r="297" customFormat="false" ht="14.25" hidden="false" customHeight="true" outlineLevel="0" collapsed="false">
      <c r="A297" s="681" t="s">
        <v>249</v>
      </c>
      <c r="B297" s="685" t="s">
        <v>2169</v>
      </c>
      <c r="C297" s="685"/>
      <c r="D297" s="672"/>
      <c r="E297" s="672"/>
      <c r="F297" s="672"/>
      <c r="G297" s="93"/>
    </row>
    <row r="298" customFormat="false" ht="14.25" hidden="false" customHeight="false" outlineLevel="0" collapsed="false">
      <c r="A298" s="681" t="s">
        <v>2170</v>
      </c>
      <c r="B298" s="681" t="s">
        <v>2171</v>
      </c>
      <c r="C298" s="672"/>
      <c r="D298" s="672"/>
      <c r="E298" s="672"/>
      <c r="F298" s="672"/>
      <c r="G298" s="93"/>
    </row>
    <row r="299" customFormat="false" ht="14.25" hidden="false" customHeight="false" outlineLevel="0" collapsed="false">
      <c r="A299" s="672"/>
      <c r="B299" s="672"/>
      <c r="C299" s="672"/>
      <c r="D299" s="672"/>
      <c r="E299" s="672"/>
      <c r="F299" s="672"/>
      <c r="G299" s="93"/>
    </row>
    <row r="300" customFormat="false" ht="14.25" hidden="false" customHeight="true" outlineLevel="0" collapsed="false">
      <c r="A300" s="672"/>
      <c r="B300" s="672"/>
      <c r="C300" s="672"/>
      <c r="D300" s="668" t="s">
        <v>1890</v>
      </c>
      <c r="E300" s="668"/>
      <c r="F300" s="669" t="s">
        <v>386</v>
      </c>
      <c r="G300" s="93"/>
    </row>
    <row r="301" customFormat="false" ht="15" hidden="false" customHeight="true" outlineLevel="0" collapsed="false">
      <c r="A301" s="679" t="s">
        <v>2172</v>
      </c>
      <c r="B301" s="679"/>
      <c r="C301" s="672"/>
      <c r="D301" s="671" t="n">
        <v>6471</v>
      </c>
      <c r="E301" s="672"/>
      <c r="F301" s="673" t="n">
        <v>6471</v>
      </c>
      <c r="G301" s="93"/>
    </row>
    <row r="302" customFormat="false" ht="14.25" hidden="false" customHeight="true" outlineLevel="0" collapsed="false">
      <c r="A302" s="680" t="s">
        <v>2130</v>
      </c>
      <c r="B302" s="680"/>
      <c r="C302" s="680"/>
      <c r="D302" s="672"/>
      <c r="E302" s="672"/>
      <c r="F302" s="672"/>
      <c r="G302" s="93"/>
    </row>
    <row r="303" customFormat="false" ht="14.25" hidden="false" customHeight="true" outlineLevel="0" collapsed="false">
      <c r="A303" s="693" t="s">
        <v>2131</v>
      </c>
      <c r="B303" s="693"/>
      <c r="C303" s="693"/>
      <c r="D303" s="672"/>
      <c r="E303" s="672"/>
      <c r="F303" s="672"/>
      <c r="G303" s="93"/>
    </row>
    <row r="304" customFormat="false" ht="14.25" hidden="false" customHeight="true" outlineLevel="0" collapsed="false">
      <c r="A304" s="693" t="s">
        <v>2173</v>
      </c>
      <c r="B304" s="693"/>
      <c r="C304" s="693"/>
      <c r="D304" s="683"/>
      <c r="E304" s="683"/>
      <c r="F304" s="672"/>
      <c r="G304" s="93"/>
    </row>
    <row r="305" customFormat="false" ht="12.75" hidden="false" customHeight="true" outlineLevel="0" collapsed="false">
      <c r="A305" s="677" t="n">
        <v>1</v>
      </c>
      <c r="B305" s="683" t="s">
        <v>2174</v>
      </c>
      <c r="C305" s="683"/>
      <c r="D305" s="672"/>
      <c r="E305" s="672"/>
      <c r="F305" s="672"/>
      <c r="G305" s="93"/>
    </row>
    <row r="306" customFormat="false" ht="14.25" hidden="false" customHeight="true" outlineLevel="0" collapsed="false">
      <c r="A306" s="677" t="n">
        <v>6</v>
      </c>
      <c r="B306" s="684" t="s">
        <v>2175</v>
      </c>
      <c r="C306" s="684"/>
      <c r="D306" s="672"/>
      <c r="E306" s="672"/>
      <c r="F306" s="672"/>
      <c r="G306" s="93"/>
    </row>
    <row r="307" customFormat="false" ht="14.25" hidden="false" customHeight="true" outlineLevel="0" collapsed="false">
      <c r="A307" s="677" t="n">
        <v>7</v>
      </c>
      <c r="B307" s="684" t="s">
        <v>2176</v>
      </c>
      <c r="C307" s="684"/>
      <c r="D307" s="672"/>
      <c r="E307" s="672"/>
      <c r="F307" s="672"/>
      <c r="G307" s="93"/>
    </row>
    <row r="308" customFormat="false" ht="14.25" hidden="false" customHeight="true" outlineLevel="0" collapsed="false">
      <c r="A308" s="677" t="n">
        <v>24</v>
      </c>
      <c r="B308" s="684" t="s">
        <v>2177</v>
      </c>
      <c r="C308" s="684"/>
      <c r="D308" s="672"/>
      <c r="E308" s="672"/>
      <c r="F308" s="672"/>
      <c r="G308" s="93"/>
    </row>
    <row r="309" customFormat="false" ht="14.25" hidden="false" customHeight="true" outlineLevel="0" collapsed="false">
      <c r="A309" s="677" t="n">
        <v>26</v>
      </c>
      <c r="B309" s="684" t="s">
        <v>2178</v>
      </c>
      <c r="C309" s="684"/>
      <c r="D309" s="672"/>
      <c r="E309" s="672"/>
      <c r="F309" s="672"/>
      <c r="G309" s="93"/>
    </row>
    <row r="310" customFormat="false" ht="14.25" hidden="false" customHeight="true" outlineLevel="0" collapsed="false">
      <c r="A310" s="677" t="n">
        <v>63</v>
      </c>
      <c r="B310" s="684" t="s">
        <v>2179</v>
      </c>
      <c r="C310" s="684"/>
      <c r="D310" s="672"/>
      <c r="E310" s="672"/>
      <c r="F310" s="672"/>
      <c r="G310" s="93"/>
    </row>
    <row r="311" customFormat="false" ht="14.25" hidden="false" customHeight="true" outlineLevel="0" collapsed="false">
      <c r="A311" s="677" t="n">
        <v>66</v>
      </c>
      <c r="B311" s="684" t="s">
        <v>2180</v>
      </c>
      <c r="C311" s="684"/>
      <c r="D311" s="672"/>
      <c r="E311" s="672"/>
      <c r="F311" s="672"/>
      <c r="G311" s="93"/>
    </row>
    <row r="312" customFormat="false" ht="14.25" hidden="false" customHeight="false" outlineLevel="0" collapsed="false">
      <c r="A312" s="672"/>
      <c r="B312" s="672"/>
      <c r="C312" s="672"/>
      <c r="D312" s="672"/>
      <c r="E312" s="672"/>
      <c r="F312" s="672"/>
      <c r="G312" s="93"/>
    </row>
    <row r="313" customFormat="false" ht="14.25" hidden="false" customHeight="true" outlineLevel="0" collapsed="false">
      <c r="A313" s="672"/>
      <c r="B313" s="672"/>
      <c r="C313" s="672"/>
      <c r="D313" s="668" t="s">
        <v>1890</v>
      </c>
      <c r="E313" s="668"/>
      <c r="F313" s="669" t="s">
        <v>386</v>
      </c>
      <c r="G313" s="93"/>
    </row>
    <row r="314" customFormat="false" ht="15" hidden="false" customHeight="true" outlineLevel="0" collapsed="false">
      <c r="A314" s="692" t="s">
        <v>867</v>
      </c>
      <c r="B314" s="692"/>
      <c r="C314" s="692"/>
      <c r="D314" s="671" t="n">
        <v>6503</v>
      </c>
      <c r="E314" s="672"/>
      <c r="F314" s="673" t="n">
        <v>6503</v>
      </c>
      <c r="G314" s="93"/>
    </row>
    <row r="315" customFormat="false" ht="14.25" hidden="false" customHeight="true" outlineLevel="0" collapsed="false">
      <c r="A315" s="680" t="s">
        <v>2057</v>
      </c>
      <c r="B315" s="680"/>
      <c r="C315" s="680"/>
      <c r="D315" s="672"/>
      <c r="E315" s="672"/>
      <c r="F315" s="672"/>
      <c r="G315" s="93"/>
    </row>
    <row r="316" customFormat="false" ht="14.25" hidden="false" customHeight="false" outlineLevel="0" collapsed="false">
      <c r="A316" s="672"/>
      <c r="B316" s="672"/>
      <c r="C316" s="672"/>
      <c r="D316" s="672"/>
      <c r="E316" s="672"/>
      <c r="F316" s="672"/>
      <c r="G316" s="93"/>
    </row>
    <row r="317" customFormat="false" ht="14.25" hidden="false" customHeight="false" outlineLevel="0" collapsed="false">
      <c r="A317" s="681" t="s">
        <v>63</v>
      </c>
      <c r="B317" s="681" t="s">
        <v>2181</v>
      </c>
      <c r="C317" s="672"/>
      <c r="D317" s="672"/>
      <c r="E317" s="672"/>
      <c r="F317" s="672"/>
      <c r="G317" s="93"/>
    </row>
    <row r="318" customFormat="false" ht="14.25" hidden="false" customHeight="true" outlineLevel="0" collapsed="false">
      <c r="A318" s="681" t="s">
        <v>34</v>
      </c>
      <c r="B318" s="685" t="s">
        <v>2182</v>
      </c>
      <c r="C318" s="685"/>
      <c r="D318" s="672"/>
      <c r="E318" s="672"/>
      <c r="F318" s="672"/>
      <c r="G318" s="93"/>
    </row>
    <row r="319" customFormat="false" ht="14.25" hidden="false" customHeight="false" outlineLevel="0" collapsed="false">
      <c r="A319" s="672"/>
      <c r="B319" s="672"/>
      <c r="C319" s="672"/>
      <c r="D319" s="672"/>
      <c r="E319" s="672"/>
      <c r="F319" s="672"/>
      <c r="G319" s="93"/>
    </row>
    <row r="320" customFormat="false" ht="14.25" hidden="false" customHeight="true" outlineLevel="0" collapsed="false">
      <c r="A320" s="672"/>
      <c r="B320" s="672"/>
      <c r="C320" s="672"/>
      <c r="D320" s="668" t="s">
        <v>1890</v>
      </c>
      <c r="E320" s="668"/>
      <c r="F320" s="669" t="s">
        <v>386</v>
      </c>
      <c r="G320" s="93"/>
    </row>
    <row r="321" customFormat="false" ht="15" hidden="false" customHeight="true" outlineLevel="0" collapsed="false">
      <c r="A321" s="679" t="s">
        <v>870</v>
      </c>
      <c r="B321" s="679"/>
      <c r="C321" s="672"/>
      <c r="D321" s="671" t="n">
        <v>6504</v>
      </c>
      <c r="E321" s="672"/>
      <c r="F321" s="673" t="n">
        <v>6504</v>
      </c>
      <c r="G321" s="93"/>
    </row>
    <row r="322" customFormat="false" ht="14.25" hidden="false" customHeight="true" outlineLevel="0" collapsed="false">
      <c r="A322" s="680" t="s">
        <v>2130</v>
      </c>
      <c r="B322" s="680"/>
      <c r="C322" s="680"/>
      <c r="D322" s="672"/>
      <c r="E322" s="672"/>
      <c r="F322" s="672"/>
      <c r="G322" s="93"/>
    </row>
    <row r="323" customFormat="false" ht="14.25" hidden="false" customHeight="true" outlineLevel="0" collapsed="false">
      <c r="A323" s="680" t="s">
        <v>2183</v>
      </c>
      <c r="B323" s="680"/>
      <c r="C323" s="680"/>
      <c r="D323" s="672"/>
      <c r="E323" s="672"/>
      <c r="F323" s="672"/>
      <c r="G323" s="93"/>
    </row>
    <row r="324" customFormat="false" ht="14.25" hidden="false" customHeight="false" outlineLevel="0" collapsed="false">
      <c r="A324" s="672"/>
      <c r="B324" s="672"/>
      <c r="C324" s="672"/>
      <c r="D324" s="672"/>
      <c r="E324" s="672"/>
      <c r="F324" s="672"/>
      <c r="G324" s="93"/>
    </row>
    <row r="325" customFormat="false" ht="14.25" hidden="false" customHeight="false" outlineLevel="0" collapsed="false">
      <c r="A325" s="683" t="s">
        <v>2184</v>
      </c>
      <c r="B325" s="681" t="s">
        <v>1988</v>
      </c>
      <c r="C325" s="672"/>
      <c r="D325" s="672"/>
      <c r="E325" s="672"/>
      <c r="F325" s="672"/>
      <c r="G325" s="93"/>
    </row>
    <row r="326" customFormat="false" ht="14.25" hidden="false" customHeight="false" outlineLevel="0" collapsed="false">
      <c r="A326" s="683" t="s">
        <v>504</v>
      </c>
      <c r="B326" s="681" t="s">
        <v>2000</v>
      </c>
      <c r="C326" s="672"/>
      <c r="D326" s="672"/>
      <c r="E326" s="672"/>
      <c r="F326" s="672"/>
      <c r="G326" s="93"/>
    </row>
    <row r="327" customFormat="false" ht="14.25" hidden="false" customHeight="false" outlineLevel="0" collapsed="false">
      <c r="A327" s="683" t="s">
        <v>608</v>
      </c>
      <c r="B327" s="681" t="s">
        <v>2010</v>
      </c>
      <c r="C327" s="672"/>
      <c r="D327" s="672"/>
      <c r="E327" s="672"/>
      <c r="F327" s="672"/>
      <c r="G327" s="93"/>
    </row>
    <row r="328" customFormat="false" ht="14.25" hidden="false" customHeight="true" outlineLevel="0" collapsed="false">
      <c r="A328" s="683" t="s">
        <v>637</v>
      </c>
      <c r="B328" s="685" t="s">
        <v>2185</v>
      </c>
      <c r="C328" s="685"/>
      <c r="D328" s="672"/>
      <c r="E328" s="672"/>
      <c r="F328" s="672"/>
      <c r="G328" s="93"/>
    </row>
    <row r="329" customFormat="false" ht="14.25" hidden="false" customHeight="true" outlineLevel="0" collapsed="false">
      <c r="A329" s="683" t="s">
        <v>667</v>
      </c>
      <c r="B329" s="685" t="s">
        <v>2186</v>
      </c>
      <c r="C329" s="685"/>
      <c r="D329" s="672"/>
      <c r="E329" s="672"/>
      <c r="F329" s="672"/>
      <c r="G329" s="93"/>
    </row>
    <row r="330" customFormat="false" ht="14.25" hidden="false" customHeight="false" outlineLevel="0" collapsed="false">
      <c r="A330" s="672"/>
      <c r="B330" s="672"/>
      <c r="C330" s="672"/>
      <c r="D330" s="672"/>
      <c r="E330" s="672"/>
      <c r="F330" s="672"/>
      <c r="G330" s="93"/>
    </row>
    <row r="331" customFormat="false" ht="14.25" hidden="false" customHeight="false" outlineLevel="0" collapsed="false">
      <c r="A331" s="672"/>
      <c r="B331" s="672"/>
      <c r="C331" s="672"/>
      <c r="D331" s="672"/>
      <c r="E331" s="672"/>
      <c r="F331" s="672"/>
      <c r="G331" s="93"/>
    </row>
    <row r="332" customFormat="false" ht="14.25" hidden="false" customHeight="true" outlineLevel="0" collapsed="false">
      <c r="A332" s="672"/>
      <c r="B332" s="672"/>
      <c r="C332" s="672"/>
      <c r="D332" s="668" t="s">
        <v>1890</v>
      </c>
      <c r="E332" s="668"/>
      <c r="F332" s="669" t="s">
        <v>386</v>
      </c>
      <c r="G332" s="93"/>
    </row>
    <row r="333" customFormat="false" ht="15" hidden="false" customHeight="true" outlineLevel="0" collapsed="false">
      <c r="A333" s="679" t="s">
        <v>955</v>
      </c>
      <c r="B333" s="679"/>
      <c r="C333" s="679"/>
      <c r="D333" s="671" t="n">
        <v>6550</v>
      </c>
      <c r="E333" s="672"/>
      <c r="F333" s="673" t="n">
        <v>6550</v>
      </c>
      <c r="G333" s="93"/>
    </row>
    <row r="334" customFormat="false" ht="14.25" hidden="false" customHeight="true" outlineLevel="0" collapsed="false">
      <c r="A334" s="680" t="s">
        <v>2187</v>
      </c>
      <c r="B334" s="680"/>
      <c r="C334" s="680"/>
      <c r="D334" s="672"/>
      <c r="E334" s="672"/>
      <c r="F334" s="672"/>
      <c r="G334" s="93"/>
    </row>
    <row r="335" customFormat="false" ht="14.25" hidden="false" customHeight="true" outlineLevel="0" collapsed="false">
      <c r="A335" s="680" t="s">
        <v>2188</v>
      </c>
      <c r="B335" s="680"/>
      <c r="C335" s="680"/>
      <c r="D335" s="672"/>
      <c r="E335" s="672"/>
      <c r="F335" s="672"/>
      <c r="G335" s="93"/>
    </row>
    <row r="336" customFormat="false" ht="14.25" hidden="false" customHeight="true" outlineLevel="0" collapsed="false">
      <c r="A336" s="693" t="s">
        <v>2189</v>
      </c>
      <c r="B336" s="693"/>
      <c r="C336" s="693"/>
      <c r="D336" s="672"/>
      <c r="E336" s="672"/>
      <c r="F336" s="672"/>
      <c r="G336" s="93"/>
    </row>
    <row r="337" customFormat="false" ht="14.25" hidden="false" customHeight="false" outlineLevel="0" collapsed="false">
      <c r="A337" s="672"/>
      <c r="B337" s="672"/>
      <c r="C337" s="672"/>
      <c r="D337" s="672"/>
      <c r="E337" s="672"/>
      <c r="F337" s="672"/>
      <c r="G337" s="93"/>
    </row>
    <row r="338" customFormat="false" ht="14.25" hidden="false" customHeight="true" outlineLevel="0" collapsed="false">
      <c r="A338" s="681" t="s">
        <v>2020</v>
      </c>
      <c r="B338" s="685" t="s">
        <v>2190</v>
      </c>
      <c r="C338" s="685"/>
      <c r="D338" s="672"/>
      <c r="E338" s="672"/>
      <c r="F338" s="672"/>
      <c r="G338" s="93"/>
    </row>
    <row r="339" customFormat="false" ht="14.25" hidden="false" customHeight="true" outlineLevel="0" collapsed="false">
      <c r="A339" s="681" t="s">
        <v>2191</v>
      </c>
      <c r="B339" s="685" t="s">
        <v>2192</v>
      </c>
      <c r="C339" s="685"/>
      <c r="D339" s="672"/>
      <c r="E339" s="672"/>
      <c r="F339" s="672"/>
      <c r="G339" s="93"/>
    </row>
    <row r="340" customFormat="false" ht="14.25" hidden="false" customHeight="false" outlineLevel="0" collapsed="false">
      <c r="A340" s="681" t="s">
        <v>388</v>
      </c>
      <c r="B340" s="681" t="s">
        <v>2193</v>
      </c>
      <c r="C340" s="672"/>
      <c r="D340" s="672"/>
      <c r="E340" s="672"/>
      <c r="F340" s="672"/>
      <c r="G340" s="93"/>
    </row>
    <row r="341" customFormat="false" ht="14.25" hidden="false" customHeight="true" outlineLevel="0" collapsed="false">
      <c r="A341" s="681" t="s">
        <v>2194</v>
      </c>
      <c r="B341" s="685" t="s">
        <v>2195</v>
      </c>
      <c r="C341" s="685"/>
      <c r="D341" s="672"/>
      <c r="E341" s="672"/>
      <c r="F341" s="672"/>
      <c r="G341" s="93"/>
    </row>
    <row r="342" customFormat="false" ht="14.25" hidden="false" customHeight="true" outlineLevel="0" collapsed="false">
      <c r="A342" s="681" t="s">
        <v>2196</v>
      </c>
      <c r="B342" s="684" t="s">
        <v>2197</v>
      </c>
      <c r="C342" s="684"/>
      <c r="D342" s="672"/>
      <c r="E342" s="672"/>
      <c r="F342" s="672"/>
      <c r="G342" s="93"/>
    </row>
    <row r="343" customFormat="false" ht="14.25" hidden="false" customHeight="true" outlineLevel="0" collapsed="false">
      <c r="A343" s="681" t="s">
        <v>1958</v>
      </c>
      <c r="B343" s="685" t="s">
        <v>2198</v>
      </c>
      <c r="C343" s="685"/>
      <c r="D343" s="672"/>
      <c r="E343" s="672"/>
      <c r="F343" s="672"/>
      <c r="G343" s="93"/>
    </row>
    <row r="344" customFormat="false" ht="14.25" hidden="false" customHeight="true" outlineLevel="0" collapsed="false">
      <c r="A344" s="681" t="s">
        <v>2103</v>
      </c>
      <c r="B344" s="685" t="s">
        <v>2199</v>
      </c>
      <c r="C344" s="685"/>
      <c r="D344" s="672"/>
      <c r="E344" s="672"/>
      <c r="F344" s="672"/>
      <c r="G344" s="93"/>
    </row>
    <row r="345" customFormat="false" ht="14.25" hidden="false" customHeight="true" outlineLevel="0" collapsed="false">
      <c r="A345" s="681" t="s">
        <v>2200</v>
      </c>
      <c r="B345" s="685" t="s">
        <v>2201</v>
      </c>
      <c r="C345" s="685"/>
      <c r="D345" s="672"/>
      <c r="E345" s="672"/>
      <c r="F345" s="672"/>
      <c r="G345" s="93"/>
    </row>
    <row r="346" customFormat="false" ht="14.25" hidden="false" customHeight="false" outlineLevel="0" collapsed="false">
      <c r="A346" s="672"/>
      <c r="B346" s="672"/>
      <c r="C346" s="672"/>
      <c r="D346" s="672"/>
      <c r="E346" s="672"/>
      <c r="F346" s="672"/>
      <c r="G346" s="93"/>
    </row>
    <row r="347" customFormat="false" ht="14.25" hidden="false" customHeight="true" outlineLevel="0" collapsed="false">
      <c r="A347" s="672"/>
      <c r="B347" s="672"/>
      <c r="C347" s="672"/>
      <c r="D347" s="668" t="s">
        <v>1890</v>
      </c>
      <c r="E347" s="668"/>
      <c r="F347" s="669" t="s">
        <v>386</v>
      </c>
      <c r="G347" s="93"/>
    </row>
    <row r="348" customFormat="false" ht="15" hidden="false" customHeight="true" outlineLevel="0" collapsed="false">
      <c r="A348" s="679" t="s">
        <v>872</v>
      </c>
      <c r="B348" s="679"/>
      <c r="C348" s="672"/>
      <c r="D348" s="671" t="n">
        <v>6551</v>
      </c>
      <c r="E348" s="672"/>
      <c r="F348" s="673" t="n">
        <v>6551</v>
      </c>
      <c r="G348" s="93"/>
    </row>
    <row r="349" customFormat="false" ht="14.25" hidden="false" customHeight="true" outlineLevel="0" collapsed="false">
      <c r="A349" s="680" t="s">
        <v>2202</v>
      </c>
      <c r="B349" s="680"/>
      <c r="C349" s="680"/>
      <c r="D349" s="672"/>
      <c r="E349" s="672"/>
      <c r="F349" s="672"/>
      <c r="G349" s="93"/>
    </row>
    <row r="350" customFormat="false" ht="14.25" hidden="false" customHeight="false" outlineLevel="0" collapsed="false">
      <c r="A350" s="672"/>
      <c r="B350" s="672"/>
      <c r="C350" s="672"/>
      <c r="D350" s="672"/>
      <c r="E350" s="672"/>
      <c r="F350" s="672"/>
      <c r="G350" s="93"/>
    </row>
    <row r="351" customFormat="false" ht="14.25" hidden="false" customHeight="false" outlineLevel="0" collapsed="false">
      <c r="A351" s="681" t="s">
        <v>92</v>
      </c>
      <c r="B351" s="681" t="s">
        <v>2203</v>
      </c>
      <c r="C351" s="672"/>
      <c r="D351" s="672"/>
      <c r="E351" s="672"/>
      <c r="F351" s="672"/>
      <c r="G351" s="93"/>
    </row>
    <row r="352" customFormat="false" ht="14.25" hidden="false" customHeight="false" outlineLevel="0" collapsed="false">
      <c r="A352" s="681" t="s">
        <v>2049</v>
      </c>
      <c r="B352" s="681" t="s">
        <v>2204</v>
      </c>
      <c r="C352" s="672"/>
      <c r="D352" s="672"/>
      <c r="E352" s="672"/>
      <c r="F352" s="672"/>
      <c r="G352" s="93"/>
    </row>
    <row r="353" customFormat="false" ht="14.25" hidden="false" customHeight="false" outlineLevel="0" collapsed="false">
      <c r="A353" s="681" t="s">
        <v>1930</v>
      </c>
      <c r="B353" s="681" t="s">
        <v>2205</v>
      </c>
      <c r="C353" s="672"/>
      <c r="D353" s="672"/>
      <c r="E353" s="672"/>
      <c r="F353" s="672"/>
      <c r="G353" s="93"/>
    </row>
    <row r="354" customFormat="false" ht="14.25" hidden="false" customHeight="true" outlineLevel="0" collapsed="false">
      <c r="A354" s="681" t="s">
        <v>1958</v>
      </c>
      <c r="B354" s="685" t="s">
        <v>2206</v>
      </c>
      <c r="C354" s="685"/>
      <c r="D354" s="672"/>
      <c r="E354" s="672"/>
      <c r="F354" s="672"/>
      <c r="G354" s="93"/>
    </row>
    <row r="355" customFormat="false" ht="14.25" hidden="false" customHeight="false" outlineLevel="0" collapsed="false">
      <c r="A355" s="681" t="s">
        <v>1928</v>
      </c>
      <c r="B355" s="681" t="s">
        <v>1929</v>
      </c>
      <c r="C355" s="672"/>
      <c r="D355" s="672"/>
      <c r="E355" s="672"/>
      <c r="F355" s="672"/>
      <c r="G355" s="93"/>
    </row>
    <row r="356" customFormat="false" ht="14.25" hidden="false" customHeight="true" outlineLevel="0" collapsed="false">
      <c r="A356" s="681" t="s">
        <v>2207</v>
      </c>
      <c r="B356" s="685" t="s">
        <v>2208</v>
      </c>
      <c r="C356" s="685"/>
      <c r="D356" s="672"/>
      <c r="E356" s="672"/>
      <c r="F356" s="672"/>
      <c r="G356" s="93"/>
    </row>
    <row r="357" customFormat="false" ht="14.25" hidden="false" customHeight="true" outlineLevel="0" collapsed="false">
      <c r="A357" s="681" t="s">
        <v>249</v>
      </c>
      <c r="B357" s="685" t="s">
        <v>2169</v>
      </c>
      <c r="C357" s="685"/>
      <c r="D357" s="672"/>
      <c r="E357" s="672"/>
      <c r="F357" s="672"/>
      <c r="G357" s="93"/>
    </row>
    <row r="358" customFormat="false" ht="14.25" hidden="false" customHeight="true" outlineLevel="0" collapsed="false">
      <c r="A358" s="681" t="s">
        <v>2209</v>
      </c>
      <c r="B358" s="684" t="s">
        <v>2210</v>
      </c>
      <c r="C358" s="684"/>
      <c r="D358" s="672"/>
      <c r="E358" s="672"/>
      <c r="F358" s="672"/>
      <c r="G358" s="93"/>
    </row>
    <row r="359" customFormat="false" ht="14.25" hidden="false" customHeight="false" outlineLevel="0" collapsed="false">
      <c r="A359" s="672"/>
      <c r="B359" s="672"/>
      <c r="C359" s="672"/>
      <c r="D359" s="672"/>
      <c r="E359" s="672"/>
      <c r="F359" s="672"/>
      <c r="G359" s="93"/>
    </row>
    <row r="360" customFormat="false" ht="14.25" hidden="false" customHeight="true" outlineLevel="0" collapsed="false">
      <c r="A360" s="672"/>
      <c r="B360" s="672"/>
      <c r="C360" s="672"/>
      <c r="D360" s="668" t="s">
        <v>1890</v>
      </c>
      <c r="E360" s="668"/>
      <c r="F360" s="669" t="s">
        <v>386</v>
      </c>
      <c r="G360" s="93"/>
    </row>
    <row r="361" customFormat="false" ht="15" hidden="false" customHeight="true" outlineLevel="0" collapsed="false">
      <c r="A361" s="692" t="s">
        <v>893</v>
      </c>
      <c r="B361" s="692"/>
      <c r="C361" s="692"/>
      <c r="D361" s="675" t="n">
        <v>6508</v>
      </c>
      <c r="E361" s="682"/>
      <c r="F361" s="676" t="n">
        <v>6508</v>
      </c>
      <c r="G361" s="93"/>
    </row>
    <row r="362" customFormat="false" ht="14.25" hidden="false" customHeight="false" outlineLevel="0" collapsed="false">
      <c r="A362" s="681" t="s">
        <v>2211</v>
      </c>
      <c r="B362" s="681" t="s">
        <v>2212</v>
      </c>
      <c r="C362" s="690"/>
      <c r="D362" s="690"/>
      <c r="E362" s="690"/>
      <c r="F362" s="690"/>
      <c r="G362" s="93"/>
    </row>
    <row r="363" customFormat="false" ht="14.25" hidden="false" customHeight="false" outlineLevel="0" collapsed="false">
      <c r="A363" s="681" t="s">
        <v>34</v>
      </c>
      <c r="B363" s="681" t="s">
        <v>2213</v>
      </c>
      <c r="C363" s="690"/>
      <c r="D363" s="672"/>
      <c r="E363" s="672"/>
      <c r="F363" s="672"/>
      <c r="G363" s="93"/>
    </row>
    <row r="364" customFormat="false" ht="14.25" hidden="false" customHeight="true" outlineLevel="0" collapsed="false">
      <c r="A364" s="672"/>
      <c r="B364" s="672"/>
      <c r="C364" s="672"/>
      <c r="D364" s="668" t="s">
        <v>1890</v>
      </c>
      <c r="E364" s="668"/>
      <c r="F364" s="669" t="s">
        <v>386</v>
      </c>
      <c r="G364" s="93"/>
    </row>
    <row r="365" customFormat="false" ht="15" hidden="false" customHeight="true" outlineLevel="0" collapsed="false">
      <c r="A365" s="692" t="s">
        <v>963</v>
      </c>
      <c r="B365" s="692"/>
      <c r="C365" s="692"/>
      <c r="D365" s="671" t="n">
        <v>6552</v>
      </c>
      <c r="E365" s="672"/>
      <c r="F365" s="673" t="n">
        <v>6552</v>
      </c>
      <c r="G365" s="93"/>
    </row>
    <row r="366" customFormat="false" ht="14.25" hidden="false" customHeight="true" outlineLevel="0" collapsed="false">
      <c r="A366" s="680" t="s">
        <v>2202</v>
      </c>
      <c r="B366" s="680"/>
      <c r="C366" s="680"/>
      <c r="D366" s="672"/>
      <c r="E366" s="672"/>
      <c r="F366" s="672"/>
      <c r="G366" s="93"/>
    </row>
    <row r="367" customFormat="false" ht="14.25" hidden="false" customHeight="false" outlineLevel="0" collapsed="false">
      <c r="A367" s="672"/>
      <c r="B367" s="672"/>
      <c r="C367" s="672"/>
      <c r="D367" s="672"/>
      <c r="E367" s="672"/>
      <c r="F367" s="672"/>
      <c r="G367" s="93"/>
    </row>
    <row r="368" customFormat="false" ht="14.25" hidden="false" customHeight="true" outlineLevel="0" collapsed="false">
      <c r="A368" s="681" t="s">
        <v>2136</v>
      </c>
      <c r="B368" s="685" t="s">
        <v>2214</v>
      </c>
      <c r="C368" s="685"/>
      <c r="D368" s="672"/>
      <c r="E368" s="672"/>
      <c r="F368" s="672"/>
      <c r="G368" s="93"/>
    </row>
    <row r="369" customFormat="false" ht="14.25" hidden="false" customHeight="true" outlineLevel="0" collapsed="false">
      <c r="A369" s="681" t="s">
        <v>1938</v>
      </c>
      <c r="B369" s="684" t="s">
        <v>1939</v>
      </c>
      <c r="C369" s="684"/>
      <c r="D369" s="672"/>
      <c r="E369" s="672"/>
      <c r="F369" s="672"/>
      <c r="G369" s="93"/>
    </row>
    <row r="370" customFormat="false" ht="14.25" hidden="false" customHeight="true" outlineLevel="0" collapsed="false">
      <c r="A370" s="681" t="s">
        <v>1940</v>
      </c>
      <c r="B370" s="685" t="s">
        <v>1941</v>
      </c>
      <c r="C370" s="685"/>
      <c r="D370" s="672"/>
      <c r="E370" s="672"/>
      <c r="F370" s="672"/>
      <c r="G370" s="93"/>
    </row>
    <row r="371" customFormat="false" ht="14.25" hidden="false" customHeight="true" outlineLevel="0" collapsed="false">
      <c r="A371" s="681" t="s">
        <v>1944</v>
      </c>
      <c r="B371" s="684" t="s">
        <v>1945</v>
      </c>
      <c r="C371" s="684"/>
      <c r="D371" s="672"/>
      <c r="E371" s="672"/>
      <c r="F371" s="672"/>
      <c r="G371" s="93"/>
    </row>
    <row r="372" customFormat="false" ht="14.25" hidden="false" customHeight="true" outlineLevel="0" collapsed="false">
      <c r="A372" s="681" t="s">
        <v>1946</v>
      </c>
      <c r="B372" s="684" t="s">
        <v>1947</v>
      </c>
      <c r="C372" s="684"/>
      <c r="D372" s="672"/>
      <c r="E372" s="672"/>
      <c r="F372" s="672"/>
      <c r="G372" s="93"/>
    </row>
    <row r="373" customFormat="false" ht="14.25" hidden="false" customHeight="true" outlineLevel="0" collapsed="false">
      <c r="A373" s="681" t="s">
        <v>2051</v>
      </c>
      <c r="B373" s="685" t="s">
        <v>1949</v>
      </c>
      <c r="C373" s="685"/>
      <c r="D373" s="672"/>
      <c r="E373" s="672"/>
      <c r="F373" s="672"/>
      <c r="G373" s="93"/>
    </row>
    <row r="374" customFormat="false" ht="14.25" hidden="false" customHeight="true" outlineLevel="0" collapsed="false">
      <c r="A374" s="681" t="s">
        <v>2215</v>
      </c>
      <c r="B374" s="685" t="s">
        <v>2216</v>
      </c>
      <c r="C374" s="685"/>
      <c r="D374" s="672"/>
      <c r="E374" s="672"/>
      <c r="F374" s="672"/>
      <c r="G374" s="93"/>
    </row>
    <row r="375" customFormat="false" ht="14.25" hidden="false" customHeight="true" outlineLevel="0" collapsed="false">
      <c r="A375" s="681" t="s">
        <v>2217</v>
      </c>
      <c r="B375" s="685" t="s">
        <v>2218</v>
      </c>
      <c r="C375" s="685"/>
      <c r="D375" s="672"/>
      <c r="E375" s="672"/>
      <c r="F375" s="672"/>
      <c r="G375" s="93"/>
    </row>
    <row r="376" customFormat="false" ht="14.25" hidden="false" customHeight="true" outlineLevel="0" collapsed="false">
      <c r="A376" s="681" t="s">
        <v>1954</v>
      </c>
      <c r="B376" s="685" t="s">
        <v>1955</v>
      </c>
      <c r="C376" s="685"/>
      <c r="D376" s="672"/>
      <c r="E376" s="672"/>
      <c r="F376" s="672"/>
      <c r="G376" s="93"/>
    </row>
    <row r="377" customFormat="false" ht="14.25" hidden="false" customHeight="true" outlineLevel="0" collapsed="false">
      <c r="A377" s="681" t="s">
        <v>1956</v>
      </c>
      <c r="B377" s="684" t="s">
        <v>2219</v>
      </c>
      <c r="C377" s="684"/>
      <c r="D377" s="672"/>
      <c r="E377" s="672"/>
      <c r="F377" s="672"/>
      <c r="G377" s="93"/>
    </row>
    <row r="378" customFormat="false" ht="14.25" hidden="false" customHeight="true" outlineLevel="0" collapsed="false">
      <c r="A378" s="681" t="s">
        <v>1958</v>
      </c>
      <c r="B378" s="684" t="s">
        <v>2220</v>
      </c>
      <c r="C378" s="684"/>
      <c r="D378" s="672"/>
      <c r="E378" s="672"/>
      <c r="F378" s="672"/>
      <c r="G378" s="93"/>
    </row>
    <row r="379" customFormat="false" ht="14.25" hidden="false" customHeight="true" outlineLevel="0" collapsed="false">
      <c r="A379" s="681" t="s">
        <v>1960</v>
      </c>
      <c r="B379" s="684" t="s">
        <v>2221</v>
      </c>
      <c r="C379" s="684"/>
      <c r="D379" s="672"/>
      <c r="E379" s="672"/>
      <c r="F379" s="672"/>
      <c r="G379" s="93"/>
    </row>
    <row r="380" customFormat="false" ht="14.25" hidden="false" customHeight="true" outlineLevel="0" collapsed="false">
      <c r="A380" s="681" t="s">
        <v>2053</v>
      </c>
      <c r="B380" s="684" t="s">
        <v>2222</v>
      </c>
      <c r="C380" s="684"/>
      <c r="D380" s="672"/>
      <c r="E380" s="672"/>
      <c r="F380" s="672"/>
      <c r="G380" s="93"/>
    </row>
    <row r="381" customFormat="false" ht="14.25" hidden="false" customHeight="false" outlineLevel="0" collapsed="false">
      <c r="A381" s="681" t="s">
        <v>2223</v>
      </c>
      <c r="B381" s="683" t="s">
        <v>2224</v>
      </c>
      <c r="C381" s="683"/>
      <c r="D381" s="672"/>
      <c r="E381" s="672"/>
      <c r="F381" s="672"/>
      <c r="G381" s="93"/>
    </row>
    <row r="382" customFormat="false" ht="14.25" hidden="false" customHeight="true" outlineLevel="0" collapsed="false">
      <c r="A382" s="681" t="s">
        <v>1967</v>
      </c>
      <c r="B382" s="684" t="s">
        <v>1968</v>
      </c>
      <c r="C382" s="684"/>
      <c r="D382" s="93"/>
      <c r="E382" s="93"/>
      <c r="F382" s="93"/>
      <c r="G382" s="93"/>
    </row>
    <row r="383" customFormat="false" ht="14.25" hidden="false" customHeight="false" outlineLevel="0" collapsed="false">
      <c r="A383" s="93" t="s">
        <v>1971</v>
      </c>
      <c r="B383" s="93" t="s">
        <v>1972</v>
      </c>
      <c r="C383" s="93"/>
      <c r="D383" s="93"/>
      <c r="E383" s="93"/>
      <c r="F383" s="93"/>
      <c r="G383" s="93"/>
    </row>
    <row r="384" customFormat="false" ht="14.25" hidden="false" customHeight="true" outlineLevel="0" collapsed="false">
      <c r="A384" s="93"/>
      <c r="B384" s="93"/>
      <c r="C384" s="93"/>
      <c r="D384" s="668" t="s">
        <v>1890</v>
      </c>
      <c r="E384" s="668"/>
      <c r="F384" s="669" t="s">
        <v>386</v>
      </c>
      <c r="G384" s="93"/>
    </row>
    <row r="385" customFormat="false" ht="15" hidden="false" customHeight="true" outlineLevel="0" collapsed="false">
      <c r="A385" s="692" t="s">
        <v>997</v>
      </c>
      <c r="B385" s="692"/>
      <c r="C385" s="692"/>
      <c r="D385" s="671" t="n">
        <v>6600</v>
      </c>
      <c r="E385" s="672"/>
      <c r="F385" s="673" t="n">
        <v>6600</v>
      </c>
      <c r="G385" s="93"/>
    </row>
    <row r="386" customFormat="false" ht="14.25" hidden="false" customHeight="true" outlineLevel="0" collapsed="false">
      <c r="A386" s="680" t="s">
        <v>2130</v>
      </c>
      <c r="B386" s="680"/>
      <c r="C386" s="680"/>
      <c r="D386" s="672"/>
      <c r="E386" s="672"/>
      <c r="F386" s="672"/>
      <c r="G386" s="93"/>
    </row>
    <row r="387" customFormat="false" ht="14.25" hidden="false" customHeight="true" outlineLevel="0" collapsed="false">
      <c r="A387" s="693" t="s">
        <v>2131</v>
      </c>
      <c r="B387" s="693"/>
      <c r="C387" s="693"/>
      <c r="D387" s="672"/>
      <c r="E387" s="672"/>
      <c r="F387" s="672"/>
      <c r="G387" s="93"/>
    </row>
    <row r="388" customFormat="false" ht="14.25" hidden="false" customHeight="false" outlineLevel="0" collapsed="false">
      <c r="A388" s="672"/>
      <c r="B388" s="672"/>
      <c r="C388" s="672"/>
      <c r="D388" s="672"/>
      <c r="E388" s="672"/>
      <c r="F388" s="672"/>
      <c r="G388" s="93"/>
    </row>
    <row r="389" customFormat="false" ht="14.25" hidden="false" customHeight="true" outlineLevel="0" collapsed="false">
      <c r="A389" s="681" t="s">
        <v>2020</v>
      </c>
      <c r="B389" s="685" t="s">
        <v>2190</v>
      </c>
      <c r="C389" s="685"/>
      <c r="D389" s="672"/>
      <c r="E389" s="672"/>
      <c r="F389" s="672"/>
      <c r="G389" s="93"/>
    </row>
    <row r="390" customFormat="false" ht="14.25" hidden="false" customHeight="true" outlineLevel="0" collapsed="false">
      <c r="A390" s="681" t="s">
        <v>2191</v>
      </c>
      <c r="B390" s="685" t="s">
        <v>2192</v>
      </c>
      <c r="C390" s="685"/>
      <c r="D390" s="672"/>
      <c r="E390" s="672"/>
      <c r="F390" s="672"/>
      <c r="G390" s="93"/>
    </row>
    <row r="391" customFormat="false" ht="14.25" hidden="false" customHeight="false" outlineLevel="0" collapsed="false">
      <c r="A391" s="681" t="s">
        <v>388</v>
      </c>
      <c r="B391" s="681" t="s">
        <v>2193</v>
      </c>
      <c r="C391" s="672"/>
      <c r="D391" s="672"/>
      <c r="E391" s="672"/>
      <c r="F391" s="672"/>
      <c r="G391" s="93"/>
    </row>
    <row r="392" customFormat="false" ht="14.25" hidden="false" customHeight="true" outlineLevel="0" collapsed="false">
      <c r="A392" s="681" t="s">
        <v>2194</v>
      </c>
      <c r="B392" s="685" t="s">
        <v>2195</v>
      </c>
      <c r="C392" s="685"/>
      <c r="D392" s="672"/>
      <c r="E392" s="672"/>
      <c r="F392" s="672"/>
      <c r="G392" s="93"/>
    </row>
    <row r="393" customFormat="false" ht="14.25" hidden="false" customHeight="true" outlineLevel="0" collapsed="false">
      <c r="A393" s="681" t="s">
        <v>2196</v>
      </c>
      <c r="B393" s="684" t="s">
        <v>2225</v>
      </c>
      <c r="C393" s="684"/>
      <c r="D393" s="672"/>
      <c r="E393" s="672"/>
      <c r="F393" s="672"/>
      <c r="G393" s="93"/>
    </row>
    <row r="394" customFormat="false" ht="14.25" hidden="false" customHeight="true" outlineLevel="0" collapsed="false">
      <c r="A394" s="681" t="s">
        <v>1958</v>
      </c>
      <c r="B394" s="685" t="s">
        <v>2198</v>
      </c>
      <c r="C394" s="685"/>
      <c r="D394" s="672"/>
      <c r="E394" s="672"/>
      <c r="F394" s="672"/>
      <c r="G394" s="93"/>
    </row>
    <row r="395" customFormat="false" ht="14.25" hidden="false" customHeight="true" outlineLevel="0" collapsed="false">
      <c r="A395" s="681" t="s">
        <v>2103</v>
      </c>
      <c r="B395" s="685" t="s">
        <v>2199</v>
      </c>
      <c r="C395" s="685"/>
      <c r="D395" s="672"/>
      <c r="E395" s="672"/>
      <c r="F395" s="672"/>
      <c r="G395" s="93"/>
    </row>
    <row r="396" customFormat="false" ht="14.25" hidden="false" customHeight="true" outlineLevel="0" collapsed="false">
      <c r="A396" s="681" t="s">
        <v>2200</v>
      </c>
      <c r="B396" s="685" t="s">
        <v>2201</v>
      </c>
      <c r="C396" s="685"/>
      <c r="D396" s="672"/>
      <c r="E396" s="672"/>
      <c r="F396" s="672"/>
      <c r="G396" s="93"/>
    </row>
    <row r="397" customFormat="false" ht="14.25" hidden="false" customHeight="true" outlineLevel="0" collapsed="false">
      <c r="A397" s="672"/>
      <c r="B397" s="672"/>
      <c r="C397" s="672"/>
      <c r="D397" s="668" t="s">
        <v>1890</v>
      </c>
      <c r="E397" s="668"/>
      <c r="F397" s="669" t="s">
        <v>386</v>
      </c>
      <c r="G397" s="93"/>
    </row>
    <row r="398" customFormat="false" ht="15" hidden="false" customHeight="true" outlineLevel="0" collapsed="false">
      <c r="A398" s="679" t="s">
        <v>2226</v>
      </c>
      <c r="B398" s="679"/>
      <c r="C398" s="679"/>
      <c r="D398" s="671" t="n">
        <v>6601</v>
      </c>
      <c r="E398" s="672"/>
      <c r="F398" s="673" t="n">
        <v>6601</v>
      </c>
      <c r="G398" s="93"/>
    </row>
    <row r="399" customFormat="false" ht="14.25" hidden="false" customHeight="true" outlineLevel="0" collapsed="false">
      <c r="A399" s="680" t="s">
        <v>2227</v>
      </c>
      <c r="B399" s="680"/>
      <c r="C399" s="680"/>
      <c r="D399" s="672"/>
      <c r="E399" s="672"/>
      <c r="F399" s="672"/>
      <c r="G399" s="93"/>
    </row>
    <row r="400" customFormat="false" ht="14.25" hidden="false" customHeight="true" outlineLevel="0" collapsed="false">
      <c r="A400" s="680" t="s">
        <v>2228</v>
      </c>
      <c r="B400" s="680"/>
      <c r="C400" s="672"/>
      <c r="D400" s="672"/>
      <c r="E400" s="672"/>
      <c r="F400" s="672"/>
      <c r="G400" s="93"/>
    </row>
    <row r="401" customFormat="false" ht="14.25" hidden="false" customHeight="false" outlineLevel="0" collapsed="false">
      <c r="A401" s="672"/>
      <c r="B401" s="672"/>
      <c r="C401" s="672"/>
      <c r="D401" s="672"/>
      <c r="E401" s="672"/>
      <c r="F401" s="672"/>
      <c r="G401" s="93"/>
    </row>
    <row r="402" customFormat="false" ht="14.25" hidden="false" customHeight="false" outlineLevel="0" collapsed="false">
      <c r="A402" s="681" t="s">
        <v>92</v>
      </c>
      <c r="B402" s="681" t="s">
        <v>2203</v>
      </c>
      <c r="C402" s="672"/>
      <c r="D402" s="672"/>
      <c r="E402" s="672"/>
      <c r="F402" s="672"/>
      <c r="G402" s="93"/>
    </row>
    <row r="403" customFormat="false" ht="14.25" hidden="false" customHeight="true" outlineLevel="0" collapsed="false">
      <c r="A403" s="681" t="s">
        <v>2229</v>
      </c>
      <c r="B403" s="685" t="s">
        <v>2230</v>
      </c>
      <c r="C403" s="685"/>
      <c r="D403" s="672"/>
      <c r="E403" s="672"/>
      <c r="F403" s="672"/>
      <c r="G403" s="93"/>
    </row>
    <row r="404" customFormat="false" ht="14.25" hidden="false" customHeight="false" outlineLevel="0" collapsed="false">
      <c r="A404" s="681" t="s">
        <v>2049</v>
      </c>
      <c r="B404" s="681" t="s">
        <v>2204</v>
      </c>
      <c r="C404" s="672"/>
      <c r="D404" s="672"/>
      <c r="E404" s="672"/>
      <c r="F404" s="672"/>
      <c r="G404" s="93"/>
    </row>
    <row r="405" customFormat="false" ht="14.25" hidden="false" customHeight="true" outlineLevel="0" collapsed="false">
      <c r="A405" s="681" t="s">
        <v>1930</v>
      </c>
      <c r="B405" s="685" t="s">
        <v>2231</v>
      </c>
      <c r="C405" s="685"/>
      <c r="D405" s="672"/>
      <c r="E405" s="672"/>
      <c r="F405" s="672"/>
      <c r="G405" s="93"/>
    </row>
    <row r="406" customFormat="false" ht="14.25" hidden="false" customHeight="true" outlineLevel="0" collapsed="false">
      <c r="A406" s="681" t="s">
        <v>2232</v>
      </c>
      <c r="B406" s="685" t="s">
        <v>2233</v>
      </c>
      <c r="C406" s="685"/>
      <c r="D406" s="672"/>
      <c r="E406" s="672"/>
      <c r="F406" s="672"/>
      <c r="G406" s="93"/>
    </row>
    <row r="407" customFormat="false" ht="14.25" hidden="false" customHeight="true" outlineLevel="0" collapsed="false">
      <c r="A407" s="681" t="s">
        <v>2234</v>
      </c>
      <c r="B407" s="685" t="s">
        <v>2235</v>
      </c>
      <c r="C407" s="685"/>
      <c r="D407" s="672"/>
      <c r="E407" s="672"/>
      <c r="F407" s="672"/>
      <c r="G407" s="93"/>
    </row>
    <row r="408" customFormat="false" ht="14.25" hidden="false" customHeight="false" outlineLevel="0" collapsed="false">
      <c r="A408" s="681" t="s">
        <v>1928</v>
      </c>
      <c r="B408" s="681" t="s">
        <v>1929</v>
      </c>
      <c r="C408" s="672"/>
      <c r="D408" s="672"/>
      <c r="E408" s="672"/>
      <c r="F408" s="672"/>
      <c r="G408" s="93"/>
    </row>
    <row r="409" customFormat="false" ht="14.25" hidden="false" customHeight="true" outlineLevel="0" collapsed="false">
      <c r="A409" s="681" t="s">
        <v>2068</v>
      </c>
      <c r="B409" s="684" t="s">
        <v>2236</v>
      </c>
      <c r="C409" s="684"/>
      <c r="D409" s="672"/>
      <c r="E409" s="672"/>
      <c r="F409" s="672"/>
      <c r="G409" s="93"/>
    </row>
    <row r="410" customFormat="false" ht="14.25" hidden="false" customHeight="true" outlineLevel="0" collapsed="false">
      <c r="A410" s="681" t="s">
        <v>2207</v>
      </c>
      <c r="B410" s="685" t="s">
        <v>2208</v>
      </c>
      <c r="C410" s="685"/>
      <c r="D410" s="672"/>
      <c r="E410" s="672"/>
      <c r="F410" s="672"/>
      <c r="G410" s="93"/>
    </row>
    <row r="411" customFormat="false" ht="14.25" hidden="false" customHeight="true" outlineLevel="0" collapsed="false">
      <c r="A411" s="681" t="s">
        <v>249</v>
      </c>
      <c r="B411" s="685" t="s">
        <v>2169</v>
      </c>
      <c r="C411" s="685"/>
      <c r="D411" s="672"/>
      <c r="E411" s="672"/>
      <c r="F411" s="672"/>
      <c r="G411" s="93"/>
    </row>
    <row r="412" customFormat="false" ht="14.25" hidden="false" customHeight="true" outlineLevel="0" collapsed="false">
      <c r="A412" s="681" t="s">
        <v>2209</v>
      </c>
      <c r="B412" s="684" t="s">
        <v>2210</v>
      </c>
      <c r="C412" s="684"/>
      <c r="D412" s="672"/>
      <c r="E412" s="672"/>
      <c r="F412" s="672"/>
      <c r="G412" s="93"/>
    </row>
    <row r="413" customFormat="false" ht="14.25" hidden="false" customHeight="false" outlineLevel="0" collapsed="false">
      <c r="A413" s="672"/>
      <c r="B413" s="672"/>
      <c r="C413" s="672"/>
      <c r="D413" s="672"/>
      <c r="E413" s="672"/>
      <c r="F413" s="672"/>
      <c r="G413" s="93"/>
    </row>
    <row r="414" customFormat="false" ht="14.25" hidden="false" customHeight="true" outlineLevel="0" collapsed="false">
      <c r="A414" s="672"/>
      <c r="B414" s="672"/>
      <c r="C414" s="672"/>
      <c r="D414" s="668" t="s">
        <v>1890</v>
      </c>
      <c r="E414" s="668"/>
      <c r="F414" s="669" t="s">
        <v>386</v>
      </c>
      <c r="G414" s="93"/>
    </row>
    <row r="415" customFormat="false" ht="15" hidden="false" customHeight="true" outlineLevel="0" collapsed="false">
      <c r="A415" s="679" t="s">
        <v>2237</v>
      </c>
      <c r="B415" s="679"/>
      <c r="C415" s="679"/>
      <c r="D415" s="671" t="n">
        <v>6602</v>
      </c>
      <c r="E415" s="672"/>
      <c r="F415" s="673" t="n">
        <v>6602</v>
      </c>
      <c r="G415" s="93"/>
    </row>
    <row r="416" customFormat="false" ht="14.25" hidden="false" customHeight="true" outlineLevel="0" collapsed="false">
      <c r="A416" s="680" t="s">
        <v>2238</v>
      </c>
      <c r="B416" s="680"/>
      <c r="C416" s="680"/>
      <c r="D416" s="672"/>
      <c r="E416" s="672"/>
      <c r="F416" s="672"/>
      <c r="G416" s="93"/>
    </row>
    <row r="417" customFormat="false" ht="14.25" hidden="false" customHeight="true" outlineLevel="0" collapsed="false">
      <c r="A417" s="680" t="s">
        <v>2228</v>
      </c>
      <c r="B417" s="680"/>
      <c r="C417" s="672"/>
      <c r="D417" s="672"/>
      <c r="E417" s="672"/>
      <c r="F417" s="672"/>
      <c r="G417" s="93"/>
    </row>
    <row r="418" customFormat="false" ht="14.25" hidden="false" customHeight="false" outlineLevel="0" collapsed="false">
      <c r="A418" s="672"/>
      <c r="B418" s="672"/>
      <c r="C418" s="672"/>
      <c r="D418" s="672"/>
      <c r="E418" s="672"/>
      <c r="F418" s="672"/>
      <c r="G418" s="93"/>
    </row>
    <row r="419" customFormat="false" ht="14.25" hidden="false" customHeight="true" outlineLevel="0" collapsed="false">
      <c r="A419" s="681" t="s">
        <v>1997</v>
      </c>
      <c r="B419" s="685" t="s">
        <v>2239</v>
      </c>
      <c r="C419" s="685"/>
      <c r="D419" s="672"/>
      <c r="E419" s="672"/>
      <c r="F419" s="672"/>
      <c r="G419" s="93"/>
    </row>
    <row r="420" customFormat="false" ht="14.25" hidden="false" customHeight="true" outlineLevel="0" collapsed="false">
      <c r="A420" s="681" t="s">
        <v>1934</v>
      </c>
      <c r="B420" s="685" t="s">
        <v>1935</v>
      </c>
      <c r="C420" s="685"/>
      <c r="D420" s="672"/>
      <c r="E420" s="672"/>
      <c r="F420" s="672"/>
      <c r="G420" s="93"/>
    </row>
    <row r="421" customFormat="false" ht="14.25" hidden="false" customHeight="true" outlineLevel="0" collapsed="false">
      <c r="A421" s="681" t="s">
        <v>2136</v>
      </c>
      <c r="B421" s="685" t="s">
        <v>2214</v>
      </c>
      <c r="C421" s="685"/>
      <c r="D421" s="672"/>
      <c r="E421" s="672"/>
      <c r="F421" s="672"/>
      <c r="G421" s="93"/>
    </row>
    <row r="422" customFormat="false" ht="14.25" hidden="false" customHeight="true" outlineLevel="0" collapsed="false">
      <c r="A422" s="681" t="s">
        <v>1938</v>
      </c>
      <c r="B422" s="684" t="s">
        <v>1939</v>
      </c>
      <c r="C422" s="684"/>
      <c r="D422" s="672"/>
      <c r="E422" s="672"/>
      <c r="F422" s="672"/>
      <c r="G422" s="93"/>
    </row>
    <row r="423" customFormat="false" ht="14.25" hidden="false" customHeight="true" outlineLevel="0" collapsed="false">
      <c r="A423" s="681" t="s">
        <v>2240</v>
      </c>
      <c r="B423" s="685" t="s">
        <v>2241</v>
      </c>
      <c r="C423" s="685"/>
      <c r="D423" s="672"/>
      <c r="E423" s="672"/>
      <c r="F423" s="672"/>
      <c r="G423" s="93"/>
    </row>
    <row r="424" customFormat="false" ht="14.25" hidden="false" customHeight="true" outlineLevel="0" collapsed="false">
      <c r="A424" s="681" t="s">
        <v>1940</v>
      </c>
      <c r="B424" s="684" t="s">
        <v>1941</v>
      </c>
      <c r="C424" s="684"/>
      <c r="D424" s="672"/>
      <c r="E424" s="672"/>
      <c r="F424" s="672"/>
      <c r="G424" s="93"/>
    </row>
    <row r="425" customFormat="false" ht="14.25" hidden="false" customHeight="true" outlineLevel="0" collapsed="false">
      <c r="A425" s="681" t="s">
        <v>1942</v>
      </c>
      <c r="B425" s="685" t="s">
        <v>1943</v>
      </c>
      <c r="C425" s="685"/>
      <c r="D425" s="672"/>
      <c r="E425" s="672"/>
      <c r="F425" s="672"/>
      <c r="G425" s="93"/>
    </row>
    <row r="426" customFormat="false" ht="14.25" hidden="false" customHeight="true" outlineLevel="0" collapsed="false">
      <c r="A426" s="681" t="s">
        <v>1944</v>
      </c>
      <c r="B426" s="684" t="s">
        <v>1945</v>
      </c>
      <c r="C426" s="684"/>
      <c r="D426" s="672"/>
      <c r="E426" s="672"/>
      <c r="F426" s="672"/>
      <c r="G426" s="93"/>
    </row>
    <row r="427" customFormat="false" ht="14.25" hidden="false" customHeight="true" outlineLevel="0" collapsed="false">
      <c r="A427" s="681" t="s">
        <v>1946</v>
      </c>
      <c r="B427" s="684" t="s">
        <v>1947</v>
      </c>
      <c r="C427" s="684"/>
      <c r="D427" s="672"/>
      <c r="E427" s="672"/>
      <c r="F427" s="672"/>
      <c r="G427" s="93"/>
    </row>
    <row r="428" customFormat="false" ht="14.25" hidden="false" customHeight="true" outlineLevel="0" collapsed="false">
      <c r="A428" s="681" t="s">
        <v>2051</v>
      </c>
      <c r="B428" s="685" t="s">
        <v>1949</v>
      </c>
      <c r="C428" s="685"/>
      <c r="D428" s="672"/>
      <c r="E428" s="672"/>
      <c r="F428" s="672"/>
      <c r="G428" s="93"/>
    </row>
    <row r="429" customFormat="false" ht="14.25" hidden="false" customHeight="true" outlineLevel="0" collapsed="false">
      <c r="A429" s="681" t="s">
        <v>2215</v>
      </c>
      <c r="B429" s="685" t="s">
        <v>2216</v>
      </c>
      <c r="C429" s="685"/>
      <c r="D429" s="672"/>
      <c r="E429" s="672"/>
      <c r="F429" s="672"/>
      <c r="G429" s="93"/>
    </row>
    <row r="430" customFormat="false" ht="14.25" hidden="false" customHeight="true" outlineLevel="0" collapsed="false">
      <c r="A430" s="681" t="s">
        <v>2217</v>
      </c>
      <c r="B430" s="685" t="s">
        <v>2218</v>
      </c>
      <c r="C430" s="685"/>
      <c r="D430" s="672"/>
      <c r="E430" s="672"/>
      <c r="F430" s="672"/>
      <c r="G430" s="93"/>
    </row>
    <row r="431" customFormat="false" ht="14.25" hidden="false" customHeight="true" outlineLevel="0" collapsed="false">
      <c r="A431" s="681" t="s">
        <v>2242</v>
      </c>
      <c r="B431" s="685" t="s">
        <v>2243</v>
      </c>
      <c r="C431" s="685"/>
      <c r="D431" s="672"/>
      <c r="E431" s="672"/>
      <c r="F431" s="672"/>
      <c r="G431" s="93"/>
    </row>
    <row r="432" customFormat="false" ht="14.25" hidden="false" customHeight="true" outlineLevel="0" collapsed="false">
      <c r="A432" s="681" t="s">
        <v>1954</v>
      </c>
      <c r="B432" s="685" t="s">
        <v>1955</v>
      </c>
      <c r="C432" s="685"/>
      <c r="D432" s="672"/>
      <c r="E432" s="672"/>
      <c r="F432" s="672"/>
      <c r="G432" s="93"/>
    </row>
    <row r="433" customFormat="false" ht="14.25" hidden="false" customHeight="true" outlineLevel="0" collapsed="false">
      <c r="A433" s="681" t="s">
        <v>1956</v>
      </c>
      <c r="B433" s="684" t="s">
        <v>2219</v>
      </c>
      <c r="C433" s="684"/>
      <c r="D433" s="672"/>
      <c r="E433" s="672"/>
      <c r="F433" s="672"/>
      <c r="G433" s="93"/>
    </row>
    <row r="434" customFormat="false" ht="14.25" hidden="false" customHeight="true" outlineLevel="0" collapsed="false">
      <c r="A434" s="681" t="s">
        <v>1958</v>
      </c>
      <c r="B434" s="684" t="s">
        <v>2220</v>
      </c>
      <c r="C434" s="684"/>
      <c r="D434" s="672"/>
      <c r="E434" s="672"/>
      <c r="F434" s="672"/>
      <c r="G434" s="93"/>
    </row>
    <row r="435" customFormat="false" ht="14.25" hidden="false" customHeight="true" outlineLevel="0" collapsed="false">
      <c r="A435" s="681" t="s">
        <v>1960</v>
      </c>
      <c r="B435" s="684" t="s">
        <v>2221</v>
      </c>
      <c r="C435" s="684"/>
      <c r="D435" s="672"/>
      <c r="E435" s="672"/>
      <c r="F435" s="672"/>
      <c r="G435" s="93"/>
    </row>
    <row r="436" customFormat="false" ht="14.25" hidden="false" customHeight="true" outlineLevel="0" collapsed="false">
      <c r="A436" s="681" t="s">
        <v>2053</v>
      </c>
      <c r="B436" s="684" t="s">
        <v>2222</v>
      </c>
      <c r="C436" s="684"/>
      <c r="D436" s="672"/>
      <c r="E436" s="672"/>
      <c r="F436" s="672"/>
      <c r="G436" s="93"/>
    </row>
    <row r="437" customFormat="false" ht="14.25" hidden="false" customHeight="false" outlineLevel="0" collapsed="false">
      <c r="A437" s="690" t="s">
        <v>2223</v>
      </c>
      <c r="B437" s="690" t="s">
        <v>2224</v>
      </c>
      <c r="C437" s="672"/>
      <c r="D437" s="672"/>
      <c r="E437" s="672"/>
      <c r="F437" s="672"/>
      <c r="G437" s="93"/>
    </row>
    <row r="438" customFormat="false" ht="14.25" hidden="false" customHeight="true" outlineLevel="0" collapsed="false">
      <c r="A438" s="681" t="s">
        <v>2244</v>
      </c>
      <c r="B438" s="685" t="s">
        <v>2245</v>
      </c>
      <c r="C438" s="685"/>
      <c r="D438" s="672"/>
      <c r="E438" s="672"/>
      <c r="F438" s="672"/>
      <c r="G438" s="93"/>
    </row>
    <row r="439" customFormat="false" ht="14.25" hidden="false" customHeight="true" outlineLevel="0" collapsed="false">
      <c r="A439" s="681" t="s">
        <v>2246</v>
      </c>
      <c r="B439" s="684" t="s">
        <v>2247</v>
      </c>
      <c r="C439" s="684"/>
      <c r="D439" s="672"/>
      <c r="E439" s="672"/>
      <c r="F439" s="672"/>
      <c r="G439" s="93"/>
    </row>
    <row r="440" customFormat="false" ht="14.25" hidden="false" customHeight="true" outlineLevel="0" collapsed="false">
      <c r="A440" s="681" t="s">
        <v>1967</v>
      </c>
      <c r="B440" s="684" t="s">
        <v>1968</v>
      </c>
      <c r="C440" s="684"/>
      <c r="D440" s="672"/>
      <c r="E440" s="672"/>
      <c r="F440" s="672"/>
      <c r="G440" s="93"/>
    </row>
    <row r="441" customFormat="false" ht="14.25" hidden="false" customHeight="true" outlineLevel="0" collapsed="false">
      <c r="A441" s="681" t="s">
        <v>2248</v>
      </c>
      <c r="B441" s="685" t="s">
        <v>2249</v>
      </c>
      <c r="C441" s="685"/>
      <c r="D441" s="672"/>
      <c r="E441" s="672"/>
      <c r="F441" s="672"/>
      <c r="G441" s="93"/>
    </row>
    <row r="442" customFormat="false" ht="14.25" hidden="false" customHeight="false" outlineLevel="0" collapsed="false">
      <c r="A442" s="93" t="s">
        <v>1971</v>
      </c>
      <c r="B442" s="93" t="s">
        <v>1972</v>
      </c>
      <c r="C442" s="93"/>
      <c r="D442" s="672"/>
      <c r="E442" s="672"/>
      <c r="F442" s="672"/>
      <c r="G442" s="93"/>
    </row>
    <row r="443" customFormat="false" ht="14.25" hidden="false" customHeight="false" outlineLevel="0" collapsed="false">
      <c r="A443" s="93"/>
      <c r="B443" s="93"/>
      <c r="C443" s="93"/>
      <c r="D443" s="672"/>
      <c r="E443" s="672"/>
      <c r="F443" s="672"/>
      <c r="G443" s="93"/>
    </row>
    <row r="444" customFormat="false" ht="14.25" hidden="false" customHeight="false" outlineLevel="0" collapsed="false">
      <c r="A444" s="93"/>
      <c r="B444" s="93"/>
      <c r="C444" s="93"/>
      <c r="D444" s="672" t="s">
        <v>2250</v>
      </c>
      <c r="E444" s="672"/>
      <c r="F444" s="672" t="s">
        <v>386</v>
      </c>
      <c r="G444" s="93"/>
    </row>
    <row r="445" customFormat="false" ht="15" hidden="false" customHeight="false" outlineLevel="0" collapsed="false">
      <c r="A445" s="694" t="s">
        <v>2251</v>
      </c>
      <c r="B445" s="93"/>
      <c r="C445" s="93"/>
      <c r="D445" s="671" t="n">
        <v>6702</v>
      </c>
      <c r="E445" s="672"/>
      <c r="F445" s="671" t="n">
        <v>5316</v>
      </c>
      <c r="G445" s="93"/>
    </row>
    <row r="446" customFormat="false" ht="14.25" hidden="false" customHeight="false" outlineLevel="0" collapsed="false">
      <c r="A446" s="674" t="s">
        <v>2252</v>
      </c>
      <c r="B446" s="674"/>
      <c r="C446" s="674"/>
      <c r="D446" s="671"/>
      <c r="E446" s="672"/>
      <c r="F446" s="671"/>
      <c r="G446" s="93"/>
    </row>
    <row r="447" customFormat="false" ht="14.25" hidden="false" customHeight="true" outlineLevel="0" collapsed="false">
      <c r="A447" s="680" t="s">
        <v>2253</v>
      </c>
      <c r="B447" s="680"/>
      <c r="C447" s="680"/>
      <c r="D447" s="671"/>
      <c r="E447" s="672"/>
      <c r="F447" s="671"/>
      <c r="G447" s="93"/>
    </row>
    <row r="448" customFormat="false" ht="14.25" hidden="false" customHeight="true" outlineLevel="0" collapsed="false">
      <c r="A448" s="680" t="s">
        <v>2254</v>
      </c>
      <c r="B448" s="680"/>
      <c r="C448" s="680"/>
      <c r="D448" s="671"/>
      <c r="E448" s="672"/>
      <c r="F448" s="671"/>
      <c r="G448" s="93"/>
    </row>
    <row r="449" customFormat="false" ht="14.25" hidden="false" customHeight="false" outlineLevel="0" collapsed="false">
      <c r="A449" s="93" t="s">
        <v>2255</v>
      </c>
      <c r="B449" s="93" t="s">
        <v>2256</v>
      </c>
      <c r="C449" s="93"/>
      <c r="D449" s="671"/>
      <c r="E449" s="672"/>
      <c r="F449" s="671"/>
      <c r="G449" s="93"/>
    </row>
    <row r="450" customFormat="false" ht="14.25" hidden="false" customHeight="false" outlineLevel="0" collapsed="false">
      <c r="A450" s="93" t="s">
        <v>2257</v>
      </c>
      <c r="B450" s="93" t="s">
        <v>2258</v>
      </c>
      <c r="C450" s="93"/>
      <c r="D450" s="671"/>
      <c r="E450" s="672"/>
      <c r="F450" s="671"/>
      <c r="G450" s="93"/>
    </row>
    <row r="451" customFormat="false" ht="14.25" hidden="false" customHeight="false" outlineLevel="0" collapsed="false">
      <c r="A451" s="93" t="s">
        <v>2259</v>
      </c>
      <c r="B451" s="93" t="s">
        <v>2260</v>
      </c>
      <c r="C451" s="93"/>
      <c r="D451" s="671"/>
      <c r="E451" s="672"/>
      <c r="F451" s="671"/>
      <c r="G451" s="93"/>
    </row>
    <row r="452" customFormat="false" ht="14.25" hidden="false" customHeight="false" outlineLevel="0" collapsed="false">
      <c r="A452" s="93" t="s">
        <v>2261</v>
      </c>
      <c r="B452" s="93" t="s">
        <v>2262</v>
      </c>
      <c r="C452" s="93"/>
      <c r="D452" s="671"/>
      <c r="E452" s="672"/>
      <c r="F452" s="671"/>
      <c r="G452" s="93"/>
    </row>
    <row r="453" customFormat="false" ht="14.25" hidden="false" customHeight="false" outlineLevel="0" collapsed="false">
      <c r="A453" s="93" t="s">
        <v>2263</v>
      </c>
      <c r="B453" s="93" t="s">
        <v>2264</v>
      </c>
      <c r="C453" s="93"/>
      <c r="D453" s="671"/>
      <c r="E453" s="672"/>
      <c r="F453" s="671"/>
      <c r="G453" s="93"/>
    </row>
    <row r="454" customFormat="false" ht="14.25" hidden="false" customHeight="false" outlineLevel="0" collapsed="false">
      <c r="A454" s="93" t="s">
        <v>2265</v>
      </c>
      <c r="B454" s="93" t="s">
        <v>2266</v>
      </c>
      <c r="C454" s="93"/>
      <c r="D454" s="671"/>
      <c r="E454" s="672"/>
      <c r="F454" s="671"/>
      <c r="G454" s="93"/>
    </row>
    <row r="455" customFormat="false" ht="14.25" hidden="false" customHeight="false" outlineLevel="0" collapsed="false">
      <c r="A455" s="93" t="s">
        <v>2267</v>
      </c>
      <c r="B455" s="93" t="s">
        <v>2268</v>
      </c>
      <c r="C455" s="93"/>
      <c r="D455" s="672"/>
      <c r="E455" s="672"/>
      <c r="F455" s="672"/>
      <c r="G455" s="93"/>
    </row>
    <row r="456" customFormat="false" ht="14.25" hidden="false" customHeight="false" outlineLevel="0" collapsed="false">
      <c r="A456" s="93" t="s">
        <v>2269</v>
      </c>
      <c r="B456" s="93" t="s">
        <v>2270</v>
      </c>
      <c r="C456" s="93"/>
      <c r="D456" s="672"/>
      <c r="E456" s="672"/>
      <c r="F456" s="672"/>
      <c r="G456" s="93"/>
    </row>
    <row r="457" customFormat="false" ht="14.25" hidden="false" customHeight="false" outlineLevel="0" collapsed="false">
      <c r="A457" s="93" t="s">
        <v>2271</v>
      </c>
      <c r="B457" s="93" t="s">
        <v>2272</v>
      </c>
      <c r="C457" s="93"/>
      <c r="D457" s="672"/>
      <c r="E457" s="672"/>
      <c r="F457" s="672"/>
      <c r="G457" s="93"/>
    </row>
    <row r="458" customFormat="false" ht="14.25" hidden="false" customHeight="false" outlineLevel="0" collapsed="false">
      <c r="A458" s="93"/>
      <c r="B458" s="93"/>
      <c r="C458" s="93"/>
      <c r="D458" s="672"/>
      <c r="E458" s="672"/>
      <c r="F458" s="672"/>
      <c r="G458" s="93"/>
    </row>
    <row r="459" customFormat="false" ht="14.25" hidden="false" customHeight="false" outlineLevel="0" collapsed="false">
      <c r="A459" s="674"/>
      <c r="B459" s="674"/>
      <c r="C459" s="674"/>
      <c r="D459" s="672"/>
      <c r="E459" s="672"/>
      <c r="F459" s="672"/>
      <c r="G459" s="93"/>
    </row>
    <row r="460" customFormat="false" ht="14.25" hidden="false" customHeight="false" outlineLevel="0" collapsed="false">
      <c r="A460" s="93"/>
      <c r="B460" s="93"/>
      <c r="C460" s="93"/>
      <c r="D460" s="672" t="s">
        <v>2250</v>
      </c>
      <c r="E460" s="672"/>
      <c r="F460" s="672" t="s">
        <v>386</v>
      </c>
      <c r="G460" s="93"/>
    </row>
    <row r="461" customFormat="false" ht="15" hidden="false" customHeight="false" outlineLevel="0" collapsed="false">
      <c r="A461" s="694" t="s">
        <v>1039</v>
      </c>
      <c r="B461" s="93"/>
      <c r="C461" s="93"/>
      <c r="D461" s="671" t="n">
        <v>6703</v>
      </c>
      <c r="E461" s="672"/>
      <c r="F461" s="671" t="n">
        <v>5316</v>
      </c>
      <c r="G461" s="93"/>
    </row>
    <row r="462" customFormat="false" ht="14.25" hidden="false" customHeight="false" outlineLevel="0" collapsed="false">
      <c r="A462" s="674" t="s">
        <v>2252</v>
      </c>
      <c r="B462" s="674"/>
      <c r="C462" s="674"/>
      <c r="D462" s="672"/>
      <c r="E462" s="672"/>
      <c r="F462" s="672"/>
      <c r="G462" s="93"/>
    </row>
    <row r="463" customFormat="false" ht="14.25" hidden="false" customHeight="false" outlineLevel="0" collapsed="false">
      <c r="A463" s="93" t="s">
        <v>2273</v>
      </c>
      <c r="B463" s="93" t="s">
        <v>1056</v>
      </c>
      <c r="C463" s="93"/>
      <c r="D463" s="672"/>
      <c r="E463" s="672"/>
      <c r="F463" s="672"/>
      <c r="G463" s="93"/>
    </row>
    <row r="464" customFormat="false" ht="14.25" hidden="false" customHeight="false" outlineLevel="0" collapsed="false">
      <c r="A464" s="93" t="s">
        <v>1981</v>
      </c>
      <c r="B464" s="93" t="s">
        <v>2274</v>
      </c>
      <c r="C464" s="93"/>
      <c r="D464" s="672"/>
      <c r="E464" s="672"/>
      <c r="F464" s="672"/>
      <c r="G464" s="93"/>
    </row>
    <row r="465" customFormat="false" ht="14.25" hidden="false" customHeight="false" outlineLevel="0" collapsed="false">
      <c r="A465" s="93" t="s">
        <v>34</v>
      </c>
      <c r="B465" s="93" t="s">
        <v>2275</v>
      </c>
      <c r="C465" s="93"/>
      <c r="D465" s="672"/>
      <c r="E465" s="672"/>
      <c r="F465" s="672"/>
      <c r="G465" s="93"/>
    </row>
    <row r="466" customFormat="false" ht="14.25" hidden="false" customHeight="false" outlineLevel="0" collapsed="false">
      <c r="A466" s="93" t="s">
        <v>37</v>
      </c>
      <c r="B466" s="93" t="s">
        <v>2276</v>
      </c>
      <c r="C466" s="93"/>
      <c r="D466" s="672"/>
      <c r="E466" s="672"/>
      <c r="F466" s="672"/>
      <c r="G466" s="93"/>
    </row>
    <row r="467" customFormat="false" ht="14.25" hidden="false" customHeight="false" outlineLevel="0" collapsed="false">
      <c r="A467" s="93" t="s">
        <v>2277</v>
      </c>
      <c r="B467" s="93" t="s">
        <v>2195</v>
      </c>
      <c r="C467" s="93"/>
      <c r="D467" s="672"/>
      <c r="E467" s="672"/>
      <c r="F467" s="672"/>
      <c r="G467" s="93"/>
    </row>
    <row r="468" customFormat="false" ht="14.25" hidden="false" customHeight="false" outlineLevel="0" collapsed="false">
      <c r="A468" s="93" t="s">
        <v>63</v>
      </c>
      <c r="B468" s="93" t="s">
        <v>2278</v>
      </c>
      <c r="C468" s="93"/>
      <c r="D468" s="672"/>
      <c r="E468" s="672"/>
      <c r="F468" s="672"/>
      <c r="G468" s="93"/>
    </row>
    <row r="469" customFormat="false" ht="14.25" hidden="false" customHeight="false" outlineLevel="0" collapsed="false">
      <c r="A469" s="93" t="s">
        <v>2279</v>
      </c>
      <c r="B469" s="93" t="s">
        <v>2280</v>
      </c>
      <c r="C469" s="93"/>
      <c r="D469" s="672"/>
      <c r="E469" s="672"/>
      <c r="F469" s="672"/>
      <c r="G469" s="93"/>
    </row>
    <row r="470" customFormat="false" ht="14.25" hidden="false" customHeight="false" outlineLevel="0" collapsed="false">
      <c r="A470" s="695" t="s">
        <v>1985</v>
      </c>
      <c r="B470" s="695" t="s">
        <v>2281</v>
      </c>
      <c r="C470" s="93"/>
      <c r="D470" s="672"/>
      <c r="E470" s="672"/>
      <c r="F470" s="672"/>
      <c r="G470" s="93"/>
    </row>
    <row r="471" customFormat="false" ht="14.25" hidden="false" customHeight="false" outlineLevel="0" collapsed="false">
      <c r="A471" s="93"/>
      <c r="B471" s="93"/>
      <c r="C471" s="93"/>
      <c r="D471" s="672" t="s">
        <v>2250</v>
      </c>
      <c r="E471" s="672"/>
      <c r="F471" s="672" t="s">
        <v>386</v>
      </c>
      <c r="G471" s="93"/>
    </row>
    <row r="472" customFormat="false" ht="15" hidden="false" customHeight="false" outlineLevel="0" collapsed="false">
      <c r="A472" s="694" t="s">
        <v>1042</v>
      </c>
      <c r="B472" s="93"/>
      <c r="C472" s="93"/>
      <c r="D472" s="696" t="n">
        <v>6704</v>
      </c>
      <c r="E472" s="93"/>
      <c r="F472" s="696" t="n">
        <v>5316</v>
      </c>
      <c r="G472" s="93"/>
    </row>
    <row r="473" customFormat="false" ht="14.25" hidden="false" customHeight="false" outlineLevel="0" collapsed="false">
      <c r="A473" s="674" t="s">
        <v>2252</v>
      </c>
      <c r="B473" s="93"/>
      <c r="C473" s="93"/>
      <c r="D473" s="93"/>
      <c r="E473" s="93"/>
      <c r="F473" s="93"/>
      <c r="G473" s="93"/>
    </row>
    <row r="474" customFormat="false" ht="14.25" hidden="false" customHeight="false" outlineLevel="0" collapsed="false">
      <c r="A474" s="697" t="s">
        <v>504</v>
      </c>
      <c r="B474" s="93" t="s">
        <v>2282</v>
      </c>
      <c r="C474" s="93"/>
      <c r="D474" s="672"/>
      <c r="E474" s="672"/>
      <c r="F474" s="672"/>
      <c r="G474" s="93"/>
    </row>
    <row r="475" customFormat="false" ht="14.25" hidden="false" customHeight="false" outlineLevel="0" collapsed="false">
      <c r="A475" s="697" t="s">
        <v>608</v>
      </c>
      <c r="B475" s="93" t="s">
        <v>2283</v>
      </c>
      <c r="C475" s="93"/>
      <c r="D475" s="672"/>
      <c r="E475" s="672"/>
      <c r="F475" s="672"/>
      <c r="G475" s="93"/>
    </row>
    <row r="476" customFormat="false" ht="14.25" hidden="false" customHeight="false" outlineLevel="0" collapsed="false">
      <c r="A476" s="697" t="s">
        <v>637</v>
      </c>
      <c r="B476" s="93" t="s">
        <v>2284</v>
      </c>
      <c r="C476" s="93"/>
      <c r="D476" s="672"/>
      <c r="E476" s="672"/>
      <c r="F476" s="672"/>
      <c r="G476" s="93"/>
    </row>
    <row r="477" customFormat="false" ht="14.25" hidden="false" customHeight="false" outlineLevel="0" collapsed="false">
      <c r="A477" s="697" t="s">
        <v>667</v>
      </c>
      <c r="B477" s="93" t="s">
        <v>2285</v>
      </c>
      <c r="C477" s="93"/>
      <c r="D477" s="672"/>
      <c r="E477" s="672"/>
      <c r="F477" s="672"/>
      <c r="G477" s="93"/>
    </row>
    <row r="478" customFormat="false" ht="14.25" hidden="false" customHeight="false" outlineLevel="0" collapsed="false">
      <c r="A478" s="93"/>
      <c r="B478" s="93"/>
      <c r="C478" s="93"/>
      <c r="D478" s="672" t="s">
        <v>2250</v>
      </c>
      <c r="E478" s="672"/>
      <c r="F478" s="672" t="s">
        <v>386</v>
      </c>
      <c r="G478" s="93"/>
    </row>
    <row r="479" customFormat="false" ht="15" hidden="false" customHeight="false" outlineLevel="0" collapsed="false">
      <c r="A479" s="666" t="s">
        <v>1056</v>
      </c>
      <c r="B479" s="93"/>
      <c r="C479" s="93"/>
      <c r="D479" s="696" t="n">
        <v>6709</v>
      </c>
      <c r="E479" s="672"/>
      <c r="F479" s="671" t="n">
        <v>5316</v>
      </c>
      <c r="G479" s="93"/>
    </row>
    <row r="480" customFormat="false" ht="14.25" hidden="false" customHeight="false" outlineLevel="0" collapsed="false">
      <c r="A480" s="674" t="s">
        <v>2252</v>
      </c>
      <c r="B480" s="674"/>
      <c r="C480" s="674"/>
      <c r="D480" s="672"/>
      <c r="E480" s="672"/>
      <c r="F480" s="672"/>
      <c r="G480" s="93"/>
    </row>
    <row r="481" customFormat="false" ht="14.25" hidden="false" customHeight="false" outlineLevel="0" collapsed="false">
      <c r="A481" s="674" t="s">
        <v>2286</v>
      </c>
      <c r="B481" s="674"/>
      <c r="C481" s="674"/>
      <c r="D481" s="672"/>
      <c r="E481" s="672"/>
      <c r="F481" s="672"/>
      <c r="G481" s="93"/>
    </row>
    <row r="482" customFormat="false" ht="14.25" hidden="false" customHeight="false" outlineLevel="0" collapsed="false">
      <c r="A482" s="93"/>
      <c r="B482" s="93"/>
      <c r="C482" s="93"/>
      <c r="D482" s="672"/>
      <c r="E482" s="672"/>
      <c r="F482" s="672"/>
      <c r="G482" s="93"/>
    </row>
    <row r="483" customFormat="false" ht="14.25" hidden="false" customHeight="false" outlineLevel="0" collapsed="false">
      <c r="A483" s="93"/>
      <c r="B483" s="93"/>
      <c r="C483" s="93"/>
      <c r="D483" s="672" t="s">
        <v>2250</v>
      </c>
      <c r="E483" s="672"/>
      <c r="F483" s="672" t="s">
        <v>386</v>
      </c>
      <c r="G483" s="93"/>
    </row>
    <row r="484" customFormat="false" ht="15" hidden="false" customHeight="false" outlineLevel="0" collapsed="false">
      <c r="A484" s="666" t="s">
        <v>1066</v>
      </c>
      <c r="B484" s="93"/>
      <c r="C484" s="93"/>
      <c r="D484" s="696" t="n">
        <v>6713</v>
      </c>
      <c r="E484" s="93"/>
      <c r="F484" s="696" t="n">
        <v>5316</v>
      </c>
      <c r="G484" s="93"/>
    </row>
    <row r="485" customFormat="false" ht="14.25" hidden="false" customHeight="false" outlineLevel="0" collapsed="false">
      <c r="A485" s="674" t="s">
        <v>2252</v>
      </c>
      <c r="B485" s="93"/>
      <c r="C485" s="93"/>
      <c r="D485" s="93"/>
      <c r="E485" s="93"/>
      <c r="F485" s="93"/>
      <c r="G485" s="93"/>
    </row>
    <row r="486" customFormat="false" ht="14.25" hidden="false" customHeight="false" outlineLevel="0" collapsed="false">
      <c r="A486" s="674"/>
      <c r="B486" s="93"/>
      <c r="C486" s="93"/>
      <c r="D486" s="672"/>
      <c r="E486" s="672"/>
      <c r="F486" s="672"/>
      <c r="G486" s="93"/>
    </row>
    <row r="487" customFormat="false" ht="14.25" hidden="false" customHeight="false" outlineLevel="0" collapsed="false">
      <c r="A487" s="93" t="s">
        <v>2279</v>
      </c>
      <c r="B487" s="93" t="s">
        <v>2287</v>
      </c>
      <c r="C487" s="93"/>
      <c r="D487" s="672"/>
      <c r="E487" s="672"/>
      <c r="F487" s="672"/>
      <c r="G487" s="93"/>
    </row>
    <row r="488" customFormat="false" ht="14.25" hidden="false" customHeight="false" outlineLevel="0" collapsed="false">
      <c r="A488" s="93" t="s">
        <v>65</v>
      </c>
      <c r="B488" s="93" t="s">
        <v>2288</v>
      </c>
      <c r="C488" s="93"/>
      <c r="D488" s="672"/>
      <c r="E488" s="672"/>
      <c r="F488" s="672"/>
      <c r="G488" s="93"/>
    </row>
    <row r="489" customFormat="false" ht="14.25" hidden="false" customHeight="false" outlineLevel="0" collapsed="false">
      <c r="A489" s="93" t="s">
        <v>1979</v>
      </c>
      <c r="B489" s="93" t="s">
        <v>2289</v>
      </c>
      <c r="C489" s="93"/>
      <c r="D489" s="672"/>
      <c r="E489" s="672"/>
      <c r="F489" s="672"/>
      <c r="G489" s="93"/>
    </row>
    <row r="490" customFormat="false" ht="14.25" hidden="false" customHeight="false" outlineLevel="0" collapsed="false">
      <c r="A490" s="93" t="s">
        <v>2058</v>
      </c>
      <c r="B490" s="93" t="s">
        <v>2290</v>
      </c>
      <c r="C490" s="93"/>
      <c r="D490" s="672"/>
      <c r="E490" s="672"/>
      <c r="F490" s="672"/>
      <c r="G490" s="93"/>
    </row>
    <row r="491" customFormat="false" ht="14.25" hidden="false" customHeight="false" outlineLevel="0" collapsed="false">
      <c r="A491" s="93" t="s">
        <v>2291</v>
      </c>
      <c r="B491" s="93" t="s">
        <v>2292</v>
      </c>
      <c r="C491" s="93"/>
      <c r="D491" s="672"/>
      <c r="E491" s="672"/>
      <c r="F491" s="672"/>
      <c r="G491" s="93"/>
    </row>
    <row r="492" customFormat="false" ht="14.25" hidden="false" customHeight="false" outlineLevel="0" collapsed="false">
      <c r="A492" s="93" t="s">
        <v>2277</v>
      </c>
      <c r="B492" s="93" t="s">
        <v>2195</v>
      </c>
      <c r="C492" s="93"/>
      <c r="D492" s="672"/>
      <c r="E492" s="672"/>
      <c r="F492" s="672"/>
      <c r="G492" s="93"/>
    </row>
    <row r="493" customFormat="false" ht="14.25" hidden="false" customHeight="false" outlineLevel="0" collapsed="false">
      <c r="A493" s="93" t="s">
        <v>1981</v>
      </c>
      <c r="B493" s="93" t="s">
        <v>2293</v>
      </c>
      <c r="C493" s="672"/>
      <c r="D493" s="672"/>
      <c r="E493" s="672"/>
      <c r="F493" s="672"/>
      <c r="G493" s="93"/>
    </row>
    <row r="494" customFormat="false" ht="14.25" hidden="false" customHeight="false" outlineLevel="0" collapsed="false">
      <c r="A494" s="93" t="s">
        <v>2294</v>
      </c>
      <c r="B494" s="93" t="s">
        <v>2295</v>
      </c>
      <c r="C494" s="672"/>
      <c r="D494" s="672"/>
      <c r="E494" s="672"/>
      <c r="F494" s="672"/>
      <c r="G494" s="93"/>
    </row>
    <row r="495" customFormat="false" ht="14.25" hidden="false" customHeight="false" outlineLevel="0" collapsed="false">
      <c r="A495" s="93" t="s">
        <v>2296</v>
      </c>
      <c r="B495" s="93" t="s">
        <v>2297</v>
      </c>
      <c r="C495" s="672"/>
      <c r="D495" s="672"/>
      <c r="E495" s="672"/>
      <c r="F495" s="672"/>
      <c r="G495" s="93"/>
    </row>
    <row r="496" customFormat="false" ht="14.25" hidden="false" customHeight="false" outlineLevel="0" collapsed="false">
      <c r="A496" s="93" t="s">
        <v>2298</v>
      </c>
      <c r="B496" s="93" t="s">
        <v>2299</v>
      </c>
      <c r="C496" s="672"/>
      <c r="D496" s="672"/>
      <c r="E496" s="672"/>
      <c r="F496" s="672"/>
      <c r="G496" s="93"/>
    </row>
    <row r="497" customFormat="false" ht="14.25" hidden="false" customHeight="false" outlineLevel="0" collapsed="false">
      <c r="A497" s="93" t="s">
        <v>2300</v>
      </c>
      <c r="B497" s="93" t="s">
        <v>2301</v>
      </c>
      <c r="C497" s="672"/>
      <c r="D497" s="672"/>
      <c r="E497" s="672"/>
      <c r="F497" s="672"/>
      <c r="G497" s="93"/>
    </row>
    <row r="498" customFormat="false" ht="14.25" hidden="false" customHeight="false" outlineLevel="0" collapsed="false">
      <c r="A498" s="93" t="s">
        <v>34</v>
      </c>
      <c r="B498" s="93" t="s">
        <v>2302</v>
      </c>
      <c r="C498" s="672"/>
      <c r="D498" s="672"/>
      <c r="E498" s="672"/>
      <c r="F498" s="672"/>
      <c r="G498" s="93"/>
    </row>
    <row r="499" customFormat="false" ht="14.25" hidden="false" customHeight="false" outlineLevel="0" collapsed="false">
      <c r="A499" s="93" t="s">
        <v>1983</v>
      </c>
      <c r="B499" s="93" t="s">
        <v>2193</v>
      </c>
      <c r="C499" s="672"/>
      <c r="D499" s="672"/>
      <c r="E499" s="672"/>
      <c r="F499" s="672"/>
      <c r="G499" s="93"/>
    </row>
    <row r="500" customFormat="false" ht="14.25" hidden="false" customHeight="false" outlineLevel="0" collapsed="false">
      <c r="A500" s="672"/>
      <c r="B500" s="672"/>
      <c r="C500" s="672"/>
      <c r="D500" s="672" t="s">
        <v>2250</v>
      </c>
      <c r="E500" s="672"/>
      <c r="F500" s="672" t="s">
        <v>386</v>
      </c>
      <c r="G500" s="93"/>
    </row>
    <row r="501" customFormat="false" ht="15" hidden="false" customHeight="false" outlineLevel="0" collapsed="false">
      <c r="A501" s="666" t="s">
        <v>1087</v>
      </c>
      <c r="B501" s="93"/>
      <c r="C501" s="93"/>
      <c r="D501" s="696" t="n">
        <v>6709</v>
      </c>
      <c r="E501" s="672"/>
      <c r="F501" s="671" t="n">
        <v>5317</v>
      </c>
      <c r="G501" s="93"/>
    </row>
    <row r="502" customFormat="false" ht="14.25" hidden="false" customHeight="false" outlineLevel="0" collapsed="false">
      <c r="A502" s="674" t="s">
        <v>2303</v>
      </c>
      <c r="B502" s="674"/>
      <c r="C502" s="674"/>
      <c r="D502" s="672"/>
      <c r="E502" s="672"/>
      <c r="F502" s="672"/>
      <c r="G502" s="93"/>
    </row>
    <row r="503" customFormat="false" ht="14.25" hidden="false" customHeight="false" outlineLevel="0" collapsed="false">
      <c r="A503" s="674" t="s">
        <v>2286</v>
      </c>
      <c r="B503" s="674"/>
      <c r="C503" s="674"/>
      <c r="D503" s="672"/>
      <c r="E503" s="672"/>
      <c r="F503" s="672"/>
      <c r="G503" s="93"/>
    </row>
    <row r="504" customFormat="false" ht="14.25" hidden="false" customHeight="false" outlineLevel="0" collapsed="false">
      <c r="A504" s="674"/>
      <c r="B504" s="674"/>
      <c r="C504" s="674"/>
      <c r="D504" s="672"/>
      <c r="E504" s="672"/>
      <c r="F504" s="672"/>
      <c r="G504" s="93"/>
    </row>
    <row r="505" customFormat="false" ht="14.25" hidden="false" customHeight="false" outlineLevel="0" collapsed="false">
      <c r="A505" s="674"/>
      <c r="B505" s="674"/>
      <c r="C505" s="674"/>
      <c r="D505" s="672" t="s">
        <v>2250</v>
      </c>
      <c r="E505" s="672"/>
      <c r="F505" s="672" t="s">
        <v>386</v>
      </c>
      <c r="G505" s="93"/>
    </row>
    <row r="506" customFormat="false" ht="15" hidden="false" customHeight="false" outlineLevel="0" collapsed="false">
      <c r="A506" s="698" t="s">
        <v>1100</v>
      </c>
      <c r="B506" s="698"/>
      <c r="C506" s="698"/>
      <c r="D506" s="696" t="n">
        <v>6802</v>
      </c>
      <c r="E506" s="672"/>
      <c r="F506" s="671" t="n">
        <v>5317</v>
      </c>
      <c r="G506" s="93"/>
    </row>
    <row r="507" customFormat="false" ht="14.25" hidden="false" customHeight="false" outlineLevel="0" collapsed="false">
      <c r="A507" s="674" t="s">
        <v>2303</v>
      </c>
      <c r="B507" s="674"/>
      <c r="C507" s="674"/>
      <c r="D507" s="696"/>
      <c r="E507" s="672"/>
      <c r="F507" s="671"/>
      <c r="G507" s="93"/>
    </row>
    <row r="508" customFormat="false" ht="14.25" hidden="false" customHeight="false" outlineLevel="0" collapsed="false">
      <c r="A508" s="674"/>
      <c r="B508" s="674"/>
      <c r="C508" s="674"/>
      <c r="D508" s="696"/>
      <c r="E508" s="672"/>
      <c r="F508" s="671"/>
      <c r="G508" s="93"/>
    </row>
    <row r="509" customFormat="false" ht="14.25" hidden="false" customHeight="false" outlineLevel="0" collapsed="false">
      <c r="A509" s="674"/>
      <c r="B509" s="674"/>
      <c r="C509" s="674"/>
      <c r="D509" s="696"/>
      <c r="E509" s="672"/>
      <c r="F509" s="671"/>
      <c r="G509" s="93"/>
    </row>
    <row r="510" customFormat="false" ht="14.25" hidden="false" customHeight="false" outlineLevel="0" collapsed="false">
      <c r="A510" s="677" t="n">
        <v>4200</v>
      </c>
      <c r="B510" s="93" t="s">
        <v>2304</v>
      </c>
      <c r="C510" s="93" t="s">
        <v>2305</v>
      </c>
      <c r="D510" s="696"/>
      <c r="E510" s="672"/>
      <c r="F510" s="671"/>
      <c r="G510" s="93"/>
    </row>
    <row r="511" customFormat="false" ht="14.25" hidden="false" customHeight="false" outlineLevel="0" collapsed="false">
      <c r="A511" s="677" t="n">
        <v>4204</v>
      </c>
      <c r="B511" s="93" t="s">
        <v>2306</v>
      </c>
      <c r="C511" s="93" t="s">
        <v>2307</v>
      </c>
      <c r="D511" s="696"/>
      <c r="E511" s="672"/>
      <c r="F511" s="671"/>
      <c r="G511" s="93"/>
    </row>
    <row r="512" customFormat="false" ht="14.25" hidden="false" customHeight="false" outlineLevel="0" collapsed="false">
      <c r="A512" s="677" t="n">
        <v>4205</v>
      </c>
      <c r="B512" s="93" t="s">
        <v>2308</v>
      </c>
      <c r="C512" s="93" t="s">
        <v>2309</v>
      </c>
      <c r="D512" s="696"/>
      <c r="E512" s="672"/>
      <c r="F512" s="671"/>
      <c r="G512" s="93"/>
    </row>
    <row r="513" customFormat="false" ht="28.5" hidden="false" customHeight="false" outlineLevel="0" collapsed="false">
      <c r="A513" s="699" t="n">
        <v>4206</v>
      </c>
      <c r="B513" s="700" t="s">
        <v>2310</v>
      </c>
      <c r="C513" s="690" t="s">
        <v>2311</v>
      </c>
      <c r="D513" s="696"/>
      <c r="E513" s="672"/>
      <c r="F513" s="671"/>
      <c r="G513" s="93"/>
    </row>
    <row r="514" customFormat="false" ht="14.25" hidden="false" customHeight="false" outlineLevel="0" collapsed="false">
      <c r="A514" s="677" t="n">
        <v>4209</v>
      </c>
      <c r="B514" s="93" t="s">
        <v>2312</v>
      </c>
      <c r="C514" s="93" t="s">
        <v>2313</v>
      </c>
      <c r="D514" s="696"/>
      <c r="E514" s="672"/>
      <c r="F514" s="671"/>
      <c r="G514" s="93"/>
    </row>
    <row r="515" customFormat="false" ht="14.25" hidden="false" customHeight="false" outlineLevel="0" collapsed="false">
      <c r="A515" s="677" t="n">
        <v>4210</v>
      </c>
      <c r="B515" s="93" t="s">
        <v>2314</v>
      </c>
      <c r="C515" s="93" t="s">
        <v>2315</v>
      </c>
      <c r="D515" s="672"/>
      <c r="E515" s="672"/>
      <c r="F515" s="672"/>
      <c r="G515" s="93"/>
    </row>
    <row r="516" customFormat="false" ht="14.25" hidden="false" customHeight="false" outlineLevel="0" collapsed="false">
      <c r="A516" s="93"/>
      <c r="B516" s="93"/>
      <c r="C516" s="93"/>
      <c r="D516" s="672" t="s">
        <v>2250</v>
      </c>
      <c r="E516" s="672"/>
      <c r="F516" s="672" t="s">
        <v>386</v>
      </c>
      <c r="G516" s="93"/>
    </row>
    <row r="517" customFormat="false" ht="15" hidden="false" customHeight="false" outlineLevel="0" collapsed="false">
      <c r="A517" s="698" t="s">
        <v>1129</v>
      </c>
      <c r="B517" s="698"/>
      <c r="C517" s="698"/>
      <c r="D517" s="696" t="n">
        <v>6852</v>
      </c>
      <c r="E517" s="672"/>
      <c r="F517" s="671" t="n">
        <v>5318</v>
      </c>
      <c r="G517" s="93"/>
    </row>
    <row r="518" customFormat="false" ht="14.25" hidden="false" customHeight="false" outlineLevel="0" collapsed="false">
      <c r="A518" s="674" t="s">
        <v>2303</v>
      </c>
      <c r="B518" s="674"/>
      <c r="C518" s="674"/>
      <c r="D518" s="696"/>
      <c r="E518" s="672"/>
      <c r="F518" s="671"/>
      <c r="G518" s="93"/>
    </row>
    <row r="519" customFormat="false" ht="14.25" hidden="false" customHeight="false" outlineLevel="0" collapsed="false">
      <c r="A519" s="674"/>
      <c r="B519" s="674"/>
      <c r="C519" s="674"/>
      <c r="D519" s="696"/>
      <c r="E519" s="672"/>
      <c r="F519" s="671"/>
      <c r="G519" s="93"/>
    </row>
    <row r="520" customFormat="false" ht="14.25" hidden="false" customHeight="false" outlineLevel="0" collapsed="false">
      <c r="A520" s="677" t="n">
        <v>4201</v>
      </c>
      <c r="B520" s="93" t="s">
        <v>2316</v>
      </c>
      <c r="C520" s="93" t="s">
        <v>2317</v>
      </c>
      <c r="D520" s="696"/>
      <c r="E520" s="672"/>
      <c r="F520" s="671"/>
      <c r="G520" s="93"/>
    </row>
    <row r="521" customFormat="false" ht="14.25" hidden="false" customHeight="false" outlineLevel="0" collapsed="false">
      <c r="A521" s="677" t="n">
        <v>4207</v>
      </c>
      <c r="B521" s="93" t="s">
        <v>2318</v>
      </c>
      <c r="C521" s="93" t="s">
        <v>2319</v>
      </c>
      <c r="D521" s="696"/>
      <c r="E521" s="672"/>
      <c r="F521" s="671"/>
      <c r="G521" s="93"/>
    </row>
    <row r="522" customFormat="false" ht="14.25" hidden="false" customHeight="false" outlineLevel="0" collapsed="false">
      <c r="A522" s="677" t="n">
        <v>4208</v>
      </c>
      <c r="B522" s="93" t="s">
        <v>2320</v>
      </c>
      <c r="C522" s="93" t="s">
        <v>2321</v>
      </c>
      <c r="D522" s="696"/>
      <c r="E522" s="672"/>
      <c r="F522" s="671"/>
      <c r="G522" s="93"/>
    </row>
    <row r="523" customFormat="false" ht="14.25" hidden="false" customHeight="false" outlineLevel="0" collapsed="false">
      <c r="A523" s="677" t="n">
        <v>4209</v>
      </c>
      <c r="B523" s="93" t="s">
        <v>2312</v>
      </c>
      <c r="C523" s="93" t="s">
        <v>2313</v>
      </c>
      <c r="D523" s="696"/>
      <c r="E523" s="672"/>
      <c r="F523" s="671"/>
      <c r="G523" s="93"/>
    </row>
    <row r="524" customFormat="false" ht="14.25" hidden="false" customHeight="false" outlineLevel="0" collapsed="false">
      <c r="A524" s="677" t="n">
        <v>4210</v>
      </c>
      <c r="B524" s="93" t="s">
        <v>2314</v>
      </c>
      <c r="C524" s="93" t="s">
        <v>2315</v>
      </c>
      <c r="D524" s="93"/>
      <c r="E524" s="93"/>
      <c r="F524" s="93"/>
      <c r="G524" s="93"/>
    </row>
    <row r="525" customFormat="false" ht="14.25" hidden="false" customHeight="false" outlineLevel="0" collapsed="false">
      <c r="A525" s="93"/>
      <c r="B525" s="93"/>
      <c r="C525" s="93"/>
      <c r="D525" s="672" t="s">
        <v>2250</v>
      </c>
      <c r="E525" s="672"/>
      <c r="F525" s="672" t="s">
        <v>386</v>
      </c>
      <c r="G525" s="93"/>
    </row>
    <row r="526" customFormat="false" ht="15" hidden="false" customHeight="false" outlineLevel="0" collapsed="false">
      <c r="A526" s="698" t="s">
        <v>1147</v>
      </c>
      <c r="B526" s="698"/>
      <c r="C526" s="698"/>
      <c r="D526" s="696" t="n">
        <v>6903</v>
      </c>
      <c r="E526" s="672"/>
      <c r="F526" s="671" t="n">
        <v>5319</v>
      </c>
      <c r="G526" s="93"/>
    </row>
    <row r="527" customFormat="false" ht="14.25" hidden="false" customHeight="false" outlineLevel="0" collapsed="false">
      <c r="A527" s="674" t="s">
        <v>2303</v>
      </c>
      <c r="B527" s="674"/>
      <c r="C527" s="674"/>
      <c r="D527" s="696"/>
      <c r="E527" s="672"/>
      <c r="F527" s="671"/>
      <c r="G527" s="93"/>
    </row>
    <row r="528" customFormat="false" ht="14.25" hidden="false" customHeight="false" outlineLevel="0" collapsed="false">
      <c r="A528" s="677"/>
      <c r="B528" s="93"/>
      <c r="C528" s="93"/>
      <c r="D528" s="696"/>
      <c r="E528" s="672"/>
      <c r="F528" s="671"/>
      <c r="G528" s="93"/>
    </row>
    <row r="529" customFormat="false" ht="14.25" hidden="false" customHeight="false" outlineLevel="0" collapsed="false">
      <c r="A529" s="677" t="n">
        <v>4214</v>
      </c>
      <c r="B529" s="93" t="s">
        <v>2322</v>
      </c>
      <c r="C529" s="93"/>
      <c r="D529" s="696"/>
      <c r="E529" s="672"/>
      <c r="F529" s="671"/>
      <c r="G529" s="93"/>
    </row>
    <row r="530" customFormat="false" ht="14.25" hidden="false" customHeight="false" outlineLevel="0" collapsed="false">
      <c r="A530" s="677" t="n">
        <v>4215</v>
      </c>
      <c r="B530" s="93" t="s">
        <v>2323</v>
      </c>
      <c r="C530" s="93"/>
      <c r="D530" s="696"/>
      <c r="E530" s="672"/>
      <c r="F530" s="671"/>
      <c r="G530" s="93"/>
    </row>
    <row r="531" customFormat="false" ht="14.25" hidden="false" customHeight="false" outlineLevel="0" collapsed="false">
      <c r="A531" s="677" t="n">
        <v>4209</v>
      </c>
      <c r="B531" s="93" t="s">
        <v>2312</v>
      </c>
      <c r="C531" s="93" t="s">
        <v>2313</v>
      </c>
      <c r="D531" s="696"/>
      <c r="E531" s="672"/>
      <c r="F531" s="671"/>
      <c r="G531" s="93"/>
    </row>
    <row r="532" customFormat="false" ht="14.25" hidden="false" customHeight="false" outlineLevel="0" collapsed="false">
      <c r="A532" s="677" t="n">
        <v>4210</v>
      </c>
      <c r="B532" s="93" t="s">
        <v>2314</v>
      </c>
      <c r="C532" s="93" t="s">
        <v>2315</v>
      </c>
      <c r="D532" s="696"/>
      <c r="E532" s="672"/>
      <c r="F532" s="671"/>
      <c r="G532" s="93"/>
    </row>
    <row r="533" customFormat="false" ht="14.25" hidden="false" customHeight="false" outlineLevel="0" collapsed="false">
      <c r="A533" s="677"/>
      <c r="B533" s="93"/>
      <c r="C533" s="93"/>
      <c r="D533" s="696"/>
      <c r="E533" s="672"/>
      <c r="F533" s="671"/>
      <c r="G533" s="93"/>
    </row>
    <row r="534" customFormat="false" ht="14.25" hidden="false" customHeight="false" outlineLevel="0" collapsed="false">
      <c r="A534" s="677"/>
      <c r="B534" s="93"/>
      <c r="C534" s="93"/>
      <c r="D534" s="672"/>
      <c r="E534" s="672"/>
      <c r="F534" s="672"/>
      <c r="G534" s="93"/>
    </row>
    <row r="535" customFormat="false" ht="15" hidden="false" customHeight="false" outlineLevel="0" collapsed="false">
      <c r="A535" s="698" t="s">
        <v>2324</v>
      </c>
      <c r="B535" s="698"/>
      <c r="C535" s="698"/>
      <c r="D535" s="696"/>
      <c r="E535" s="672"/>
      <c r="F535" s="671"/>
      <c r="G535" s="93"/>
    </row>
    <row r="536" customFormat="false" ht="14.25" hidden="false" customHeight="false" outlineLevel="0" collapsed="false">
      <c r="A536" s="677" t="n">
        <v>4202</v>
      </c>
      <c r="B536" s="677" t="s">
        <v>2325</v>
      </c>
      <c r="C536" s="93" t="s">
        <v>2326</v>
      </c>
      <c r="D536" s="696"/>
      <c r="E536" s="672"/>
      <c r="F536" s="671"/>
      <c r="G536" s="93"/>
    </row>
    <row r="537" customFormat="false" ht="14.25" hidden="false" customHeight="false" outlineLevel="0" collapsed="false">
      <c r="A537" s="677" t="n">
        <v>4203</v>
      </c>
      <c r="B537" s="93" t="s">
        <v>2327</v>
      </c>
      <c r="C537" s="93" t="s">
        <v>2328</v>
      </c>
      <c r="D537" s="696"/>
      <c r="E537" s="672"/>
      <c r="F537" s="671"/>
      <c r="G537" s="93"/>
    </row>
    <row r="538" customFormat="false" ht="14.25" hidden="false" customHeight="false" outlineLevel="0" collapsed="false">
      <c r="A538" s="677" t="n">
        <v>4209</v>
      </c>
      <c r="B538" s="93" t="s">
        <v>2312</v>
      </c>
      <c r="C538" s="93" t="s">
        <v>2313</v>
      </c>
      <c r="D538" s="696"/>
      <c r="E538" s="672"/>
      <c r="F538" s="671"/>
      <c r="G538" s="93"/>
    </row>
    <row r="539" customFormat="false" ht="14.25" hidden="false" customHeight="false" outlineLevel="0" collapsed="false">
      <c r="A539" s="677" t="n">
        <v>4210</v>
      </c>
      <c r="B539" s="93" t="s">
        <v>2314</v>
      </c>
      <c r="C539" s="93" t="s">
        <v>2315</v>
      </c>
      <c r="D539" s="696"/>
      <c r="E539" s="672"/>
      <c r="F539" s="671"/>
      <c r="G539" s="93"/>
    </row>
    <row r="540" customFormat="false" ht="14.25" hidden="false" customHeight="false" outlineLevel="0" collapsed="false">
      <c r="A540" s="677" t="n">
        <v>4213</v>
      </c>
      <c r="B540" s="93" t="s">
        <v>2329</v>
      </c>
      <c r="C540" s="93"/>
      <c r="D540" s="672"/>
      <c r="E540" s="672"/>
      <c r="F540" s="672"/>
      <c r="G540" s="93"/>
    </row>
    <row r="541" customFormat="false" ht="14.25" hidden="false" customHeight="false" outlineLevel="0" collapsed="false">
      <c r="A541" s="93"/>
      <c r="B541" s="93"/>
      <c r="C541" s="93"/>
      <c r="D541" s="672"/>
      <c r="E541" s="672"/>
      <c r="F541" s="672"/>
      <c r="G541" s="93"/>
    </row>
    <row r="542" customFormat="false" ht="14.25" hidden="false" customHeight="true" outlineLevel="0" collapsed="false">
      <c r="A542" s="93"/>
      <c r="B542" s="93"/>
      <c r="C542" s="93"/>
      <c r="D542" s="668" t="s">
        <v>1890</v>
      </c>
      <c r="E542" s="668"/>
      <c r="F542" s="669" t="s">
        <v>386</v>
      </c>
      <c r="G542" s="682"/>
    </row>
    <row r="543" customFormat="false" ht="15" hidden="false" customHeight="true" outlineLevel="0" collapsed="false">
      <c r="A543" s="679" t="s">
        <v>2330</v>
      </c>
      <c r="B543" s="679"/>
      <c r="C543" s="679"/>
      <c r="D543" s="675" t="n">
        <v>6116</v>
      </c>
      <c r="E543" s="672"/>
      <c r="F543" s="676" t="n">
        <v>6116</v>
      </c>
      <c r="G543" s="672"/>
    </row>
    <row r="544" customFormat="false" ht="14.25" hidden="false" customHeight="true" outlineLevel="0" collapsed="false">
      <c r="A544" s="680" t="s">
        <v>2253</v>
      </c>
      <c r="B544" s="680"/>
      <c r="C544" s="680"/>
      <c r="D544" s="672"/>
      <c r="E544" s="672"/>
      <c r="F544" s="672"/>
      <c r="G544" s="672"/>
    </row>
    <row r="545" customFormat="false" ht="14.25" hidden="false" customHeight="true" outlineLevel="0" collapsed="false">
      <c r="A545" s="680" t="s">
        <v>2254</v>
      </c>
      <c r="B545" s="680"/>
      <c r="C545" s="680"/>
      <c r="D545" s="672"/>
      <c r="E545" s="672"/>
      <c r="F545" s="672"/>
      <c r="G545" s="672"/>
    </row>
    <row r="546" customFormat="false" ht="14.25" hidden="false" customHeight="false" outlineLevel="0" collapsed="false">
      <c r="A546" s="672"/>
      <c r="B546" s="672"/>
      <c r="C546" s="672"/>
      <c r="D546" s="672"/>
      <c r="E546" s="672"/>
      <c r="F546" s="672"/>
      <c r="G546" s="672"/>
    </row>
    <row r="547" customFormat="false" ht="25.5" hidden="false" customHeight="true" outlineLevel="0" collapsed="false">
      <c r="A547" s="701" t="s">
        <v>2331</v>
      </c>
      <c r="B547" s="679" t="s">
        <v>2332</v>
      </c>
      <c r="C547" s="679"/>
      <c r="D547" s="672"/>
      <c r="E547" s="672"/>
      <c r="F547" s="672"/>
      <c r="G547" s="672"/>
    </row>
    <row r="548" customFormat="false" ht="14.25" hidden="false" customHeight="true" outlineLevel="0" collapsed="false">
      <c r="A548" s="681" t="s">
        <v>152</v>
      </c>
      <c r="B548" s="684" t="s">
        <v>2333</v>
      </c>
      <c r="C548" s="684"/>
      <c r="D548" s="672"/>
      <c r="E548" s="672"/>
      <c r="F548" s="672"/>
      <c r="G548" s="672"/>
    </row>
    <row r="549" customFormat="false" ht="14.25" hidden="false" customHeight="true" outlineLevel="0" collapsed="false">
      <c r="A549" s="681" t="s">
        <v>2334</v>
      </c>
      <c r="B549" s="685" t="s">
        <v>2335</v>
      </c>
      <c r="C549" s="685"/>
      <c r="D549" s="672"/>
      <c r="E549" s="672"/>
      <c r="F549" s="672"/>
      <c r="G549" s="672"/>
    </row>
    <row r="550" customFormat="false" ht="14.25" hidden="false" customHeight="true" outlineLevel="0" collapsed="false">
      <c r="A550" s="681" t="s">
        <v>2336</v>
      </c>
      <c r="B550" s="685" t="s">
        <v>2337</v>
      </c>
      <c r="C550" s="685"/>
      <c r="D550" s="672"/>
      <c r="E550" s="672"/>
      <c r="F550" s="672"/>
      <c r="G550" s="672"/>
    </row>
    <row r="551" customFormat="false" ht="14.25" hidden="false" customHeight="true" outlineLevel="0" collapsed="false">
      <c r="A551" s="681" t="s">
        <v>1987</v>
      </c>
      <c r="B551" s="685" t="s">
        <v>2338</v>
      </c>
      <c r="C551" s="685"/>
      <c r="D551" s="672"/>
      <c r="E551" s="672"/>
      <c r="F551" s="672"/>
      <c r="G551" s="672"/>
    </row>
    <row r="552" customFormat="false" ht="14.25" hidden="false" customHeight="true" outlineLevel="0" collapsed="false">
      <c r="A552" s="681" t="s">
        <v>247</v>
      </c>
      <c r="B552" s="684" t="s">
        <v>2339</v>
      </c>
      <c r="C552" s="684"/>
      <c r="D552" s="672"/>
      <c r="E552" s="672"/>
      <c r="F552" s="672"/>
      <c r="G552" s="672"/>
    </row>
    <row r="553" customFormat="false" ht="14.25" hidden="false" customHeight="true" outlineLevel="0" collapsed="false">
      <c r="A553" s="681" t="s">
        <v>2076</v>
      </c>
      <c r="B553" s="684" t="s">
        <v>2340</v>
      </c>
      <c r="C553" s="684"/>
      <c r="D553" s="672"/>
      <c r="E553" s="672"/>
      <c r="F553" s="672"/>
      <c r="G553" s="672"/>
    </row>
    <row r="554" customFormat="false" ht="14.25" hidden="false" customHeight="true" outlineLevel="0" collapsed="false">
      <c r="A554" s="681" t="s">
        <v>2341</v>
      </c>
      <c r="B554" s="684" t="s">
        <v>2342</v>
      </c>
      <c r="C554" s="684"/>
      <c r="D554" s="672"/>
      <c r="E554" s="672"/>
      <c r="F554" s="672"/>
      <c r="G554" s="672"/>
    </row>
    <row r="555" customFormat="false" ht="14.25" hidden="false" customHeight="true" outlineLevel="0" collapsed="false">
      <c r="A555" s="681" t="s">
        <v>2343</v>
      </c>
      <c r="B555" s="685" t="s">
        <v>2344</v>
      </c>
      <c r="C555" s="685"/>
      <c r="D555" s="683"/>
      <c r="E555" s="672"/>
      <c r="F555" s="672"/>
      <c r="G555" s="672"/>
    </row>
    <row r="556" customFormat="false" ht="14.25" hidden="false" customHeight="false" outlineLevel="0" collapsed="false">
      <c r="A556" s="681" t="s">
        <v>2345</v>
      </c>
      <c r="B556" s="681" t="s">
        <v>2346</v>
      </c>
      <c r="C556" s="672"/>
      <c r="D556" s="672"/>
      <c r="E556" s="672"/>
      <c r="F556" s="672"/>
      <c r="G556" s="672"/>
    </row>
    <row r="557" customFormat="false" ht="25.5" hidden="false" customHeight="true" outlineLevel="0" collapsed="false">
      <c r="A557" s="681" t="s">
        <v>2347</v>
      </c>
      <c r="B557" s="685" t="s">
        <v>2348</v>
      </c>
      <c r="C557" s="685"/>
      <c r="D557" s="672"/>
      <c r="E557" s="672"/>
      <c r="F557" s="672"/>
      <c r="G557" s="672"/>
    </row>
    <row r="558" customFormat="false" ht="14.25" hidden="false" customHeight="true" outlineLevel="0" collapsed="false">
      <c r="A558" s="681" t="s">
        <v>2349</v>
      </c>
      <c r="B558" s="685" t="s">
        <v>2350</v>
      </c>
      <c r="C558" s="685"/>
      <c r="D558" s="672"/>
      <c r="E558" s="672"/>
      <c r="F558" s="672"/>
      <c r="G558" s="672"/>
    </row>
    <row r="559" customFormat="false" ht="14.25" hidden="false" customHeight="true" outlineLevel="0" collapsed="false">
      <c r="A559" s="681" t="s">
        <v>2351</v>
      </c>
      <c r="B559" s="685" t="s">
        <v>2352</v>
      </c>
      <c r="C559" s="685"/>
      <c r="D559" s="681"/>
      <c r="E559" s="681"/>
      <c r="F559" s="672"/>
      <c r="G559" s="672"/>
    </row>
    <row r="560" customFormat="false" ht="14.25" hidden="false" customHeight="false" outlineLevel="0" collapsed="false">
      <c r="A560" s="681" t="s">
        <v>2353</v>
      </c>
      <c r="B560" s="681" t="s">
        <v>2354</v>
      </c>
      <c r="C560" s="672"/>
      <c r="D560" s="672"/>
      <c r="E560" s="672"/>
      <c r="F560" s="672"/>
      <c r="G560" s="672"/>
    </row>
    <row r="561" customFormat="false" ht="14.25" hidden="false" customHeight="true" outlineLevel="0" collapsed="false">
      <c r="A561" s="681" t="s">
        <v>2355</v>
      </c>
      <c r="B561" s="685" t="s">
        <v>2356</v>
      </c>
      <c r="C561" s="685"/>
      <c r="D561" s="681"/>
      <c r="E561" s="681"/>
      <c r="F561" s="681"/>
      <c r="G561" s="672"/>
    </row>
    <row r="562" customFormat="false" ht="14.25" hidden="false" customHeight="false" outlineLevel="0" collapsed="false">
      <c r="A562" s="681" t="s">
        <v>2357</v>
      </c>
      <c r="B562" s="681" t="s">
        <v>2358</v>
      </c>
      <c r="C562" s="672"/>
      <c r="D562" s="672"/>
      <c r="E562" s="672"/>
      <c r="F562" s="672"/>
      <c r="G562" s="672"/>
    </row>
    <row r="563" customFormat="false" ht="25.5" hidden="false" customHeight="true" outlineLevel="0" collapsed="false">
      <c r="A563" s="681" t="s">
        <v>2359</v>
      </c>
      <c r="B563" s="685" t="s">
        <v>2360</v>
      </c>
      <c r="C563" s="685"/>
      <c r="D563" s="672"/>
      <c r="E563" s="672"/>
      <c r="F563" s="672"/>
      <c r="G563" s="672"/>
    </row>
    <row r="564" customFormat="false" ht="14.25" hidden="false" customHeight="true" outlineLevel="0" collapsed="false">
      <c r="A564" s="681" t="s">
        <v>2361</v>
      </c>
      <c r="B564" s="685" t="s">
        <v>2362</v>
      </c>
      <c r="C564" s="685"/>
      <c r="D564" s="672"/>
      <c r="E564" s="672"/>
      <c r="F564" s="672"/>
      <c r="G564" s="672"/>
    </row>
    <row r="565" customFormat="false" ht="14.25" hidden="false" customHeight="true" outlineLevel="0" collapsed="false">
      <c r="A565" s="681" t="s">
        <v>2090</v>
      </c>
      <c r="B565" s="685" t="s">
        <v>2363</v>
      </c>
      <c r="C565" s="685"/>
      <c r="D565" s="672"/>
      <c r="E565" s="672"/>
      <c r="F565" s="672"/>
      <c r="G565" s="672"/>
    </row>
    <row r="566" customFormat="false" ht="14.25" hidden="false" customHeight="true" outlineLevel="0" collapsed="false">
      <c r="A566" s="681" t="s">
        <v>2044</v>
      </c>
      <c r="B566" s="685" t="s">
        <v>2364</v>
      </c>
      <c r="C566" s="685"/>
      <c r="D566" s="672"/>
      <c r="E566" s="672"/>
      <c r="F566" s="672"/>
      <c r="G566" s="672"/>
    </row>
    <row r="567" customFormat="false" ht="14.25" hidden="false" customHeight="true" outlineLevel="0" collapsed="false">
      <c r="A567" s="681" t="s">
        <v>1993</v>
      </c>
      <c r="B567" s="684" t="s">
        <v>2365</v>
      </c>
      <c r="C567" s="684"/>
      <c r="D567" s="672"/>
      <c r="E567" s="672"/>
      <c r="F567" s="672"/>
      <c r="G567" s="672"/>
    </row>
    <row r="568" customFormat="false" ht="14.25" hidden="false" customHeight="true" outlineLevel="0" collapsed="false">
      <c r="A568" s="681" t="s">
        <v>2107</v>
      </c>
      <c r="B568" s="685" t="s">
        <v>2366</v>
      </c>
      <c r="C568" s="685"/>
      <c r="D568" s="672"/>
      <c r="E568" s="672"/>
      <c r="F568" s="672"/>
      <c r="G568" s="672"/>
    </row>
    <row r="569" customFormat="false" ht="14.25" hidden="false" customHeight="true" outlineLevel="0" collapsed="false">
      <c r="A569" s="681" t="s">
        <v>2028</v>
      </c>
      <c r="B569" s="685" t="s">
        <v>2367</v>
      </c>
      <c r="C569" s="685"/>
      <c r="D569" s="672"/>
      <c r="E569" s="672"/>
      <c r="F569" s="672"/>
      <c r="G569" s="672"/>
    </row>
    <row r="570" customFormat="false" ht="14.25" hidden="false" customHeight="false" outlineLevel="0" collapsed="false">
      <c r="A570" s="681" t="s">
        <v>2368</v>
      </c>
      <c r="B570" s="681" t="s">
        <v>2369</v>
      </c>
      <c r="C570" s="672"/>
      <c r="D570" s="672"/>
      <c r="E570" s="672"/>
      <c r="F570" s="672"/>
      <c r="G570" s="672"/>
    </row>
    <row r="571" customFormat="false" ht="25.5" hidden="false" customHeight="true" outlineLevel="0" collapsed="false">
      <c r="A571" s="681" t="s">
        <v>2370</v>
      </c>
      <c r="B571" s="681" t="s">
        <v>2371</v>
      </c>
      <c r="C571" s="672"/>
      <c r="D571" s="681"/>
      <c r="E571" s="672"/>
      <c r="F571" s="672"/>
      <c r="G571" s="672"/>
    </row>
    <row r="572" customFormat="false" ht="14.25" hidden="false" customHeight="false" outlineLevel="0" collapsed="false">
      <c r="A572" s="681" t="s">
        <v>2372</v>
      </c>
      <c r="B572" s="681" t="s">
        <v>2373</v>
      </c>
      <c r="C572" s="672"/>
      <c r="D572" s="672"/>
      <c r="E572" s="672"/>
      <c r="F572" s="672"/>
      <c r="G572" s="672"/>
    </row>
    <row r="573" customFormat="false" ht="14.25" hidden="false" customHeight="false" outlineLevel="0" collapsed="false">
      <c r="A573" s="672"/>
      <c r="B573" s="672"/>
      <c r="C573" s="672"/>
      <c r="D573" s="702"/>
      <c r="E573" s="702"/>
      <c r="F573" s="702"/>
      <c r="G573" s="702"/>
    </row>
    <row r="574" customFormat="false" ht="15" hidden="false" customHeight="false" outlineLevel="0" collapsed="false">
      <c r="A574" s="679"/>
      <c r="B574" s="679"/>
      <c r="C574" s="679"/>
      <c r="D574" s="702"/>
      <c r="E574" s="702"/>
      <c r="F574" s="702"/>
      <c r="G574" s="702"/>
    </row>
    <row r="575" customFormat="false" ht="15" hidden="false" customHeight="true" outlineLevel="0" collapsed="false">
      <c r="A575" s="679" t="s">
        <v>2374</v>
      </c>
      <c r="B575" s="679"/>
      <c r="C575" s="679"/>
      <c r="D575" s="672"/>
      <c r="E575" s="672"/>
      <c r="F575" s="672"/>
      <c r="G575" s="672"/>
    </row>
    <row r="576" customFormat="false" ht="14.25" hidden="false" customHeight="true" outlineLevel="0" collapsed="false">
      <c r="A576" s="680" t="s">
        <v>2253</v>
      </c>
      <c r="B576" s="680"/>
      <c r="C576" s="680"/>
      <c r="D576" s="672"/>
      <c r="E576" s="672"/>
      <c r="F576" s="672"/>
      <c r="G576" s="672"/>
    </row>
    <row r="577" customFormat="false" ht="14.25" hidden="false" customHeight="true" outlineLevel="0" collapsed="false">
      <c r="A577" s="680" t="s">
        <v>2254</v>
      </c>
      <c r="B577" s="680"/>
      <c r="C577" s="680"/>
      <c r="D577" s="672"/>
      <c r="E577" s="672"/>
      <c r="F577" s="672"/>
      <c r="G577" s="672"/>
    </row>
    <row r="578" customFormat="false" ht="14.25" hidden="false" customHeight="false" outlineLevel="0" collapsed="false">
      <c r="A578" s="672"/>
      <c r="B578" s="672"/>
      <c r="C578" s="672"/>
      <c r="D578" s="672"/>
      <c r="E578" s="672"/>
      <c r="F578" s="672"/>
      <c r="G578" s="672"/>
    </row>
    <row r="579" customFormat="false" ht="25.5" hidden="false" customHeight="true" outlineLevel="0" collapsed="false">
      <c r="A579" s="701" t="s">
        <v>2331</v>
      </c>
      <c r="B579" s="679" t="s">
        <v>2332</v>
      </c>
      <c r="C579" s="679"/>
      <c r="D579" s="672"/>
      <c r="E579" s="672"/>
      <c r="F579" s="672"/>
      <c r="G579" s="672"/>
    </row>
    <row r="580" customFormat="false" ht="14.25" hidden="false" customHeight="true" outlineLevel="0" collapsed="false">
      <c r="A580" s="681" t="s">
        <v>2375</v>
      </c>
      <c r="B580" s="685" t="s">
        <v>2376</v>
      </c>
      <c r="C580" s="685"/>
      <c r="D580" s="672"/>
      <c r="E580" s="672"/>
      <c r="F580" s="672"/>
      <c r="G580" s="672"/>
    </row>
    <row r="581" customFormat="false" ht="14.25" hidden="false" customHeight="true" outlineLevel="0" collapsed="false">
      <c r="A581" s="681" t="s">
        <v>2377</v>
      </c>
      <c r="B581" s="685" t="s">
        <v>2378</v>
      </c>
      <c r="C581" s="685"/>
      <c r="D581" s="672"/>
      <c r="E581" s="672"/>
      <c r="F581" s="672"/>
      <c r="G581" s="672"/>
    </row>
    <row r="582" customFormat="false" ht="14.25" hidden="false" customHeight="false" outlineLevel="0" collapsed="false">
      <c r="A582" s="681" t="s">
        <v>2018</v>
      </c>
      <c r="B582" s="681" t="s">
        <v>2379</v>
      </c>
      <c r="C582" s="672"/>
      <c r="D582" s="672"/>
      <c r="E582" s="672"/>
      <c r="F582" s="672"/>
      <c r="G582" s="672"/>
    </row>
    <row r="583" customFormat="false" ht="25.5" hidden="false" customHeight="true" outlineLevel="0" collapsed="false">
      <c r="A583" s="681" t="s">
        <v>1999</v>
      </c>
      <c r="B583" s="681" t="s">
        <v>2380</v>
      </c>
      <c r="C583" s="672"/>
      <c r="D583" s="672"/>
      <c r="E583" s="672"/>
      <c r="F583" s="672"/>
      <c r="G583" s="672"/>
    </row>
    <row r="584" customFormat="false" ht="14.25" hidden="false" customHeight="true" outlineLevel="0" collapsed="false">
      <c r="A584" s="681" t="s">
        <v>2381</v>
      </c>
      <c r="B584" s="685" t="s">
        <v>2382</v>
      </c>
      <c r="C584" s="685"/>
      <c r="D584" s="672"/>
      <c r="E584" s="672"/>
      <c r="F584" s="672"/>
      <c r="G584" s="672"/>
    </row>
    <row r="585" customFormat="false" ht="14.25" hidden="false" customHeight="false" outlineLevel="0" collapsed="false">
      <c r="A585" s="681" t="s">
        <v>2383</v>
      </c>
      <c r="B585" s="681" t="s">
        <v>2384</v>
      </c>
      <c r="C585" s="672"/>
      <c r="D585" s="681"/>
      <c r="E585" s="681"/>
      <c r="F585" s="672"/>
      <c r="G585" s="672"/>
    </row>
    <row r="586" customFormat="false" ht="14.25" hidden="false" customHeight="true" outlineLevel="0" collapsed="false">
      <c r="A586" s="681" t="s">
        <v>2385</v>
      </c>
      <c r="B586" s="685" t="s">
        <v>2386</v>
      </c>
      <c r="C586" s="685"/>
      <c r="D586" s="672"/>
      <c r="E586" s="672"/>
      <c r="F586" s="672"/>
      <c r="G586" s="672"/>
    </row>
    <row r="587" customFormat="false" ht="14.25" hidden="false" customHeight="true" outlineLevel="0" collapsed="false">
      <c r="A587" s="681" t="s">
        <v>2387</v>
      </c>
      <c r="B587" s="685" t="s">
        <v>2388</v>
      </c>
      <c r="C587" s="685"/>
      <c r="D587" s="672"/>
      <c r="E587" s="672"/>
      <c r="F587" s="672"/>
      <c r="G587" s="672"/>
    </row>
    <row r="588" customFormat="false" ht="14.25" hidden="false" customHeight="true" outlineLevel="0" collapsed="false">
      <c r="A588" s="681" t="s">
        <v>2389</v>
      </c>
      <c r="B588" s="685" t="s">
        <v>2390</v>
      </c>
      <c r="C588" s="685"/>
      <c r="D588" s="672"/>
      <c r="E588" s="672"/>
      <c r="F588" s="672"/>
      <c r="G588" s="672"/>
    </row>
    <row r="589" customFormat="false" ht="14.25" hidden="false" customHeight="false" outlineLevel="0" collapsed="false">
      <c r="A589" s="681" t="s">
        <v>2391</v>
      </c>
      <c r="B589" s="681" t="s">
        <v>2392</v>
      </c>
      <c r="C589" s="672"/>
      <c r="D589" s="672"/>
      <c r="E589" s="672"/>
      <c r="F589" s="672"/>
      <c r="G589" s="672"/>
    </row>
    <row r="590" customFormat="false" ht="14.25" hidden="false" customHeight="false" outlineLevel="0" collapsed="false">
      <c r="A590" s="681" t="s">
        <v>2393</v>
      </c>
      <c r="B590" s="681" t="s">
        <v>2394</v>
      </c>
      <c r="C590" s="672"/>
      <c r="D590" s="672"/>
      <c r="E590" s="672"/>
      <c r="F590" s="672"/>
      <c r="G590" s="672"/>
    </row>
    <row r="591" customFormat="false" ht="14.25" hidden="false" customHeight="true" outlineLevel="0" collapsed="false">
      <c r="A591" s="681" t="s">
        <v>2158</v>
      </c>
      <c r="B591" s="685" t="s">
        <v>2395</v>
      </c>
      <c r="C591" s="685"/>
      <c r="D591" s="672"/>
      <c r="E591" s="672"/>
      <c r="F591" s="672"/>
      <c r="G591" s="672"/>
    </row>
    <row r="592" customFormat="false" ht="14.25" hidden="false" customHeight="true" outlineLevel="0" collapsed="false">
      <c r="A592" s="681" t="s">
        <v>1924</v>
      </c>
      <c r="B592" s="685" t="s">
        <v>2396</v>
      </c>
      <c r="C592" s="685"/>
      <c r="D592" s="672"/>
      <c r="E592" s="672"/>
      <c r="F592" s="672"/>
      <c r="G592" s="672"/>
    </row>
    <row r="593" customFormat="false" ht="14.25" hidden="false" customHeight="false" outlineLevel="0" collapsed="false">
      <c r="A593" s="681" t="s">
        <v>2397</v>
      </c>
      <c r="B593" s="681" t="s">
        <v>2398</v>
      </c>
      <c r="C593" s="672"/>
      <c r="D593" s="672"/>
      <c r="E593" s="672"/>
      <c r="F593" s="672"/>
      <c r="G593" s="672"/>
    </row>
    <row r="594" customFormat="false" ht="14.25" hidden="false" customHeight="true" outlineLevel="0" collapsed="false">
      <c r="A594" s="681" t="s">
        <v>2399</v>
      </c>
      <c r="B594" s="685" t="s">
        <v>2400</v>
      </c>
      <c r="C594" s="685"/>
      <c r="D594" s="681"/>
      <c r="E594" s="681"/>
      <c r="F594" s="672"/>
      <c r="G594" s="672"/>
    </row>
    <row r="595" customFormat="false" ht="14.25" hidden="false" customHeight="true" outlineLevel="0" collapsed="false">
      <c r="A595" s="681" t="s">
        <v>2401</v>
      </c>
      <c r="B595" s="685" t="s">
        <v>2402</v>
      </c>
      <c r="C595" s="685"/>
      <c r="D595" s="672"/>
      <c r="E595" s="672"/>
      <c r="F595" s="672"/>
      <c r="G595" s="672"/>
    </row>
    <row r="596" customFormat="false" ht="14.25" hidden="false" customHeight="true" outlineLevel="0" collapsed="false">
      <c r="A596" s="681" t="s">
        <v>2403</v>
      </c>
      <c r="B596" s="685" t="s">
        <v>2404</v>
      </c>
      <c r="C596" s="685"/>
      <c r="D596" s="672"/>
      <c r="E596" s="672"/>
      <c r="F596" s="672"/>
      <c r="G596" s="672"/>
    </row>
    <row r="597" customFormat="false" ht="14.25" hidden="false" customHeight="false" outlineLevel="0" collapsed="false">
      <c r="A597" s="681" t="s">
        <v>2116</v>
      </c>
      <c r="B597" s="681" t="s">
        <v>2405</v>
      </c>
      <c r="C597" s="672"/>
      <c r="D597" s="672"/>
      <c r="E597" s="672"/>
      <c r="F597" s="672"/>
      <c r="G597" s="672"/>
    </row>
    <row r="598" customFormat="false" ht="14.25" hidden="false" customHeight="true" outlineLevel="0" collapsed="false">
      <c r="A598" s="681" t="s">
        <v>2095</v>
      </c>
      <c r="B598" s="685" t="s">
        <v>2406</v>
      </c>
      <c r="C598" s="685"/>
      <c r="D598" s="672"/>
      <c r="E598" s="672"/>
      <c r="F598" s="672"/>
      <c r="G598" s="672"/>
    </row>
    <row r="599" customFormat="false" ht="14.25" hidden="false" customHeight="false" outlineLevel="0" collapsed="false">
      <c r="A599" s="681" t="s">
        <v>2407</v>
      </c>
      <c r="B599" s="681" t="s">
        <v>2408</v>
      </c>
      <c r="C599" s="672"/>
      <c r="D599" s="672"/>
      <c r="E599" s="672"/>
      <c r="F599" s="672"/>
      <c r="G599" s="672"/>
    </row>
    <row r="600" customFormat="false" ht="14.25" hidden="false" customHeight="true" outlineLevel="0" collapsed="false">
      <c r="A600" s="681" t="s">
        <v>2409</v>
      </c>
      <c r="B600" s="685" t="s">
        <v>2410</v>
      </c>
      <c r="C600" s="685"/>
      <c r="D600" s="672"/>
      <c r="E600" s="672"/>
      <c r="F600" s="672"/>
      <c r="G600" s="672"/>
    </row>
    <row r="601" customFormat="false" ht="14.25" hidden="false" customHeight="true" outlineLevel="0" collapsed="false">
      <c r="A601" s="681" t="s">
        <v>2411</v>
      </c>
      <c r="B601" s="685" t="s">
        <v>2412</v>
      </c>
      <c r="C601" s="685"/>
      <c r="D601" s="672"/>
      <c r="E601" s="672"/>
      <c r="F601" s="672"/>
      <c r="G601" s="672"/>
    </row>
    <row r="602" customFormat="false" ht="14.25" hidden="false" customHeight="true" outlineLevel="0" collapsed="false">
      <c r="A602" s="681" t="s">
        <v>2413</v>
      </c>
      <c r="B602" s="685" t="s">
        <v>2414</v>
      </c>
      <c r="C602" s="685"/>
      <c r="D602" s="672"/>
      <c r="E602" s="672"/>
      <c r="F602" s="672"/>
      <c r="G602" s="672"/>
    </row>
    <row r="603" customFormat="false" ht="14.25" hidden="false" customHeight="false" outlineLevel="0" collapsed="false">
      <c r="A603" s="681" t="s">
        <v>2415</v>
      </c>
      <c r="B603" s="681" t="s">
        <v>2416</v>
      </c>
      <c r="C603" s="672"/>
      <c r="D603" s="672"/>
      <c r="E603" s="672"/>
      <c r="F603" s="672"/>
      <c r="G603" s="672"/>
    </row>
    <row r="604" customFormat="false" ht="25.5" hidden="false" customHeight="true" outlineLevel="0" collapsed="false">
      <c r="A604" s="681" t="s">
        <v>2417</v>
      </c>
      <c r="B604" s="685" t="s">
        <v>2418</v>
      </c>
      <c r="C604" s="685"/>
      <c r="D604" s="672"/>
      <c r="E604" s="672"/>
      <c r="F604" s="672"/>
      <c r="G604" s="672"/>
    </row>
    <row r="605" customFormat="false" ht="14.25" hidden="false" customHeight="true" outlineLevel="0" collapsed="false">
      <c r="A605" s="681" t="s">
        <v>2419</v>
      </c>
      <c r="B605" s="684" t="s">
        <v>2420</v>
      </c>
      <c r="C605" s="684"/>
      <c r="D605" s="672"/>
      <c r="E605" s="672"/>
      <c r="F605" s="672"/>
      <c r="G605" s="672"/>
    </row>
    <row r="606" customFormat="false" ht="14.25" hidden="false" customHeight="false" outlineLevel="0" collapsed="false">
      <c r="A606" s="672"/>
      <c r="B606" s="672"/>
      <c r="C606" s="672"/>
      <c r="D606" s="702"/>
      <c r="E606" s="702"/>
      <c r="F606" s="702"/>
      <c r="G606" s="702"/>
    </row>
    <row r="607" customFormat="false" ht="15" hidden="false" customHeight="false" outlineLevel="0" collapsed="false">
      <c r="A607" s="679"/>
      <c r="B607" s="679"/>
      <c r="C607" s="679"/>
      <c r="D607" s="702"/>
      <c r="E607" s="702"/>
      <c r="F607" s="702"/>
      <c r="G607" s="702"/>
    </row>
    <row r="608" customFormat="false" ht="15" hidden="false" customHeight="true" outlineLevel="0" collapsed="false">
      <c r="A608" s="679" t="s">
        <v>2374</v>
      </c>
      <c r="B608" s="679"/>
      <c r="C608" s="679"/>
      <c r="D608" s="672"/>
      <c r="E608" s="672"/>
      <c r="F608" s="672"/>
      <c r="G608" s="672"/>
    </row>
    <row r="609" customFormat="false" ht="14.25" hidden="false" customHeight="true" outlineLevel="0" collapsed="false">
      <c r="A609" s="680" t="s">
        <v>2253</v>
      </c>
      <c r="B609" s="680"/>
      <c r="C609" s="680"/>
      <c r="D609" s="672"/>
      <c r="E609" s="672"/>
      <c r="F609" s="672"/>
      <c r="G609" s="672"/>
    </row>
    <row r="610" customFormat="false" ht="14.25" hidden="false" customHeight="true" outlineLevel="0" collapsed="false">
      <c r="A610" s="680" t="s">
        <v>2254</v>
      </c>
      <c r="B610" s="680"/>
      <c r="C610" s="680"/>
      <c r="D610" s="672"/>
      <c r="E610" s="672"/>
      <c r="F610" s="672"/>
      <c r="G610" s="672"/>
    </row>
    <row r="611" customFormat="false" ht="14.25" hidden="false" customHeight="false" outlineLevel="0" collapsed="false">
      <c r="A611" s="672"/>
      <c r="B611" s="672"/>
      <c r="C611" s="672"/>
      <c r="D611" s="672"/>
      <c r="E611" s="672"/>
      <c r="F611" s="672"/>
      <c r="G611" s="672"/>
    </row>
    <row r="612" customFormat="false" ht="25.5" hidden="false" customHeight="true" outlineLevel="0" collapsed="false">
      <c r="A612" s="701" t="s">
        <v>2331</v>
      </c>
      <c r="B612" s="679" t="s">
        <v>2332</v>
      </c>
      <c r="C612" s="679"/>
      <c r="D612" s="672"/>
      <c r="E612" s="672"/>
      <c r="F612" s="672"/>
      <c r="G612" s="672"/>
    </row>
    <row r="613" customFormat="false" ht="14.25" hidden="false" customHeight="false" outlineLevel="0" collapsed="false">
      <c r="A613" s="681" t="s">
        <v>2421</v>
      </c>
      <c r="B613" s="681" t="s">
        <v>2422</v>
      </c>
      <c r="C613" s="672"/>
      <c r="D613" s="672"/>
      <c r="E613" s="672"/>
      <c r="F613" s="672"/>
      <c r="G613" s="672"/>
    </row>
    <row r="614" customFormat="false" ht="25.5" hidden="false" customHeight="true" outlineLevel="0" collapsed="false">
      <c r="A614" s="681" t="s">
        <v>2423</v>
      </c>
      <c r="B614" s="685" t="s">
        <v>2424</v>
      </c>
      <c r="C614" s="685"/>
      <c r="D614" s="672"/>
      <c r="E614" s="672"/>
      <c r="F614" s="672"/>
      <c r="G614" s="672"/>
    </row>
    <row r="615" customFormat="false" ht="14.25" hidden="false" customHeight="true" outlineLevel="0" collapsed="false">
      <c r="A615" s="681" t="s">
        <v>1938</v>
      </c>
      <c r="B615" s="685" t="s">
        <v>2425</v>
      </c>
      <c r="C615" s="685"/>
      <c r="D615" s="681"/>
      <c r="E615" s="681"/>
      <c r="F615" s="681"/>
      <c r="G615" s="681"/>
    </row>
    <row r="616" customFormat="false" ht="14.25" hidden="false" customHeight="false" outlineLevel="0" collapsed="false">
      <c r="A616" s="681" t="s">
        <v>2426</v>
      </c>
      <c r="B616" s="681" t="s">
        <v>2427</v>
      </c>
      <c r="C616" s="672"/>
      <c r="D616" s="683"/>
      <c r="E616" s="683"/>
      <c r="F616" s="683"/>
      <c r="G616" s="672"/>
    </row>
    <row r="617" customFormat="false" ht="14.25" hidden="false" customHeight="true" outlineLevel="0" collapsed="false">
      <c r="A617" s="681" t="s">
        <v>2428</v>
      </c>
      <c r="B617" s="685" t="s">
        <v>2429</v>
      </c>
      <c r="C617" s="685"/>
      <c r="D617" s="672"/>
      <c r="E617" s="672"/>
      <c r="F617" s="672"/>
      <c r="G617" s="672"/>
    </row>
    <row r="618" customFormat="false" ht="14.25" hidden="false" customHeight="true" outlineLevel="0" collapsed="false">
      <c r="A618" s="681" t="s">
        <v>2430</v>
      </c>
      <c r="B618" s="684" t="s">
        <v>2431</v>
      </c>
      <c r="C618" s="684"/>
      <c r="D618" s="672"/>
      <c r="E618" s="672"/>
      <c r="F618" s="672"/>
      <c r="G618" s="672"/>
    </row>
    <row r="619" customFormat="false" ht="14.25" hidden="false" customHeight="true" outlineLevel="0" collapsed="false">
      <c r="A619" s="681" t="s">
        <v>2432</v>
      </c>
      <c r="B619" s="685" t="s">
        <v>2433</v>
      </c>
      <c r="C619" s="685"/>
      <c r="D619" s="672"/>
      <c r="E619" s="672"/>
      <c r="F619" s="672"/>
      <c r="G619" s="672"/>
    </row>
    <row r="620" customFormat="false" ht="14.25" hidden="false" customHeight="false" outlineLevel="0" collapsed="false">
      <c r="A620" s="681" t="s">
        <v>2434</v>
      </c>
      <c r="B620" s="681" t="s">
        <v>2435</v>
      </c>
      <c r="C620" s="672"/>
      <c r="D620" s="672"/>
      <c r="E620" s="672"/>
      <c r="F620" s="672"/>
      <c r="G620" s="672"/>
    </row>
    <row r="621" customFormat="false" ht="14.25" hidden="false" customHeight="true" outlineLevel="0" collapsed="false">
      <c r="A621" s="681" t="s">
        <v>389</v>
      </c>
      <c r="B621" s="685" t="s">
        <v>2436</v>
      </c>
      <c r="C621" s="685"/>
      <c r="D621" s="672"/>
      <c r="E621" s="672"/>
      <c r="F621" s="672"/>
      <c r="G621" s="672"/>
    </row>
    <row r="622" customFormat="false" ht="25.5" hidden="false" customHeight="true" outlineLevel="0" collapsed="false">
      <c r="A622" s="681" t="s">
        <v>2437</v>
      </c>
      <c r="B622" s="684" t="s">
        <v>2438</v>
      </c>
      <c r="C622" s="684"/>
      <c r="D622" s="672"/>
      <c r="E622" s="672"/>
      <c r="F622" s="672"/>
      <c r="G622" s="672"/>
    </row>
    <row r="623" customFormat="false" ht="14.25" hidden="false" customHeight="true" outlineLevel="0" collapsed="false">
      <c r="A623" s="681" t="s">
        <v>390</v>
      </c>
      <c r="B623" s="684" t="s">
        <v>2439</v>
      </c>
      <c r="C623" s="684"/>
      <c r="D623" s="683"/>
      <c r="E623" s="672"/>
      <c r="F623" s="672"/>
      <c r="G623" s="672"/>
    </row>
    <row r="624" customFormat="false" ht="14.25" hidden="false" customHeight="true" outlineLevel="0" collapsed="false">
      <c r="A624" s="681" t="s">
        <v>388</v>
      </c>
      <c r="B624" s="685" t="s">
        <v>2440</v>
      </c>
      <c r="C624" s="685"/>
      <c r="D624" s="672"/>
      <c r="E624" s="672"/>
      <c r="F624" s="672"/>
      <c r="G624" s="672"/>
    </row>
    <row r="625" customFormat="false" ht="14.25" hidden="false" customHeight="true" outlineLevel="0" collapsed="false">
      <c r="A625" s="681" t="s">
        <v>2441</v>
      </c>
      <c r="B625" s="685" t="s">
        <v>2442</v>
      </c>
      <c r="C625" s="685"/>
      <c r="D625" s="672"/>
      <c r="E625" s="672"/>
      <c r="F625" s="672"/>
      <c r="G625" s="672"/>
    </row>
    <row r="626" customFormat="false" ht="14.25" hidden="false" customHeight="false" outlineLevel="0" collapsed="false">
      <c r="A626" s="681" t="s">
        <v>2217</v>
      </c>
      <c r="B626" s="681" t="s">
        <v>2443</v>
      </c>
      <c r="C626" s="672"/>
      <c r="D626" s="672"/>
      <c r="E626" s="672"/>
      <c r="F626" s="672"/>
      <c r="G626" s="672"/>
    </row>
    <row r="627" customFormat="false" ht="14.25" hidden="false" customHeight="true" outlineLevel="0" collapsed="false">
      <c r="A627" s="681" t="s">
        <v>2444</v>
      </c>
      <c r="B627" s="684" t="s">
        <v>2445</v>
      </c>
      <c r="C627" s="684"/>
      <c r="D627" s="672"/>
      <c r="E627" s="672"/>
      <c r="F627" s="672"/>
      <c r="G627" s="672"/>
    </row>
    <row r="628" customFormat="false" ht="14.25" hidden="false" customHeight="true" outlineLevel="0" collapsed="false">
      <c r="A628" s="681" t="s">
        <v>2194</v>
      </c>
      <c r="B628" s="685" t="s">
        <v>2446</v>
      </c>
      <c r="C628" s="685"/>
      <c r="D628" s="672"/>
      <c r="E628" s="672"/>
      <c r="F628" s="672"/>
      <c r="G628" s="672"/>
    </row>
    <row r="629" customFormat="false" ht="14.25" hidden="false" customHeight="true" outlineLevel="0" collapsed="false">
      <c r="A629" s="681" t="s">
        <v>2447</v>
      </c>
      <c r="B629" s="685" t="s">
        <v>2448</v>
      </c>
      <c r="C629" s="685"/>
      <c r="D629" s="672"/>
      <c r="E629" s="672"/>
      <c r="F629" s="672"/>
      <c r="G629" s="672"/>
    </row>
    <row r="630" customFormat="false" ht="14.25" hidden="false" customHeight="false" outlineLevel="0" collapsed="false">
      <c r="A630" s="681" t="s">
        <v>2449</v>
      </c>
      <c r="B630" s="681" t="s">
        <v>2450</v>
      </c>
      <c r="C630" s="672"/>
      <c r="D630" s="681"/>
      <c r="E630" s="681"/>
      <c r="F630" s="672"/>
      <c r="G630" s="672"/>
    </row>
    <row r="631" customFormat="false" ht="14.25" hidden="false" customHeight="true" outlineLevel="0" collapsed="false">
      <c r="A631" s="681" t="s">
        <v>2451</v>
      </c>
      <c r="B631" s="685" t="s">
        <v>2452</v>
      </c>
      <c r="C631" s="685"/>
      <c r="D631" s="672"/>
      <c r="E631" s="672"/>
      <c r="F631" s="672"/>
      <c r="G631" s="672"/>
    </row>
    <row r="632" customFormat="false" ht="14.25" hidden="false" customHeight="true" outlineLevel="0" collapsed="false">
      <c r="A632" s="681" t="s">
        <v>2453</v>
      </c>
      <c r="B632" s="685" t="s">
        <v>2454</v>
      </c>
      <c r="C632" s="685"/>
      <c r="D632" s="672"/>
      <c r="E632" s="672"/>
      <c r="F632" s="672"/>
      <c r="G632" s="672"/>
    </row>
    <row r="633" customFormat="false" ht="14.25" hidden="false" customHeight="true" outlineLevel="0" collapsed="false">
      <c r="A633" s="681" t="s">
        <v>2455</v>
      </c>
      <c r="B633" s="684" t="s">
        <v>2456</v>
      </c>
      <c r="C633" s="684"/>
      <c r="D633" s="672"/>
      <c r="E633" s="672"/>
      <c r="F633" s="672"/>
      <c r="G633" s="672"/>
    </row>
    <row r="634" customFormat="false" ht="14.25" hidden="false" customHeight="true" outlineLevel="0" collapsed="false">
      <c r="A634" s="681" t="s">
        <v>2084</v>
      </c>
      <c r="B634" s="685" t="s">
        <v>2457</v>
      </c>
      <c r="C634" s="685"/>
      <c r="D634" s="672"/>
      <c r="E634" s="672"/>
      <c r="F634" s="672"/>
      <c r="G634" s="672"/>
    </row>
    <row r="635" customFormat="false" ht="14.25" hidden="false" customHeight="true" outlineLevel="0" collapsed="false">
      <c r="A635" s="681" t="s">
        <v>1952</v>
      </c>
      <c r="B635" s="685" t="s">
        <v>2458</v>
      </c>
      <c r="C635" s="685"/>
      <c r="D635" s="672"/>
      <c r="E635" s="672"/>
      <c r="F635" s="672"/>
      <c r="G635" s="672"/>
    </row>
    <row r="636" customFormat="false" ht="14.25" hidden="false" customHeight="true" outlineLevel="0" collapsed="false">
      <c r="A636" s="681" t="s">
        <v>2459</v>
      </c>
      <c r="B636" s="685" t="s">
        <v>2460</v>
      </c>
      <c r="C636" s="685"/>
      <c r="D636" s="672"/>
      <c r="E636" s="672"/>
      <c r="F636" s="672"/>
      <c r="G636" s="672"/>
    </row>
    <row r="637" customFormat="false" ht="14.25" hidden="false" customHeight="false" outlineLevel="0" collapsed="false">
      <c r="A637" s="681" t="s">
        <v>2461</v>
      </c>
      <c r="B637" s="681" t="s">
        <v>2462</v>
      </c>
      <c r="C637" s="672"/>
      <c r="D637" s="681"/>
      <c r="E637" s="672"/>
      <c r="F637" s="672"/>
      <c r="G637" s="672"/>
    </row>
    <row r="638" customFormat="false" ht="14.25" hidden="false" customHeight="true" outlineLevel="0" collapsed="false">
      <c r="A638" s="681" t="s">
        <v>2463</v>
      </c>
      <c r="B638" s="685" t="s">
        <v>2464</v>
      </c>
      <c r="C638" s="685"/>
      <c r="D638" s="672"/>
      <c r="E638" s="672"/>
      <c r="F638" s="672"/>
      <c r="G638" s="672"/>
    </row>
    <row r="639" customFormat="false" ht="14.25" hidden="false" customHeight="true" outlineLevel="0" collapsed="false">
      <c r="A639" s="681" t="s">
        <v>2465</v>
      </c>
      <c r="B639" s="685" t="s">
        <v>2466</v>
      </c>
      <c r="C639" s="685"/>
      <c r="D639" s="672"/>
      <c r="E639" s="672"/>
      <c r="F639" s="672"/>
      <c r="G639" s="672"/>
    </row>
    <row r="640" customFormat="false" ht="14.25" hidden="false" customHeight="false" outlineLevel="0" collapsed="false">
      <c r="A640" s="681" t="s">
        <v>2467</v>
      </c>
      <c r="B640" s="681" t="s">
        <v>2468</v>
      </c>
      <c r="C640" s="672"/>
      <c r="D640" s="702"/>
      <c r="E640" s="702"/>
      <c r="F640" s="702"/>
      <c r="G640" s="702"/>
    </row>
    <row r="641" customFormat="false" ht="15" hidden="false" customHeight="false" outlineLevel="0" collapsed="false">
      <c r="A641" s="679"/>
      <c r="B641" s="679"/>
      <c r="C641" s="679"/>
      <c r="D641" s="702"/>
      <c r="E641" s="702"/>
      <c r="F641" s="702"/>
      <c r="G641" s="702"/>
    </row>
    <row r="642" customFormat="false" ht="15" hidden="false" customHeight="true" outlineLevel="0" collapsed="false">
      <c r="A642" s="679" t="s">
        <v>2374</v>
      </c>
      <c r="B642" s="679"/>
      <c r="C642" s="679"/>
      <c r="D642" s="672"/>
      <c r="E642" s="672"/>
      <c r="F642" s="672"/>
      <c r="G642" s="672"/>
    </row>
    <row r="643" customFormat="false" ht="14.25" hidden="false" customHeight="true" outlineLevel="0" collapsed="false">
      <c r="A643" s="680" t="s">
        <v>2253</v>
      </c>
      <c r="B643" s="680"/>
      <c r="C643" s="680"/>
      <c r="D643" s="672"/>
      <c r="E643" s="672"/>
      <c r="F643" s="672"/>
      <c r="G643" s="672"/>
    </row>
    <row r="644" customFormat="false" ht="14.25" hidden="false" customHeight="true" outlineLevel="0" collapsed="false">
      <c r="A644" s="680" t="s">
        <v>2254</v>
      </c>
      <c r="B644" s="680"/>
      <c r="C644" s="680"/>
      <c r="D644" s="672"/>
      <c r="E644" s="672"/>
      <c r="F644" s="672"/>
      <c r="G644" s="672"/>
    </row>
    <row r="645" customFormat="false" ht="14.25" hidden="false" customHeight="false" outlineLevel="0" collapsed="false">
      <c r="A645" s="672"/>
      <c r="B645" s="672"/>
      <c r="C645" s="672"/>
      <c r="D645" s="672"/>
      <c r="E645" s="672"/>
      <c r="F645" s="672"/>
      <c r="G645" s="672"/>
    </row>
    <row r="646" customFormat="false" ht="25.5" hidden="false" customHeight="true" outlineLevel="0" collapsed="false">
      <c r="A646" s="701" t="s">
        <v>2331</v>
      </c>
      <c r="B646" s="679" t="s">
        <v>2332</v>
      </c>
      <c r="C646" s="679"/>
      <c r="D646" s="681"/>
      <c r="E646" s="672"/>
      <c r="F646" s="672"/>
      <c r="G646" s="672"/>
    </row>
    <row r="647" customFormat="false" ht="14.25" hidden="false" customHeight="true" outlineLevel="0" collapsed="false">
      <c r="A647" s="681" t="s">
        <v>2469</v>
      </c>
      <c r="B647" s="685" t="s">
        <v>2470</v>
      </c>
      <c r="C647" s="685"/>
      <c r="D647" s="672"/>
      <c r="E647" s="672"/>
      <c r="F647" s="672"/>
      <c r="G647" s="672"/>
    </row>
    <row r="648" customFormat="false" ht="14.25" hidden="false" customHeight="true" outlineLevel="0" collapsed="false">
      <c r="A648" s="681" t="s">
        <v>2471</v>
      </c>
      <c r="B648" s="685" t="s">
        <v>2472</v>
      </c>
      <c r="C648" s="685"/>
      <c r="D648" s="681"/>
      <c r="E648" s="672"/>
      <c r="F648" s="672"/>
      <c r="G648" s="672"/>
    </row>
    <row r="649" customFormat="false" ht="14.25" hidden="false" customHeight="true" outlineLevel="0" collapsed="false">
      <c r="A649" s="681" t="s">
        <v>2242</v>
      </c>
      <c r="B649" s="685" t="s">
        <v>2473</v>
      </c>
      <c r="C649" s="685"/>
      <c r="D649" s="672"/>
      <c r="E649" s="672"/>
      <c r="F649" s="672"/>
      <c r="G649" s="672"/>
    </row>
    <row r="650" customFormat="false" ht="14.25" hidden="false" customHeight="true" outlineLevel="0" collapsed="false">
      <c r="A650" s="681" t="s">
        <v>2474</v>
      </c>
      <c r="B650" s="685" t="s">
        <v>2475</v>
      </c>
      <c r="C650" s="685"/>
      <c r="D650" s="681"/>
      <c r="E650" s="681"/>
      <c r="F650" s="672"/>
      <c r="G650" s="672"/>
    </row>
    <row r="651" customFormat="false" ht="14.25" hidden="false" customHeight="false" outlineLevel="0" collapsed="false">
      <c r="A651" s="681" t="s">
        <v>2476</v>
      </c>
      <c r="B651" s="681" t="s">
        <v>2477</v>
      </c>
      <c r="C651" s="672"/>
      <c r="D651" s="672"/>
      <c r="E651" s="672"/>
      <c r="F651" s="672"/>
      <c r="G651" s="672"/>
    </row>
    <row r="652" customFormat="false" ht="14.25" hidden="false" customHeight="true" outlineLevel="0" collapsed="false">
      <c r="A652" s="681" t="s">
        <v>2478</v>
      </c>
      <c r="B652" s="684" t="s">
        <v>2479</v>
      </c>
      <c r="C652" s="684"/>
      <c r="D652" s="672"/>
      <c r="E652" s="672"/>
      <c r="F652" s="672"/>
      <c r="G652" s="672"/>
    </row>
    <row r="653" customFormat="false" ht="14.25" hidden="false" customHeight="true" outlineLevel="0" collapsed="false">
      <c r="A653" s="681" t="s">
        <v>1954</v>
      </c>
      <c r="B653" s="685" t="s">
        <v>2480</v>
      </c>
      <c r="C653" s="685"/>
      <c r="D653" s="672"/>
      <c r="E653" s="672"/>
      <c r="F653" s="672"/>
      <c r="G653" s="672"/>
    </row>
    <row r="654" customFormat="false" ht="14.25" hidden="false" customHeight="false" outlineLevel="0" collapsed="false">
      <c r="A654" s="681" t="s">
        <v>2481</v>
      </c>
      <c r="B654" s="681" t="s">
        <v>2482</v>
      </c>
      <c r="C654" s="672"/>
      <c r="D654" s="672"/>
      <c r="E654" s="672"/>
      <c r="F654" s="672"/>
      <c r="G654" s="672"/>
    </row>
    <row r="655" customFormat="false" ht="14.25" hidden="false" customHeight="false" outlineLevel="0" collapsed="false">
      <c r="A655" s="681" t="s">
        <v>2483</v>
      </c>
      <c r="B655" s="681" t="s">
        <v>2484</v>
      </c>
      <c r="C655" s="672"/>
      <c r="D655" s="672"/>
      <c r="E655" s="672"/>
      <c r="F655" s="672"/>
      <c r="G655" s="672"/>
    </row>
    <row r="656" customFormat="false" ht="14.25" hidden="false" customHeight="true" outlineLevel="0" collapsed="false">
      <c r="A656" s="681" t="s">
        <v>2485</v>
      </c>
      <c r="B656" s="685" t="s">
        <v>2486</v>
      </c>
      <c r="C656" s="685"/>
      <c r="D656" s="672"/>
      <c r="E656" s="672"/>
      <c r="F656" s="672"/>
      <c r="G656" s="672"/>
    </row>
    <row r="657" customFormat="false" ht="14.25" hidden="false" customHeight="true" outlineLevel="0" collapsed="false">
      <c r="A657" s="681" t="s">
        <v>2487</v>
      </c>
      <c r="B657" s="685" t="s">
        <v>2488</v>
      </c>
      <c r="C657" s="685"/>
      <c r="D657" s="672"/>
      <c r="E657" s="672"/>
      <c r="F657" s="672"/>
      <c r="G657" s="672"/>
    </row>
    <row r="658" customFormat="false" ht="14.25" hidden="false" customHeight="false" outlineLevel="0" collapsed="false">
      <c r="A658" s="681" t="s">
        <v>167</v>
      </c>
      <c r="B658" s="681" t="s">
        <v>2489</v>
      </c>
      <c r="C658" s="672"/>
      <c r="D658" s="672"/>
      <c r="E658" s="672"/>
      <c r="F658" s="672"/>
      <c r="G658" s="672"/>
    </row>
    <row r="659" customFormat="false" ht="14.25" hidden="false" customHeight="true" outlineLevel="0" collapsed="false">
      <c r="A659" s="681" t="s">
        <v>2490</v>
      </c>
      <c r="B659" s="685" t="s">
        <v>2491</v>
      </c>
      <c r="C659" s="685"/>
      <c r="D659" s="672"/>
      <c r="E659" s="672"/>
      <c r="F659" s="672"/>
      <c r="G659" s="672"/>
    </row>
    <row r="660" customFormat="false" ht="14.25" hidden="false" customHeight="false" outlineLevel="0" collapsed="false">
      <c r="A660" s="681" t="s">
        <v>2492</v>
      </c>
      <c r="B660" s="681" t="s">
        <v>2493</v>
      </c>
      <c r="C660" s="672"/>
      <c r="D660" s="681"/>
      <c r="E660" s="672"/>
      <c r="F660" s="672"/>
      <c r="G660" s="672"/>
    </row>
    <row r="661" customFormat="false" ht="14.25" hidden="false" customHeight="true" outlineLevel="0" collapsed="false">
      <c r="A661" s="681" t="s">
        <v>2494</v>
      </c>
      <c r="B661" s="685" t="s">
        <v>2495</v>
      </c>
      <c r="C661" s="685"/>
      <c r="D661" s="672"/>
      <c r="E661" s="672"/>
      <c r="F661" s="672"/>
      <c r="G661" s="672"/>
    </row>
    <row r="662" customFormat="false" ht="14.25" hidden="false" customHeight="false" outlineLevel="0" collapsed="false">
      <c r="A662" s="681" t="s">
        <v>2496</v>
      </c>
      <c r="B662" s="681" t="s">
        <v>2497</v>
      </c>
      <c r="C662" s="672"/>
      <c r="D662" s="681"/>
      <c r="E662" s="672"/>
      <c r="F662" s="672"/>
      <c r="G662" s="672"/>
    </row>
    <row r="663" customFormat="false" ht="14.25" hidden="false" customHeight="true" outlineLevel="0" collapsed="false">
      <c r="A663" s="681" t="s">
        <v>2498</v>
      </c>
      <c r="B663" s="685" t="s">
        <v>2499</v>
      </c>
      <c r="C663" s="685"/>
      <c r="D663" s="681"/>
      <c r="E663" s="681"/>
      <c r="F663" s="672"/>
      <c r="G663" s="672"/>
    </row>
    <row r="664" customFormat="false" ht="14.25" hidden="false" customHeight="true" outlineLevel="0" collapsed="false">
      <c r="A664" s="681" t="s">
        <v>2500</v>
      </c>
      <c r="B664" s="685" t="s">
        <v>2501</v>
      </c>
      <c r="C664" s="685"/>
      <c r="D664" s="672"/>
      <c r="E664" s="672"/>
      <c r="F664" s="672"/>
      <c r="G664" s="672"/>
    </row>
    <row r="665" customFormat="false" ht="14.25" hidden="false" customHeight="true" outlineLevel="0" collapsed="false">
      <c r="A665" s="681" t="s">
        <v>2502</v>
      </c>
      <c r="B665" s="684" t="s">
        <v>2503</v>
      </c>
      <c r="C665" s="684"/>
      <c r="D665" s="672"/>
      <c r="E665" s="672"/>
      <c r="F665" s="672"/>
      <c r="G665" s="672"/>
    </row>
    <row r="666" customFormat="false" ht="14.25" hidden="false" customHeight="false" outlineLevel="0" collapsed="false">
      <c r="A666" s="681" t="s">
        <v>2504</v>
      </c>
      <c r="B666" s="681" t="s">
        <v>2505</v>
      </c>
      <c r="C666" s="672"/>
      <c r="D666" s="683"/>
      <c r="E666" s="683"/>
      <c r="F666" s="683"/>
      <c r="G666" s="672"/>
    </row>
    <row r="667" customFormat="false" ht="14.25" hidden="false" customHeight="false" outlineLevel="0" collapsed="false">
      <c r="A667" s="681" t="s">
        <v>2506</v>
      </c>
      <c r="B667" s="681" t="s">
        <v>2507</v>
      </c>
      <c r="C667" s="672"/>
      <c r="D667" s="672"/>
      <c r="E667" s="672"/>
      <c r="F667" s="672"/>
      <c r="G667" s="672"/>
    </row>
    <row r="668" customFormat="false" ht="14.25" hidden="false" customHeight="true" outlineLevel="0" collapsed="false">
      <c r="A668" s="681" t="s">
        <v>2508</v>
      </c>
      <c r="B668" s="685" t="s">
        <v>2509</v>
      </c>
      <c r="C668" s="685"/>
      <c r="D668" s="672"/>
      <c r="E668" s="672"/>
      <c r="F668" s="672"/>
      <c r="G668" s="672"/>
    </row>
    <row r="669" customFormat="false" ht="14.25" hidden="false" customHeight="false" outlineLevel="0" collapsed="false">
      <c r="A669" s="681" t="s">
        <v>396</v>
      </c>
      <c r="B669" s="681" t="s">
        <v>2510</v>
      </c>
      <c r="C669" s="672"/>
      <c r="D669" s="672"/>
      <c r="E669" s="672"/>
      <c r="F669" s="672"/>
      <c r="G669" s="672"/>
    </row>
    <row r="670" customFormat="false" ht="14.25" hidden="false" customHeight="true" outlineLevel="0" collapsed="false">
      <c r="A670" s="681" t="s">
        <v>2511</v>
      </c>
      <c r="B670" s="685" t="s">
        <v>2512</v>
      </c>
      <c r="C670" s="685"/>
      <c r="D670" s="681"/>
      <c r="E670" s="672"/>
      <c r="F670" s="672"/>
      <c r="G670" s="672"/>
    </row>
    <row r="671" customFormat="false" ht="14.25" hidden="false" customHeight="false" outlineLevel="0" collapsed="false">
      <c r="A671" s="681" t="s">
        <v>2513</v>
      </c>
      <c r="B671" s="681" t="s">
        <v>2514</v>
      </c>
      <c r="C671" s="672"/>
      <c r="D671" s="681"/>
      <c r="E671" s="681"/>
      <c r="F671" s="672"/>
      <c r="G671" s="672"/>
    </row>
    <row r="672" customFormat="false" ht="14.25" hidden="false" customHeight="false" outlineLevel="0" collapsed="false">
      <c r="A672" s="681" t="s">
        <v>2007</v>
      </c>
      <c r="B672" s="681" t="s">
        <v>2515</v>
      </c>
      <c r="C672" s="672"/>
      <c r="D672" s="672"/>
      <c r="E672" s="672"/>
      <c r="F672" s="672"/>
      <c r="G672" s="672"/>
    </row>
    <row r="673" customFormat="false" ht="14.25" hidden="false" customHeight="false" outlineLevel="0" collapsed="false">
      <c r="A673" s="681" t="s">
        <v>2516</v>
      </c>
      <c r="B673" s="681" t="s">
        <v>2517</v>
      </c>
      <c r="C673" s="672"/>
      <c r="D673" s="702"/>
      <c r="E673" s="702"/>
      <c r="F673" s="702"/>
      <c r="G673" s="702"/>
    </row>
    <row r="674" customFormat="false" ht="15" hidden="false" customHeight="false" outlineLevel="0" collapsed="false">
      <c r="A674" s="679"/>
      <c r="B674" s="679"/>
      <c r="C674" s="679"/>
      <c r="D674" s="702"/>
      <c r="E674" s="702"/>
      <c r="F674" s="702"/>
      <c r="G674" s="702"/>
    </row>
    <row r="675" customFormat="false" ht="15" hidden="false" customHeight="true" outlineLevel="0" collapsed="false">
      <c r="A675" s="679" t="s">
        <v>2374</v>
      </c>
      <c r="B675" s="679"/>
      <c r="C675" s="679"/>
      <c r="D675" s="672"/>
      <c r="E675" s="672"/>
      <c r="F675" s="672"/>
      <c r="G675" s="672"/>
    </row>
    <row r="676" customFormat="false" ht="14.25" hidden="false" customHeight="true" outlineLevel="0" collapsed="false">
      <c r="A676" s="680" t="s">
        <v>2253</v>
      </c>
      <c r="B676" s="680"/>
      <c r="C676" s="680"/>
      <c r="D676" s="672"/>
      <c r="E676" s="672"/>
      <c r="F676" s="672"/>
      <c r="G676" s="672"/>
    </row>
    <row r="677" customFormat="false" ht="14.25" hidden="false" customHeight="true" outlineLevel="0" collapsed="false">
      <c r="A677" s="680" t="s">
        <v>2254</v>
      </c>
      <c r="B677" s="680"/>
      <c r="C677" s="680"/>
      <c r="D677" s="672"/>
      <c r="E677" s="672"/>
      <c r="F677" s="672"/>
      <c r="G677" s="672"/>
    </row>
    <row r="678" customFormat="false" ht="14.25" hidden="false" customHeight="false" outlineLevel="0" collapsed="false">
      <c r="A678" s="672"/>
      <c r="B678" s="672"/>
      <c r="C678" s="672"/>
      <c r="D678" s="672"/>
      <c r="E678" s="672"/>
      <c r="F678" s="672"/>
      <c r="G678" s="672"/>
    </row>
    <row r="679" customFormat="false" ht="25.5" hidden="false" customHeight="true" outlineLevel="0" collapsed="false">
      <c r="A679" s="701" t="s">
        <v>2331</v>
      </c>
      <c r="B679" s="679" t="s">
        <v>2332</v>
      </c>
      <c r="C679" s="679"/>
      <c r="D679" s="681"/>
      <c r="E679" s="672"/>
      <c r="F679" s="672"/>
      <c r="G679" s="672"/>
    </row>
    <row r="680" customFormat="false" ht="14.25" hidden="false" customHeight="true" outlineLevel="0" collapsed="false">
      <c r="A680" s="681" t="s">
        <v>2518</v>
      </c>
      <c r="B680" s="685" t="s">
        <v>2519</v>
      </c>
      <c r="C680" s="685"/>
      <c r="D680" s="683"/>
      <c r="E680" s="672"/>
      <c r="F680" s="672"/>
      <c r="G680" s="672"/>
    </row>
    <row r="681" customFormat="false" ht="14.25" hidden="false" customHeight="true" outlineLevel="0" collapsed="false">
      <c r="A681" s="681" t="s">
        <v>2119</v>
      </c>
      <c r="B681" s="685" t="s">
        <v>2520</v>
      </c>
      <c r="C681" s="685"/>
      <c r="D681" s="672"/>
      <c r="E681" s="672"/>
      <c r="F681" s="672"/>
      <c r="G681" s="672"/>
    </row>
    <row r="682" customFormat="false" ht="14.25" hidden="false" customHeight="true" outlineLevel="0" collapsed="false">
      <c r="A682" s="681" t="s">
        <v>2232</v>
      </c>
      <c r="B682" s="685" t="s">
        <v>2521</v>
      </c>
      <c r="C682" s="685"/>
      <c r="D682" s="672"/>
      <c r="E682" s="672"/>
      <c r="F682" s="672"/>
      <c r="G682" s="672"/>
    </row>
    <row r="683" customFormat="false" ht="14.25" hidden="false" customHeight="true" outlineLevel="0" collapsed="false">
      <c r="A683" s="681" t="s">
        <v>2522</v>
      </c>
      <c r="B683" s="684" t="s">
        <v>2523</v>
      </c>
      <c r="C683" s="684"/>
      <c r="D683" s="681"/>
      <c r="E683" s="672"/>
      <c r="F683" s="672"/>
      <c r="G683" s="672"/>
    </row>
    <row r="684" customFormat="false" ht="14.25" hidden="false" customHeight="false" outlineLevel="0" collapsed="false">
      <c r="A684" s="681" t="s">
        <v>2524</v>
      </c>
      <c r="B684" s="681" t="s">
        <v>2525</v>
      </c>
      <c r="C684" s="672"/>
      <c r="D684" s="672"/>
      <c r="E684" s="672"/>
      <c r="F684" s="672"/>
      <c r="G684" s="672"/>
    </row>
    <row r="685" customFormat="false" ht="14.25" hidden="false" customHeight="true" outlineLevel="0" collapsed="false">
      <c r="A685" s="681" t="s">
        <v>2099</v>
      </c>
      <c r="B685" s="685" t="s">
        <v>2526</v>
      </c>
      <c r="C685" s="685"/>
      <c r="D685" s="672"/>
      <c r="E685" s="672"/>
      <c r="F685" s="672"/>
      <c r="G685" s="672"/>
    </row>
    <row r="686" customFormat="false" ht="14.25" hidden="false" customHeight="true" outlineLevel="0" collapsed="false">
      <c r="A686" s="681" t="s">
        <v>2527</v>
      </c>
      <c r="B686" s="684" t="s">
        <v>2528</v>
      </c>
      <c r="C686" s="684"/>
      <c r="D686" s="672"/>
      <c r="E686" s="672"/>
      <c r="F686" s="672"/>
      <c r="G686" s="672"/>
    </row>
    <row r="687" customFormat="false" ht="14.25" hidden="false" customHeight="true" outlineLevel="0" collapsed="false">
      <c r="A687" s="681" t="s">
        <v>226</v>
      </c>
      <c r="B687" s="685" t="s">
        <v>2529</v>
      </c>
      <c r="C687" s="685"/>
      <c r="D687" s="672"/>
      <c r="E687" s="672"/>
      <c r="F687" s="672"/>
      <c r="G687" s="672"/>
    </row>
    <row r="688" customFormat="false" ht="14.25" hidden="false" customHeight="true" outlineLevel="0" collapsed="false">
      <c r="A688" s="681" t="s">
        <v>2530</v>
      </c>
      <c r="B688" s="685" t="s">
        <v>2531</v>
      </c>
      <c r="C688" s="685"/>
      <c r="D688" s="672"/>
      <c r="E688" s="672"/>
      <c r="F688" s="672"/>
      <c r="G688" s="672"/>
    </row>
    <row r="689" customFormat="false" ht="14.25" hidden="false" customHeight="false" outlineLevel="0" collapsed="false">
      <c r="A689" s="681" t="s">
        <v>2532</v>
      </c>
      <c r="B689" s="681" t="s">
        <v>2533</v>
      </c>
      <c r="C689" s="672"/>
      <c r="D689" s="672"/>
      <c r="E689" s="672"/>
      <c r="F689" s="672"/>
      <c r="G689" s="672"/>
    </row>
    <row r="690" customFormat="false" ht="14.25" hidden="false" customHeight="true" outlineLevel="0" collapsed="false">
      <c r="A690" s="681" t="s">
        <v>2534</v>
      </c>
      <c r="B690" s="685" t="s">
        <v>2535</v>
      </c>
      <c r="C690" s="685"/>
      <c r="D690" s="672"/>
      <c r="E690" s="672"/>
      <c r="F690" s="672"/>
      <c r="G690" s="672"/>
    </row>
    <row r="691" customFormat="false" ht="25.5" hidden="false" customHeight="true" outlineLevel="0" collapsed="false">
      <c r="A691" s="681" t="s">
        <v>2536</v>
      </c>
      <c r="B691" s="681" t="s">
        <v>2537</v>
      </c>
      <c r="C691" s="672"/>
      <c r="D691" s="672"/>
      <c r="E691" s="672"/>
      <c r="F691" s="672"/>
      <c r="G691" s="672"/>
    </row>
    <row r="692" customFormat="false" ht="14.25" hidden="false" customHeight="true" outlineLevel="0" collapsed="false">
      <c r="A692" s="681" t="s">
        <v>2109</v>
      </c>
      <c r="B692" s="684" t="s">
        <v>2538</v>
      </c>
      <c r="C692" s="684"/>
      <c r="D692" s="672"/>
      <c r="E692" s="672"/>
      <c r="F692" s="672"/>
      <c r="G692" s="672"/>
    </row>
    <row r="693" customFormat="false" ht="14.25" hidden="false" customHeight="true" outlineLevel="0" collapsed="false">
      <c r="A693" s="681" t="s">
        <v>2539</v>
      </c>
      <c r="B693" s="684" t="s">
        <v>2540</v>
      </c>
      <c r="C693" s="684"/>
      <c r="D693" s="93"/>
      <c r="E693" s="93"/>
      <c r="F693" s="93"/>
      <c r="G693" s="93"/>
    </row>
    <row r="694" customFormat="false" ht="14.25" hidden="false" customHeight="false" outlineLevel="0" collapsed="false">
      <c r="A694" s="93"/>
      <c r="B694" s="93"/>
      <c r="C694" s="93"/>
      <c r="D694" s="93"/>
      <c r="E694" s="93"/>
      <c r="F694" s="93"/>
      <c r="G694" s="93"/>
    </row>
    <row r="695" customFormat="false" ht="14.25" hidden="false" customHeight="false" outlineLevel="0" collapsed="false">
      <c r="A695" s="93"/>
      <c r="B695" s="93"/>
      <c r="C695" s="93"/>
      <c r="D695" s="93"/>
      <c r="E695" s="93"/>
      <c r="F695" s="93"/>
      <c r="G695" s="93"/>
    </row>
    <row r="696" customFormat="false" ht="14.25" hidden="false" customHeight="false" outlineLevel="0" collapsed="false">
      <c r="A696" s="93"/>
      <c r="B696" s="93"/>
      <c r="C696" s="93"/>
      <c r="D696" s="93"/>
      <c r="E696" s="93"/>
      <c r="F696" s="93"/>
      <c r="G696" s="93"/>
    </row>
    <row r="697" customFormat="false" ht="14.25" hidden="false" customHeight="true" outlineLevel="0" collapsed="false">
      <c r="A697" s="93"/>
      <c r="B697" s="93"/>
      <c r="C697" s="93"/>
      <c r="D697" s="668" t="s">
        <v>1890</v>
      </c>
      <c r="E697" s="668"/>
      <c r="F697" s="669" t="s">
        <v>386</v>
      </c>
      <c r="G697" s="682"/>
    </row>
    <row r="698" customFormat="false" ht="15" hidden="false" customHeight="true" outlineLevel="0" collapsed="false">
      <c r="A698" s="679" t="s">
        <v>2541</v>
      </c>
      <c r="B698" s="679"/>
      <c r="C698" s="679"/>
      <c r="D698" s="675" t="n">
        <v>6650</v>
      </c>
      <c r="E698" s="672"/>
      <c r="F698" s="676" t="n">
        <v>6650</v>
      </c>
      <c r="G698" s="672"/>
    </row>
    <row r="699" customFormat="false" ht="228" hidden="false" customHeight="false" outlineLevel="0" collapsed="false">
      <c r="A699" s="691" t="s">
        <v>2542</v>
      </c>
      <c r="B699" s="691"/>
      <c r="C699" s="691"/>
      <c r="D699" s="672"/>
      <c r="E699" s="672"/>
      <c r="F699" s="672"/>
      <c r="G699" s="672"/>
    </row>
    <row r="700" customFormat="false" ht="14.25" hidden="false" customHeight="true" outlineLevel="0" collapsed="false">
      <c r="A700" s="680" t="s">
        <v>2253</v>
      </c>
      <c r="B700" s="680"/>
      <c r="C700" s="680"/>
      <c r="D700" s="672"/>
      <c r="E700" s="672"/>
      <c r="F700" s="672"/>
      <c r="G700" s="672"/>
    </row>
    <row r="701" customFormat="false" ht="14.25" hidden="false" customHeight="true" outlineLevel="0" collapsed="false">
      <c r="A701" s="680" t="s">
        <v>2254</v>
      </c>
      <c r="B701" s="680"/>
      <c r="C701" s="680"/>
      <c r="D701" s="672"/>
      <c r="E701" s="672"/>
      <c r="F701" s="672"/>
      <c r="G701" s="672"/>
    </row>
    <row r="702" customFormat="false" ht="14.25" hidden="false" customHeight="false" outlineLevel="0" collapsed="false">
      <c r="A702" s="672"/>
      <c r="B702" s="672"/>
      <c r="C702" s="672"/>
      <c r="D702" s="672"/>
      <c r="E702" s="672"/>
      <c r="F702" s="672"/>
      <c r="G702" s="672"/>
    </row>
    <row r="703" customFormat="false" ht="14.25" hidden="false" customHeight="false" outlineLevel="0" collapsed="false">
      <c r="A703" s="681" t="s">
        <v>2331</v>
      </c>
      <c r="B703" s="672"/>
      <c r="C703" s="681" t="s">
        <v>2543</v>
      </c>
      <c r="D703" s="690"/>
      <c r="E703" s="690"/>
      <c r="F703" s="690"/>
      <c r="G703" s="690"/>
    </row>
    <row r="704" customFormat="false" ht="14.25" hidden="false" customHeight="false" outlineLevel="0" collapsed="false">
      <c r="A704" s="683" t="n">
        <v>11</v>
      </c>
      <c r="B704" s="690"/>
      <c r="C704" s="681" t="s">
        <v>2544</v>
      </c>
      <c r="D704" s="690"/>
      <c r="E704" s="690"/>
      <c r="F704" s="690"/>
      <c r="G704" s="690"/>
    </row>
    <row r="705" customFormat="false" ht="14.25" hidden="false" customHeight="false" outlineLevel="0" collapsed="false">
      <c r="A705" s="683" t="n">
        <v>52</v>
      </c>
      <c r="B705" s="690"/>
      <c r="C705" s="681" t="s">
        <v>2545</v>
      </c>
      <c r="D705" s="690"/>
      <c r="E705" s="690"/>
      <c r="F705" s="690"/>
      <c r="G705" s="690"/>
    </row>
    <row r="706" customFormat="false" ht="14.25" hidden="false" customHeight="false" outlineLevel="0" collapsed="false">
      <c r="A706" s="683" t="n">
        <v>23</v>
      </c>
      <c r="B706" s="690"/>
      <c r="C706" s="681" t="s">
        <v>2546</v>
      </c>
      <c r="D706" s="690"/>
      <c r="E706" s="690"/>
      <c r="F706" s="690"/>
      <c r="G706" s="690"/>
    </row>
    <row r="707" customFormat="false" ht="14.25" hidden="false" customHeight="false" outlineLevel="0" collapsed="false">
      <c r="A707" s="683" t="n">
        <v>45</v>
      </c>
      <c r="B707" s="690"/>
      <c r="C707" s="681" t="s">
        <v>2547</v>
      </c>
      <c r="D707" s="690"/>
      <c r="E707" s="690"/>
      <c r="F707" s="690"/>
      <c r="G707" s="690"/>
    </row>
    <row r="708" customFormat="false" ht="14.25" hidden="false" customHeight="false" outlineLevel="0" collapsed="false">
      <c r="A708" s="683" t="n">
        <v>19</v>
      </c>
      <c r="B708" s="690"/>
      <c r="C708" s="681" t="s">
        <v>2548</v>
      </c>
      <c r="D708" s="690"/>
      <c r="E708" s="690"/>
      <c r="F708" s="690"/>
      <c r="G708" s="690"/>
    </row>
    <row r="709" customFormat="false" ht="14.25" hidden="false" customHeight="false" outlineLevel="0" collapsed="false">
      <c r="A709" s="683" t="n">
        <v>10</v>
      </c>
      <c r="B709" s="690"/>
      <c r="C709" s="681" t="s">
        <v>2549</v>
      </c>
      <c r="D709" s="690"/>
      <c r="E709" s="690"/>
      <c r="F709" s="690"/>
      <c r="G709" s="690"/>
    </row>
    <row r="710" customFormat="false" ht="14.25" hidden="false" customHeight="false" outlineLevel="0" collapsed="false">
      <c r="A710" s="683" t="n">
        <v>58</v>
      </c>
      <c r="B710" s="690"/>
      <c r="C710" s="681" t="s">
        <v>2550</v>
      </c>
      <c r="D710" s="690"/>
      <c r="E710" s="690"/>
      <c r="F710" s="690"/>
      <c r="G710" s="690"/>
    </row>
    <row r="711" customFormat="false" ht="14.25" hidden="false" customHeight="false" outlineLevel="0" collapsed="false">
      <c r="A711" s="683" t="n">
        <v>53</v>
      </c>
      <c r="B711" s="690"/>
      <c r="C711" s="681" t="s">
        <v>2551</v>
      </c>
      <c r="D711" s="690"/>
      <c r="E711" s="690"/>
      <c r="F711" s="690"/>
      <c r="G711" s="690"/>
    </row>
    <row r="712" customFormat="false" ht="14.25" hidden="false" customHeight="false" outlineLevel="0" collapsed="false">
      <c r="A712" s="683" t="n">
        <v>47</v>
      </c>
      <c r="B712" s="690"/>
      <c r="C712" s="681" t="s">
        <v>2552</v>
      </c>
      <c r="D712" s="690"/>
      <c r="E712" s="690"/>
      <c r="F712" s="690"/>
      <c r="G712" s="690"/>
    </row>
    <row r="713" customFormat="false" ht="14.25" hidden="false" customHeight="false" outlineLevel="0" collapsed="false">
      <c r="A713" s="683" t="n">
        <v>48</v>
      </c>
      <c r="B713" s="690"/>
      <c r="C713" s="681" t="s">
        <v>2553</v>
      </c>
      <c r="D713" s="690"/>
      <c r="E713" s="690"/>
      <c r="F713" s="690"/>
      <c r="G713" s="690"/>
    </row>
    <row r="714" customFormat="false" ht="14.25" hidden="false" customHeight="false" outlineLevel="0" collapsed="false">
      <c r="A714" s="683" t="n">
        <v>64</v>
      </c>
      <c r="B714" s="690"/>
      <c r="C714" s="681" t="s">
        <v>2554</v>
      </c>
      <c r="D714" s="690"/>
      <c r="E714" s="690"/>
      <c r="F714" s="690"/>
      <c r="G714" s="690"/>
    </row>
    <row r="715" customFormat="false" ht="14.25" hidden="false" customHeight="false" outlineLevel="0" collapsed="false">
      <c r="A715" s="683" t="n">
        <v>29</v>
      </c>
      <c r="B715" s="690"/>
      <c r="C715" s="681" t="s">
        <v>2555</v>
      </c>
      <c r="D715" s="690"/>
      <c r="E715" s="690"/>
      <c r="F715" s="690"/>
      <c r="G715" s="690"/>
    </row>
    <row r="716" customFormat="false" ht="14.25" hidden="false" customHeight="false" outlineLevel="0" collapsed="false">
      <c r="A716" s="683" t="n">
        <v>1</v>
      </c>
      <c r="B716" s="690"/>
      <c r="C716" s="681" t="s">
        <v>2556</v>
      </c>
      <c r="D716" s="690"/>
      <c r="E716" s="690"/>
      <c r="F716" s="690"/>
      <c r="G716" s="690"/>
    </row>
    <row r="717" customFormat="false" ht="14.25" hidden="false" customHeight="false" outlineLevel="0" collapsed="false">
      <c r="A717" s="683" t="n">
        <v>34</v>
      </c>
      <c r="B717" s="690"/>
      <c r="C717" s="681" t="s">
        <v>2557</v>
      </c>
      <c r="D717" s="690"/>
      <c r="E717" s="690"/>
      <c r="F717" s="690"/>
      <c r="G717" s="690"/>
    </row>
    <row r="718" customFormat="false" ht="14.25" hidden="false" customHeight="false" outlineLevel="0" collapsed="false">
      <c r="A718" s="683" t="n">
        <v>54</v>
      </c>
      <c r="B718" s="690"/>
      <c r="C718" s="681" t="s">
        <v>2558</v>
      </c>
      <c r="D718" s="690"/>
      <c r="E718" s="690"/>
      <c r="F718" s="690"/>
      <c r="G718" s="690"/>
    </row>
    <row r="719" customFormat="false" ht="14.25" hidden="false" customHeight="false" outlineLevel="0" collapsed="false">
      <c r="A719" s="683" t="n">
        <v>2</v>
      </c>
      <c r="B719" s="690"/>
      <c r="C719" s="681" t="s">
        <v>2559</v>
      </c>
      <c r="D719" s="690"/>
      <c r="E719" s="690"/>
      <c r="F719" s="690"/>
      <c r="G719" s="690"/>
    </row>
    <row r="720" customFormat="false" ht="14.25" hidden="false" customHeight="false" outlineLevel="0" collapsed="false">
      <c r="A720" s="683" t="n">
        <v>9</v>
      </c>
      <c r="B720" s="690"/>
      <c r="C720" s="683" t="s">
        <v>2560</v>
      </c>
      <c r="D720" s="690"/>
      <c r="E720" s="690"/>
      <c r="F720" s="690"/>
      <c r="G720" s="690"/>
    </row>
    <row r="721" customFormat="false" ht="14.25" hidden="false" customHeight="false" outlineLevel="0" collapsed="false">
      <c r="A721" s="683" t="n">
        <v>61</v>
      </c>
      <c r="B721" s="690"/>
      <c r="C721" s="681" t="s">
        <v>2561</v>
      </c>
      <c r="D721" s="690"/>
      <c r="E721" s="690"/>
      <c r="F721" s="690"/>
      <c r="G721" s="690"/>
    </row>
    <row r="722" customFormat="false" ht="14.25" hidden="false" customHeight="false" outlineLevel="0" collapsed="false">
      <c r="A722" s="683" t="n">
        <v>59</v>
      </c>
      <c r="B722" s="690"/>
      <c r="C722" s="681" t="s">
        <v>2562</v>
      </c>
      <c r="D722" s="690"/>
      <c r="E722" s="690"/>
      <c r="F722" s="690"/>
      <c r="G722" s="690"/>
    </row>
    <row r="723" customFormat="false" ht="14.25" hidden="false" customHeight="false" outlineLevel="0" collapsed="false">
      <c r="A723" s="683" t="n">
        <v>21</v>
      </c>
      <c r="B723" s="690"/>
      <c r="C723" s="681" t="s">
        <v>2563</v>
      </c>
      <c r="D723" s="690"/>
      <c r="E723" s="690"/>
      <c r="F723" s="690"/>
      <c r="G723" s="690"/>
    </row>
    <row r="724" customFormat="false" ht="14.25" hidden="false" customHeight="false" outlineLevel="0" collapsed="false">
      <c r="A724" s="683" t="n">
        <v>55</v>
      </c>
      <c r="B724" s="690"/>
      <c r="C724" s="681" t="s">
        <v>2564</v>
      </c>
      <c r="D724" s="690"/>
      <c r="E724" s="690"/>
      <c r="F724" s="690"/>
      <c r="G724" s="690"/>
    </row>
    <row r="725" customFormat="false" ht="14.25" hidden="false" customHeight="false" outlineLevel="0" collapsed="false">
      <c r="A725" s="683" t="n">
        <v>60</v>
      </c>
      <c r="B725" s="690"/>
      <c r="C725" s="681" t="s">
        <v>2565</v>
      </c>
      <c r="D725" s="690"/>
      <c r="E725" s="690"/>
      <c r="F725" s="690"/>
      <c r="G725" s="690"/>
    </row>
    <row r="726" customFormat="false" ht="14.25" hidden="false" customHeight="false" outlineLevel="0" collapsed="false">
      <c r="A726" s="683" t="n">
        <v>66</v>
      </c>
      <c r="B726" s="690"/>
      <c r="C726" s="681" t="s">
        <v>2566</v>
      </c>
      <c r="D726" s="690"/>
      <c r="E726" s="690"/>
      <c r="F726" s="690"/>
      <c r="G726" s="690"/>
    </row>
    <row r="727" customFormat="false" ht="14.25" hidden="false" customHeight="false" outlineLevel="0" collapsed="false">
      <c r="A727" s="683" t="n">
        <v>56</v>
      </c>
      <c r="B727" s="690"/>
      <c r="C727" s="681" t="s">
        <v>2567</v>
      </c>
      <c r="D727" s="690"/>
      <c r="E727" s="690"/>
      <c r="F727" s="690"/>
      <c r="G727" s="690"/>
    </row>
    <row r="728" customFormat="false" ht="14.25" hidden="false" customHeight="false" outlineLevel="0" collapsed="false">
      <c r="A728" s="683" t="n">
        <v>30</v>
      </c>
      <c r="B728" s="690"/>
      <c r="C728" s="681" t="s">
        <v>2568</v>
      </c>
      <c r="D728" s="690"/>
      <c r="E728" s="690"/>
      <c r="F728" s="690"/>
      <c r="G728" s="690"/>
    </row>
    <row r="729" customFormat="false" ht="14.25" hidden="false" customHeight="false" outlineLevel="0" collapsed="false">
      <c r="A729" s="683" t="n">
        <v>49</v>
      </c>
      <c r="B729" s="690"/>
      <c r="C729" s="681" t="s">
        <v>2569</v>
      </c>
      <c r="D729" s="690"/>
      <c r="E729" s="690"/>
      <c r="F729" s="690"/>
      <c r="G729" s="690"/>
    </row>
    <row r="730" customFormat="false" ht="14.25" hidden="false" customHeight="false" outlineLevel="0" collapsed="false">
      <c r="A730" s="683" t="n">
        <v>40</v>
      </c>
      <c r="B730" s="690"/>
      <c r="C730" s="681" t="s">
        <v>2570</v>
      </c>
      <c r="D730" s="690"/>
      <c r="E730" s="690"/>
      <c r="F730" s="690"/>
      <c r="G730" s="690"/>
    </row>
    <row r="731" customFormat="false" ht="14.25" hidden="false" customHeight="false" outlineLevel="0" collapsed="false">
      <c r="A731" s="683" t="n">
        <v>27</v>
      </c>
      <c r="B731" s="690"/>
      <c r="C731" s="681" t="s">
        <v>2571</v>
      </c>
      <c r="D731" s="690"/>
      <c r="E731" s="690"/>
      <c r="F731" s="690"/>
      <c r="G731" s="690"/>
    </row>
    <row r="732" customFormat="false" ht="14.25" hidden="false" customHeight="false" outlineLevel="0" collapsed="false">
      <c r="A732" s="683" t="n">
        <v>3</v>
      </c>
      <c r="B732" s="690"/>
      <c r="C732" s="681" t="s">
        <v>2572</v>
      </c>
      <c r="D732" s="690"/>
      <c r="E732" s="690"/>
      <c r="F732" s="690"/>
      <c r="G732" s="690"/>
    </row>
    <row r="733" customFormat="false" ht="14.25" hidden="false" customHeight="false" outlineLevel="0" collapsed="false">
      <c r="A733" s="683" t="n">
        <v>51</v>
      </c>
      <c r="B733" s="690"/>
      <c r="C733" s="681" t="s">
        <v>2573</v>
      </c>
      <c r="D733" s="690"/>
      <c r="E733" s="690"/>
      <c r="F733" s="690"/>
      <c r="G733" s="690"/>
    </row>
    <row r="734" customFormat="false" ht="14.25" hidden="false" customHeight="false" outlineLevel="0" collapsed="false">
      <c r="A734" s="683" t="n">
        <v>32</v>
      </c>
      <c r="B734" s="690"/>
      <c r="C734" s="681" t="s">
        <v>2574</v>
      </c>
      <c r="D734" s="690"/>
      <c r="E734" s="690"/>
      <c r="F734" s="690"/>
      <c r="G734" s="690"/>
    </row>
    <row r="735" customFormat="false" ht="14.25" hidden="false" customHeight="false" outlineLevel="0" collapsed="false">
      <c r="A735" s="683" t="n">
        <v>25</v>
      </c>
      <c r="B735" s="690"/>
      <c r="C735" s="681" t="s">
        <v>2575</v>
      </c>
      <c r="D735" s="690"/>
      <c r="E735" s="690"/>
      <c r="F735" s="690"/>
      <c r="G735" s="690"/>
    </row>
    <row r="736" customFormat="false" ht="14.25" hidden="false" customHeight="false" outlineLevel="0" collapsed="false">
      <c r="A736" s="683" t="n">
        <v>46</v>
      </c>
      <c r="B736" s="690"/>
      <c r="C736" s="681" t="s">
        <v>2576</v>
      </c>
      <c r="D736" s="681"/>
      <c r="E736" s="690"/>
      <c r="F736" s="690"/>
      <c r="G736" s="690"/>
    </row>
    <row r="737" customFormat="false" ht="14.25" hidden="false" customHeight="false" outlineLevel="0" collapsed="false">
      <c r="A737" s="683" t="n">
        <v>62</v>
      </c>
      <c r="B737" s="690"/>
      <c r="C737" s="681" t="s">
        <v>2577</v>
      </c>
      <c r="D737" s="690"/>
      <c r="E737" s="690"/>
      <c r="F737" s="690"/>
      <c r="G737" s="690"/>
    </row>
    <row r="738" customFormat="false" ht="14.25" hidden="false" customHeight="false" outlineLevel="0" collapsed="false">
      <c r="A738" s="683" t="n">
        <v>69</v>
      </c>
      <c r="B738" s="690"/>
      <c r="C738" s="681" t="s">
        <v>2578</v>
      </c>
      <c r="D738" s="93"/>
      <c r="E738" s="93"/>
      <c r="F738" s="93"/>
      <c r="G738" s="93"/>
    </row>
    <row r="739" customFormat="false" ht="14.25" hidden="false" customHeight="true" outlineLevel="0" collapsed="false">
      <c r="A739" s="93"/>
      <c r="B739" s="93"/>
      <c r="C739" s="93"/>
      <c r="D739" s="668" t="s">
        <v>1890</v>
      </c>
      <c r="E739" s="668"/>
      <c r="F739" s="668" t="s">
        <v>386</v>
      </c>
      <c r="G739" s="703"/>
    </row>
    <row r="740" customFormat="false" ht="15" hidden="false" customHeight="true" outlineLevel="0" collapsed="false">
      <c r="A740" s="679" t="s">
        <v>2579</v>
      </c>
      <c r="B740" s="679"/>
      <c r="C740" s="679"/>
      <c r="D740" s="671" t="n">
        <v>6256</v>
      </c>
      <c r="E740" s="704"/>
      <c r="F740" s="673" t="n">
        <v>6256</v>
      </c>
      <c r="G740" s="703"/>
    </row>
    <row r="741" customFormat="false" ht="14.25" hidden="false" customHeight="false" outlineLevel="0" collapsed="false">
      <c r="A741" s="680"/>
      <c r="B741" s="680"/>
      <c r="C741" s="680"/>
      <c r="D741" s="705"/>
      <c r="E741" s="704"/>
      <c r="F741" s="706"/>
      <c r="G741" s="703"/>
    </row>
    <row r="742" customFormat="false" ht="14.25" hidden="false" customHeight="false" outlineLevel="0" collapsed="false">
      <c r="A742" s="685" t="s">
        <v>2580</v>
      </c>
      <c r="B742" s="685" t="s">
        <v>2581</v>
      </c>
      <c r="C742" s="680"/>
      <c r="D742" s="93"/>
      <c r="E742" s="93"/>
      <c r="F742" s="93"/>
      <c r="G742" s="93"/>
    </row>
    <row r="743" customFormat="false" ht="14.25" hidden="false" customHeight="false" outlineLevel="0" collapsed="false">
      <c r="A743" s="685" t="s">
        <v>2582</v>
      </c>
      <c r="B743" s="685" t="s">
        <v>2583</v>
      </c>
      <c r="C743" s="93"/>
      <c r="D743" s="93"/>
      <c r="E743" s="93"/>
      <c r="F743" s="93"/>
      <c r="G743" s="93"/>
    </row>
    <row r="744" customFormat="false" ht="14.25" hidden="false" customHeight="false" outlineLevel="0" collapsed="false">
      <c r="A744" s="685" t="s">
        <v>2584</v>
      </c>
      <c r="B744" s="685" t="s">
        <v>2585</v>
      </c>
      <c r="C744" s="93"/>
      <c r="D744" s="93"/>
      <c r="E744" s="93"/>
      <c r="F744" s="93"/>
      <c r="G744" s="93"/>
    </row>
    <row r="745" customFormat="false" ht="12.75" hidden="false" customHeight="true" outlineLevel="0" collapsed="false">
      <c r="A745" s="685" t="s">
        <v>2586</v>
      </c>
      <c r="B745" s="685" t="s">
        <v>2587</v>
      </c>
      <c r="C745" s="93"/>
      <c r="D745" s="93"/>
      <c r="E745" s="93"/>
      <c r="F745" s="93"/>
      <c r="G745" s="93"/>
    </row>
    <row r="746" customFormat="false" ht="14.25" hidden="false" customHeight="false" outlineLevel="0" collapsed="false">
      <c r="A746" s="685" t="s">
        <v>2588</v>
      </c>
      <c r="B746" s="685" t="s">
        <v>2589</v>
      </c>
      <c r="C746" s="93"/>
      <c r="D746" s="93"/>
      <c r="E746" s="93"/>
      <c r="F746" s="93"/>
      <c r="G746" s="93"/>
    </row>
    <row r="747" customFormat="false" ht="12.75" hidden="false" customHeight="true" outlineLevel="0" collapsed="false">
      <c r="A747" s="685" t="s">
        <v>2590</v>
      </c>
      <c r="B747" s="685" t="s">
        <v>2591</v>
      </c>
      <c r="C747" s="93"/>
      <c r="D747" s="93"/>
      <c r="E747" s="93"/>
      <c r="F747" s="93"/>
      <c r="G747" s="93"/>
    </row>
    <row r="748" customFormat="false" ht="12.75" hidden="false" customHeight="true" outlineLevel="0" collapsed="false">
      <c r="A748" s="685" t="s">
        <v>2592</v>
      </c>
      <c r="B748" s="684" t="s">
        <v>2593</v>
      </c>
      <c r="C748" s="684"/>
      <c r="D748" s="93"/>
      <c r="E748" s="93"/>
      <c r="F748" s="93"/>
      <c r="G748" s="93"/>
    </row>
    <row r="749" customFormat="false" ht="12.75" hidden="false" customHeight="true" outlineLevel="0" collapsed="false">
      <c r="A749" s="685" t="s">
        <v>2594</v>
      </c>
      <c r="B749" s="684" t="s">
        <v>2595</v>
      </c>
      <c r="C749" s="684"/>
      <c r="D749" s="93"/>
      <c r="E749" s="93"/>
      <c r="F749" s="93"/>
      <c r="G749" s="93"/>
    </row>
    <row r="750" customFormat="false" ht="12.75" hidden="false" customHeight="true" outlineLevel="0" collapsed="false">
      <c r="A750" s="685" t="s">
        <v>2596</v>
      </c>
      <c r="B750" s="685" t="s">
        <v>2597</v>
      </c>
      <c r="C750" s="93"/>
      <c r="D750" s="93"/>
      <c r="E750" s="93"/>
      <c r="F750" s="93"/>
      <c r="G750" s="93"/>
    </row>
    <row r="751" customFormat="false" ht="12.75" hidden="false" customHeight="true" outlineLevel="0" collapsed="false">
      <c r="A751" s="685" t="s">
        <v>2598</v>
      </c>
      <c r="B751" s="685" t="s">
        <v>2599</v>
      </c>
      <c r="C751" s="93"/>
      <c r="D751" s="93"/>
      <c r="E751" s="93"/>
      <c r="F751" s="93"/>
      <c r="G751" s="93"/>
    </row>
    <row r="752" customFormat="false" ht="25.5" hidden="false" customHeight="true" outlineLevel="0" collapsed="false">
      <c r="A752" s="685" t="s">
        <v>2600</v>
      </c>
      <c r="B752" s="685" t="s">
        <v>2601</v>
      </c>
      <c r="C752" s="93"/>
      <c r="D752" s="93"/>
      <c r="E752" s="93"/>
      <c r="F752" s="93"/>
      <c r="G752" s="93"/>
    </row>
    <row r="753" customFormat="false" ht="12.75" hidden="false" customHeight="true" outlineLevel="0" collapsed="false">
      <c r="A753" s="685" t="s">
        <v>2602</v>
      </c>
      <c r="B753" s="685" t="s">
        <v>2603</v>
      </c>
      <c r="C753" s="93"/>
      <c r="D753" s="93"/>
      <c r="E753" s="93"/>
      <c r="F753" s="93"/>
      <c r="G753" s="93"/>
    </row>
    <row r="754" customFormat="false" ht="25.5" hidden="false" customHeight="true" outlineLevel="0" collapsed="false">
      <c r="A754" s="685" t="s">
        <v>2604</v>
      </c>
      <c r="B754" s="685" t="s">
        <v>2605</v>
      </c>
      <c r="C754" s="93"/>
      <c r="D754" s="684"/>
      <c r="E754" s="93"/>
      <c r="F754" s="93"/>
      <c r="G754" s="93"/>
    </row>
    <row r="755" customFormat="false" ht="12.75" hidden="false" customHeight="true" outlineLevel="0" collapsed="false">
      <c r="A755" s="685" t="s">
        <v>2606</v>
      </c>
      <c r="B755" s="685" t="s">
        <v>2607</v>
      </c>
      <c r="C755" s="93"/>
      <c r="D755" s="93"/>
      <c r="E755" s="93"/>
      <c r="F755" s="93"/>
      <c r="G755" s="93"/>
    </row>
    <row r="756" customFormat="false" ht="12.75" hidden="false" customHeight="true" outlineLevel="0" collapsed="false">
      <c r="A756" s="685" t="s">
        <v>2608</v>
      </c>
      <c r="B756" s="685" t="s">
        <v>2609</v>
      </c>
      <c r="C756" s="93"/>
      <c r="D756" s="93"/>
      <c r="E756" s="93"/>
      <c r="F756" s="93"/>
      <c r="G756" s="93"/>
    </row>
    <row r="757" customFormat="false" ht="14.25" hidden="false" customHeight="false" outlineLevel="0" collapsed="false">
      <c r="A757" s="685" t="s">
        <v>2610</v>
      </c>
      <c r="B757" s="685" t="s">
        <v>2611</v>
      </c>
      <c r="C757" s="93"/>
      <c r="D757" s="93"/>
      <c r="E757" s="93"/>
      <c r="F757" s="93"/>
      <c r="G757" s="93"/>
    </row>
    <row r="758" customFormat="false" ht="14.25" hidden="false" customHeight="false" outlineLevel="0" collapsed="false">
      <c r="A758" s="685" t="s">
        <v>2612</v>
      </c>
      <c r="B758" s="685" t="s">
        <v>2613</v>
      </c>
      <c r="C758" s="93"/>
      <c r="D758" s="93"/>
      <c r="E758" s="93"/>
      <c r="F758" s="93"/>
      <c r="G758" s="93"/>
    </row>
    <row r="759" customFormat="false" ht="14.25" hidden="false" customHeight="false" outlineLevel="0" collapsed="false">
      <c r="A759" s="685" t="s">
        <v>2614</v>
      </c>
      <c r="B759" s="685" t="s">
        <v>2615</v>
      </c>
      <c r="C759" s="93"/>
      <c r="D759" s="93"/>
      <c r="E759" s="93"/>
      <c r="F759" s="93"/>
      <c r="G759" s="93"/>
    </row>
    <row r="760" customFormat="false" ht="14.25" hidden="false" customHeight="false" outlineLevel="0" collapsed="false">
      <c r="A760" s="685" t="s">
        <v>2616</v>
      </c>
      <c r="B760" s="685" t="s">
        <v>2617</v>
      </c>
      <c r="C760" s="93"/>
      <c r="D760" s="93"/>
      <c r="E760" s="93"/>
      <c r="F760" s="93"/>
      <c r="G760" s="93"/>
    </row>
    <row r="761" customFormat="false" ht="14.25" hidden="false" customHeight="false" outlineLevel="0" collapsed="false">
      <c r="A761" s="685" t="s">
        <v>2618</v>
      </c>
      <c r="B761" s="685" t="s">
        <v>2619</v>
      </c>
      <c r="C761" s="93"/>
      <c r="D761" s="93"/>
      <c r="E761" s="93"/>
      <c r="F761" s="93"/>
      <c r="G761" s="93"/>
    </row>
    <row r="762" customFormat="false" ht="14.25" hidden="false" customHeight="false" outlineLevel="0" collapsed="false">
      <c r="A762" s="685" t="s">
        <v>2620</v>
      </c>
      <c r="B762" s="685" t="s">
        <v>2621</v>
      </c>
      <c r="C762" s="93"/>
      <c r="D762" s="93"/>
      <c r="E762" s="93"/>
      <c r="F762" s="93"/>
      <c r="G762" s="93"/>
    </row>
    <row r="763" customFormat="false" ht="14.25" hidden="false" customHeight="false" outlineLevel="0" collapsed="false">
      <c r="A763" s="685" t="s">
        <v>2622</v>
      </c>
      <c r="B763" s="685" t="s">
        <v>2623</v>
      </c>
      <c r="C763" s="93"/>
      <c r="D763" s="93"/>
      <c r="E763" s="93"/>
      <c r="F763" s="93"/>
      <c r="G763" s="93"/>
    </row>
    <row r="764" customFormat="false" ht="14.25" hidden="false" customHeight="false" outlineLevel="0" collapsed="false">
      <c r="A764" s="685" t="s">
        <v>2624</v>
      </c>
      <c r="B764" s="685" t="s">
        <v>2625</v>
      </c>
      <c r="C764" s="93"/>
      <c r="D764" s="93"/>
      <c r="E764" s="93"/>
      <c r="F764" s="93"/>
      <c r="G764" s="93"/>
    </row>
    <row r="765" customFormat="false" ht="14.25" hidden="false" customHeight="false" outlineLevel="0" collapsed="false">
      <c r="A765" s="685" t="s">
        <v>2626</v>
      </c>
      <c r="B765" s="685" t="s">
        <v>2627</v>
      </c>
      <c r="C765" s="93"/>
      <c r="D765" s="93"/>
      <c r="E765" s="93"/>
      <c r="F765" s="93"/>
      <c r="G765" s="93"/>
    </row>
    <row r="766" customFormat="false" ht="14.25" hidden="false" customHeight="false" outlineLevel="0" collapsed="false">
      <c r="A766" s="685" t="s">
        <v>2628</v>
      </c>
      <c r="B766" s="685" t="s">
        <v>2629</v>
      </c>
      <c r="C766" s="93"/>
      <c r="D766" s="93"/>
      <c r="E766" s="93"/>
      <c r="F766" s="93"/>
      <c r="G766" s="93"/>
    </row>
    <row r="767" customFormat="false" ht="14.25" hidden="false" customHeight="true" outlineLevel="0" collapsed="false">
      <c r="A767" s="685" t="s">
        <v>2630</v>
      </c>
      <c r="B767" s="684" t="s">
        <v>2631</v>
      </c>
      <c r="C767" s="684"/>
      <c r="D767" s="93"/>
      <c r="E767" s="93"/>
      <c r="F767" s="93"/>
      <c r="G767" s="93"/>
    </row>
    <row r="768" customFormat="false" ht="14.25" hidden="false" customHeight="false" outlineLevel="0" collapsed="false">
      <c r="A768" s="685" t="s">
        <v>2632</v>
      </c>
      <c r="B768" s="685" t="s">
        <v>2633</v>
      </c>
      <c r="C768" s="93"/>
      <c r="D768" s="93"/>
      <c r="E768" s="93"/>
      <c r="F768" s="93"/>
      <c r="G768" s="93"/>
    </row>
    <row r="769" customFormat="false" ht="14.25" hidden="false" customHeight="true" outlineLevel="0" collapsed="false">
      <c r="A769" s="685" t="s">
        <v>2634</v>
      </c>
      <c r="B769" s="684" t="s">
        <v>2635</v>
      </c>
      <c r="C769" s="684"/>
      <c r="D769" s="93"/>
      <c r="E769" s="93"/>
      <c r="F769" s="93"/>
      <c r="G769" s="93"/>
    </row>
    <row r="770" customFormat="false" ht="14.25" hidden="false" customHeight="false" outlineLevel="0" collapsed="false">
      <c r="A770" s="685" t="s">
        <v>2636</v>
      </c>
      <c r="B770" s="685" t="s">
        <v>2637</v>
      </c>
      <c r="C770" s="93"/>
      <c r="D770" s="93"/>
      <c r="E770" s="93"/>
      <c r="F770" s="93"/>
      <c r="G770" s="93"/>
    </row>
    <row r="771" customFormat="false" ht="14.25" hidden="false" customHeight="false" outlineLevel="0" collapsed="false">
      <c r="A771" s="685" t="s">
        <v>2638</v>
      </c>
      <c r="B771" s="685" t="s">
        <v>2639</v>
      </c>
      <c r="C771" s="93"/>
      <c r="D771" s="93"/>
      <c r="E771" s="93"/>
      <c r="F771" s="93"/>
      <c r="G771" s="93"/>
    </row>
    <row r="772" customFormat="false" ht="14.25" hidden="false" customHeight="true" outlineLevel="0" collapsed="false">
      <c r="A772" s="685" t="s">
        <v>2640</v>
      </c>
      <c r="B772" s="684" t="s">
        <v>2641</v>
      </c>
      <c r="C772" s="684"/>
      <c r="D772" s="93"/>
      <c r="E772" s="93"/>
      <c r="F772" s="93"/>
      <c r="G772" s="93"/>
    </row>
    <row r="773" customFormat="false" ht="14.25" hidden="false" customHeight="true" outlineLevel="0" collapsed="false">
      <c r="A773" s="685" t="s">
        <v>2642</v>
      </c>
      <c r="B773" s="684" t="s">
        <v>2643</v>
      </c>
      <c r="C773" s="684"/>
      <c r="D773" s="93"/>
      <c r="E773" s="93"/>
      <c r="F773" s="93"/>
      <c r="G773" s="93"/>
    </row>
    <row r="774" customFormat="false" ht="14.25" hidden="false" customHeight="true" outlineLevel="0" collapsed="false">
      <c r="A774" s="685" t="s">
        <v>2644</v>
      </c>
      <c r="B774" s="684" t="s">
        <v>2645</v>
      </c>
      <c r="C774" s="684"/>
      <c r="D774" s="93"/>
      <c r="E774" s="93"/>
      <c r="F774" s="93"/>
      <c r="G774" s="93"/>
    </row>
    <row r="775" customFormat="false" ht="14.25" hidden="false" customHeight="false" outlineLevel="0" collapsed="false">
      <c r="A775" s="685" t="s">
        <v>2646</v>
      </c>
      <c r="B775" s="685" t="s">
        <v>2647</v>
      </c>
      <c r="C775" s="93"/>
      <c r="D775" s="93"/>
      <c r="E775" s="93"/>
      <c r="F775" s="93"/>
      <c r="G775" s="93"/>
    </row>
    <row r="776" customFormat="false" ht="14.25" hidden="false" customHeight="false" outlineLevel="0" collapsed="false">
      <c r="A776" s="685" t="s">
        <v>2648</v>
      </c>
      <c r="B776" s="685" t="s">
        <v>2649</v>
      </c>
      <c r="C776" s="93"/>
      <c r="D776" s="93"/>
      <c r="E776" s="93"/>
      <c r="F776" s="93"/>
      <c r="G776" s="93"/>
    </row>
    <row r="777" customFormat="false" ht="14.25" hidden="false" customHeight="false" outlineLevel="0" collapsed="false">
      <c r="A777" s="685" t="s">
        <v>2650</v>
      </c>
      <c r="B777" s="685" t="s">
        <v>2651</v>
      </c>
      <c r="C777" s="93"/>
      <c r="D777" s="93"/>
      <c r="E777" s="93"/>
      <c r="F777" s="93"/>
      <c r="G777" s="93"/>
    </row>
    <row r="778" customFormat="false" ht="14.25" hidden="false" customHeight="true" outlineLevel="0" collapsed="false">
      <c r="A778" s="685" t="s">
        <v>2652</v>
      </c>
      <c r="B778" s="684" t="s">
        <v>2653</v>
      </c>
      <c r="C778" s="684"/>
      <c r="D778" s="93"/>
      <c r="E778" s="93"/>
      <c r="F778" s="93"/>
      <c r="G778" s="93"/>
    </row>
    <row r="779" customFormat="false" ht="14.25" hidden="false" customHeight="false" outlineLevel="0" collapsed="false">
      <c r="A779" s="685" t="s">
        <v>2654</v>
      </c>
      <c r="B779" s="685" t="s">
        <v>2655</v>
      </c>
      <c r="C779" s="93"/>
      <c r="D779" s="93"/>
      <c r="E779" s="93"/>
      <c r="F779" s="93"/>
      <c r="G779" s="93"/>
    </row>
    <row r="780" customFormat="false" ht="14.25" hidden="false" customHeight="true" outlineLevel="0" collapsed="false">
      <c r="A780" s="685" t="s">
        <v>2656</v>
      </c>
      <c r="B780" s="684" t="s">
        <v>2657</v>
      </c>
      <c r="C780" s="684"/>
      <c r="D780" s="93"/>
      <c r="E780" s="93"/>
      <c r="F780" s="93"/>
      <c r="G780" s="93"/>
    </row>
    <row r="781" customFormat="false" ht="14.25" hidden="false" customHeight="true" outlineLevel="0" collapsed="false">
      <c r="A781" s="685" t="s">
        <v>2658</v>
      </c>
      <c r="B781" s="684" t="s">
        <v>2659</v>
      </c>
      <c r="C781" s="684"/>
      <c r="D781" s="93"/>
      <c r="E781" s="93"/>
      <c r="F781" s="93"/>
      <c r="G781" s="93"/>
    </row>
    <row r="782" customFormat="false" ht="14.25" hidden="false" customHeight="true" outlineLevel="0" collapsed="false">
      <c r="A782" s="685" t="s">
        <v>2660</v>
      </c>
      <c r="B782" s="684" t="s">
        <v>2661</v>
      </c>
      <c r="C782" s="684"/>
      <c r="D782" s="93"/>
      <c r="E782" s="93"/>
      <c r="F782" s="93"/>
      <c r="G782" s="93"/>
    </row>
    <row r="783" customFormat="false" ht="14.25" hidden="false" customHeight="true" outlineLevel="0" collapsed="false">
      <c r="A783" s="685" t="s">
        <v>2662</v>
      </c>
      <c r="B783" s="684" t="s">
        <v>2663</v>
      </c>
      <c r="C783" s="684"/>
      <c r="D783" s="93"/>
      <c r="E783" s="93"/>
      <c r="F783" s="93"/>
      <c r="G783" s="93"/>
    </row>
    <row r="784" customFormat="false" ht="14.25" hidden="false" customHeight="true" outlineLevel="0" collapsed="false">
      <c r="A784" s="685" t="s">
        <v>2664</v>
      </c>
      <c r="B784" s="684" t="s">
        <v>2665</v>
      </c>
      <c r="C784" s="684"/>
      <c r="D784" s="93"/>
      <c r="E784" s="93"/>
      <c r="F784" s="93"/>
      <c r="G784" s="93"/>
    </row>
    <row r="785" customFormat="false" ht="14.25" hidden="false" customHeight="false" outlineLevel="0" collapsed="false">
      <c r="A785" s="685" t="s">
        <v>2666</v>
      </c>
      <c r="B785" s="685" t="s">
        <v>2667</v>
      </c>
      <c r="C785" s="93"/>
      <c r="D785" s="93"/>
      <c r="E785" s="93"/>
      <c r="F785" s="93"/>
      <c r="G785" s="93"/>
    </row>
    <row r="786" customFormat="false" ht="14.25" hidden="false" customHeight="false" outlineLevel="0" collapsed="false">
      <c r="A786" s="685" t="s">
        <v>2668</v>
      </c>
      <c r="B786" s="685" t="s">
        <v>2669</v>
      </c>
      <c r="C786" s="93"/>
      <c r="D786" s="93"/>
      <c r="E786" s="93"/>
      <c r="F786" s="93"/>
      <c r="G786" s="93"/>
    </row>
    <row r="787" customFormat="false" ht="14.25" hidden="false" customHeight="false" outlineLevel="0" collapsed="false">
      <c r="A787" s="685" t="s">
        <v>2670</v>
      </c>
      <c r="B787" s="685" t="s">
        <v>2671</v>
      </c>
      <c r="C787" s="93"/>
      <c r="D787" s="93"/>
      <c r="E787" s="93"/>
      <c r="F787" s="93"/>
      <c r="G787" s="93"/>
    </row>
    <row r="788" customFormat="false" ht="14.25" hidden="false" customHeight="false" outlineLevel="0" collapsed="false">
      <c r="A788" s="685" t="s">
        <v>2672</v>
      </c>
      <c r="B788" s="685" t="s">
        <v>2673</v>
      </c>
      <c r="C788" s="93"/>
      <c r="D788" s="93"/>
      <c r="E788" s="93"/>
      <c r="F788" s="93"/>
      <c r="G788" s="93"/>
    </row>
    <row r="789" customFormat="false" ht="14.25" hidden="false" customHeight="true" outlineLevel="0" collapsed="false">
      <c r="A789" s="685" t="s">
        <v>2674</v>
      </c>
      <c r="B789" s="684" t="s">
        <v>2675</v>
      </c>
      <c r="C789" s="684"/>
      <c r="D789" s="93"/>
      <c r="E789" s="93"/>
      <c r="F789" s="93"/>
      <c r="G789" s="93"/>
    </row>
    <row r="790" customFormat="false" ht="14.25" hidden="false" customHeight="true" outlineLevel="0" collapsed="false">
      <c r="A790" s="685" t="s">
        <v>2676</v>
      </c>
      <c r="B790" s="684" t="s">
        <v>2677</v>
      </c>
      <c r="C790" s="684"/>
      <c r="D790" s="93"/>
      <c r="E790" s="93"/>
      <c r="F790" s="93"/>
      <c r="G790" s="93"/>
    </row>
    <row r="791" customFormat="false" ht="14.25" hidden="false" customHeight="true" outlineLevel="0" collapsed="false">
      <c r="A791" s="685" t="s">
        <v>2678</v>
      </c>
      <c r="B791" s="684" t="s">
        <v>2679</v>
      </c>
      <c r="C791" s="684"/>
      <c r="D791" s="93"/>
      <c r="E791" s="93"/>
      <c r="F791" s="93"/>
      <c r="G791" s="93"/>
    </row>
    <row r="792" customFormat="false" ht="14.25" hidden="false" customHeight="false" outlineLevel="0" collapsed="false">
      <c r="A792" s="685" t="s">
        <v>2680</v>
      </c>
      <c r="B792" s="684" t="s">
        <v>2681</v>
      </c>
      <c r="C792" s="93"/>
      <c r="D792" s="93"/>
      <c r="E792" s="93"/>
      <c r="F792" s="93"/>
      <c r="G792" s="93"/>
    </row>
    <row r="793" customFormat="false" ht="14.25" hidden="false" customHeight="true" outlineLevel="0" collapsed="false">
      <c r="A793" s="685" t="s">
        <v>2351</v>
      </c>
      <c r="B793" s="684" t="s">
        <v>2682</v>
      </c>
      <c r="C793" s="684"/>
      <c r="D793" s="93"/>
      <c r="E793" s="93"/>
      <c r="F793" s="93"/>
      <c r="G793" s="93"/>
    </row>
    <row r="794" customFormat="false" ht="14.25" hidden="false" customHeight="false" outlineLevel="0" collapsed="false">
      <c r="A794" s="685" t="s">
        <v>2683</v>
      </c>
      <c r="B794" s="684" t="s">
        <v>2684</v>
      </c>
      <c r="C794" s="93"/>
      <c r="D794" s="93"/>
      <c r="E794" s="93"/>
      <c r="F794" s="93"/>
      <c r="G794" s="93"/>
    </row>
    <row r="795" customFormat="false" ht="14.25" hidden="false" customHeight="true" outlineLevel="0" collapsed="false">
      <c r="A795" s="685" t="s">
        <v>2685</v>
      </c>
      <c r="B795" s="684" t="s">
        <v>2686</v>
      </c>
      <c r="C795" s="684"/>
      <c r="D795" s="93"/>
      <c r="E795" s="93"/>
      <c r="F795" s="93"/>
      <c r="G795" s="93"/>
    </row>
    <row r="796" customFormat="false" ht="14.25" hidden="false" customHeight="true" outlineLevel="0" collapsed="false">
      <c r="A796" s="685" t="s">
        <v>2687</v>
      </c>
      <c r="B796" s="684" t="s">
        <v>2688</v>
      </c>
      <c r="C796" s="684"/>
      <c r="D796" s="93"/>
      <c r="E796" s="93"/>
      <c r="F796" s="93"/>
      <c r="G796" s="93"/>
    </row>
    <row r="797" customFormat="false" ht="14.25" hidden="false" customHeight="false" outlineLevel="0" collapsed="false">
      <c r="A797" s="93"/>
      <c r="B797" s="93"/>
      <c r="C797" s="93"/>
      <c r="D797" s="93"/>
      <c r="E797" s="93"/>
      <c r="F797" s="93"/>
      <c r="G797" s="93"/>
    </row>
    <row r="798" customFormat="false" ht="14.25" hidden="false" customHeight="false" outlineLevel="0" collapsed="false">
      <c r="A798" s="93"/>
      <c r="B798" s="93"/>
      <c r="C798" s="93"/>
      <c r="D798" s="93"/>
      <c r="E798" s="93"/>
      <c r="F798" s="93"/>
      <c r="G798" s="93"/>
    </row>
    <row r="799" customFormat="false" ht="14.25" hidden="false" customHeight="false" outlineLevel="0" collapsed="false">
      <c r="A799" s="93"/>
      <c r="B799" s="93"/>
      <c r="C799" s="93"/>
      <c r="D799" s="93"/>
      <c r="E799" s="93"/>
      <c r="F799" s="93"/>
      <c r="G799" s="93"/>
    </row>
    <row r="800" customFormat="false" ht="14.25" hidden="false" customHeight="false" outlineLevel="0" collapsed="false">
      <c r="A800" s="93"/>
      <c r="B800" s="93"/>
      <c r="C800" s="93"/>
      <c r="D800" s="93"/>
      <c r="E800" s="93"/>
      <c r="F800" s="93"/>
      <c r="G800" s="93"/>
    </row>
    <row r="801" customFormat="false" ht="14.25" hidden="false" customHeight="false" outlineLevel="0" collapsed="false">
      <c r="A801" s="93"/>
      <c r="B801" s="93"/>
      <c r="C801" s="93"/>
      <c r="D801" s="93"/>
      <c r="E801" s="93"/>
      <c r="F801" s="93"/>
      <c r="G801" s="93"/>
    </row>
    <row r="802" customFormat="false" ht="14.25" hidden="false" customHeight="false" outlineLevel="0" collapsed="false">
      <c r="A802" s="93"/>
      <c r="B802" s="93"/>
      <c r="C802" s="93"/>
      <c r="D802" s="93"/>
      <c r="E802" s="93"/>
      <c r="F802" s="93"/>
      <c r="G802" s="93"/>
    </row>
    <row r="803" customFormat="false" ht="14.25" hidden="false" customHeight="false" outlineLevel="0" collapsed="false">
      <c r="A803" s="93"/>
      <c r="B803" s="93"/>
      <c r="C803" s="93"/>
      <c r="D803" s="93"/>
      <c r="E803" s="93"/>
      <c r="F803" s="93"/>
      <c r="G803" s="93"/>
    </row>
    <row r="804" customFormat="false" ht="14.25" hidden="false" customHeight="false" outlineLevel="0" collapsed="false">
      <c r="A804" s="93"/>
      <c r="B804" s="93"/>
      <c r="C804" s="93"/>
      <c r="D804" s="93"/>
      <c r="E804" s="93"/>
      <c r="F804" s="93"/>
      <c r="G804" s="93"/>
    </row>
    <row r="805" customFormat="false" ht="14.25" hidden="false" customHeight="false" outlineLevel="0" collapsed="false">
      <c r="A805" s="93"/>
      <c r="B805" s="93"/>
      <c r="C805" s="93"/>
      <c r="D805" s="93"/>
      <c r="E805" s="93"/>
      <c r="F805" s="93"/>
      <c r="G805" s="93"/>
    </row>
    <row r="806" customFormat="false" ht="14.25" hidden="false" customHeight="false" outlineLevel="0" collapsed="false">
      <c r="A806" s="93"/>
      <c r="B806" s="93"/>
      <c r="C806" s="93"/>
      <c r="D806" s="93"/>
      <c r="E806" s="93"/>
      <c r="F806" s="93"/>
      <c r="G806" s="93"/>
    </row>
    <row r="807" customFormat="false" ht="14.25" hidden="false" customHeight="false" outlineLevel="0" collapsed="false">
      <c r="A807" s="93"/>
      <c r="B807" s="93"/>
      <c r="C807" s="93"/>
      <c r="D807" s="93"/>
      <c r="E807" s="93"/>
      <c r="F807" s="93"/>
      <c r="G807" s="93"/>
    </row>
    <row r="808" customFormat="false" ht="14.25" hidden="false" customHeight="false" outlineLevel="0" collapsed="false">
      <c r="A808" s="93"/>
      <c r="B808" s="93"/>
      <c r="C808" s="93"/>
      <c r="D808" s="93"/>
      <c r="E808" s="93"/>
      <c r="F808" s="93"/>
      <c r="G808" s="93"/>
    </row>
    <row r="809" customFormat="false" ht="14.25" hidden="false" customHeight="false" outlineLevel="0" collapsed="false">
      <c r="A809" s="93"/>
      <c r="B809" s="93"/>
      <c r="C809" s="93"/>
      <c r="D809" s="93"/>
      <c r="E809" s="93"/>
      <c r="F809" s="93"/>
      <c r="G809" s="93"/>
    </row>
    <row r="810" customFormat="false" ht="14.25" hidden="false" customHeight="false" outlineLevel="0" collapsed="false">
      <c r="A810" s="93"/>
      <c r="B810" s="93"/>
      <c r="C810" s="93"/>
      <c r="D810" s="93"/>
      <c r="E810" s="93"/>
      <c r="F810" s="93"/>
      <c r="G810" s="93"/>
    </row>
    <row r="811" customFormat="false" ht="14.25" hidden="false" customHeight="false" outlineLevel="0" collapsed="false">
      <c r="A811" s="93"/>
      <c r="B811" s="93"/>
      <c r="C811" s="93"/>
      <c r="D811" s="93"/>
      <c r="E811" s="93"/>
      <c r="F811" s="93"/>
      <c r="G811" s="93"/>
    </row>
  </sheetData>
  <mergeCells count="389">
    <mergeCell ref="D3:E3"/>
    <mergeCell ref="D9:E9"/>
    <mergeCell ref="D16:E16"/>
    <mergeCell ref="D54:E54"/>
    <mergeCell ref="D62:E62"/>
    <mergeCell ref="D85:E85"/>
    <mergeCell ref="D97:E97"/>
    <mergeCell ref="D122:E122"/>
    <mergeCell ref="D134:E134"/>
    <mergeCell ref="D146:E146"/>
    <mergeCell ref="A147:B147"/>
    <mergeCell ref="A148:C148"/>
    <mergeCell ref="D152:E152"/>
    <mergeCell ref="A153:C153"/>
    <mergeCell ref="A154:C154"/>
    <mergeCell ref="B156:C156"/>
    <mergeCell ref="B157:C157"/>
    <mergeCell ref="B158:C158"/>
    <mergeCell ref="D160:E160"/>
    <mergeCell ref="A161:C161"/>
    <mergeCell ref="A162:C162"/>
    <mergeCell ref="B164:C164"/>
    <mergeCell ref="B165:C165"/>
    <mergeCell ref="B166:C166"/>
    <mergeCell ref="D167:E167"/>
    <mergeCell ref="A168:C168"/>
    <mergeCell ref="A169:C169"/>
    <mergeCell ref="B172:C172"/>
    <mergeCell ref="B173:C173"/>
    <mergeCell ref="B174:C174"/>
    <mergeCell ref="D176:E176"/>
    <mergeCell ref="A177:C177"/>
    <mergeCell ref="A178:C178"/>
    <mergeCell ref="B181:C181"/>
    <mergeCell ref="B182:C182"/>
    <mergeCell ref="B183:C183"/>
    <mergeCell ref="B184:C184"/>
    <mergeCell ref="B185:C185"/>
    <mergeCell ref="B186:C186"/>
    <mergeCell ref="D188:E188"/>
    <mergeCell ref="A189:C189"/>
    <mergeCell ref="A190:C190"/>
    <mergeCell ref="A191:C191"/>
    <mergeCell ref="B193:C193"/>
    <mergeCell ref="B194:C194"/>
    <mergeCell ref="B195:C195"/>
    <mergeCell ref="B196:C196"/>
    <mergeCell ref="B197:C197"/>
    <mergeCell ref="B198:C198"/>
    <mergeCell ref="B199:C199"/>
    <mergeCell ref="B200:C200"/>
    <mergeCell ref="D202:E202"/>
    <mergeCell ref="A203:C203"/>
    <mergeCell ref="A204:C204"/>
    <mergeCell ref="A205:C205"/>
    <mergeCell ref="B207:C207"/>
    <mergeCell ref="B208:C208"/>
    <mergeCell ref="B209:C209"/>
    <mergeCell ref="B210:C210"/>
    <mergeCell ref="B211:C211"/>
    <mergeCell ref="B212:C212"/>
    <mergeCell ref="B213:C213"/>
    <mergeCell ref="B214:C214"/>
    <mergeCell ref="B215:C215"/>
    <mergeCell ref="B216:C216"/>
    <mergeCell ref="B217:C217"/>
    <mergeCell ref="B218:C218"/>
    <mergeCell ref="D220:E220"/>
    <mergeCell ref="A221:C221"/>
    <mergeCell ref="A222:C222"/>
    <mergeCell ref="A223:C223"/>
    <mergeCell ref="B225:C225"/>
    <mergeCell ref="B226:C226"/>
    <mergeCell ref="B227:C227"/>
    <mergeCell ref="B228:C228"/>
    <mergeCell ref="B229:C229"/>
    <mergeCell ref="B231:C231"/>
    <mergeCell ref="B232:C232"/>
    <mergeCell ref="B233:C233"/>
    <mergeCell ref="D234:E234"/>
    <mergeCell ref="A235:C235"/>
    <mergeCell ref="A236:C236"/>
    <mergeCell ref="A237:C237"/>
    <mergeCell ref="B239:C239"/>
    <mergeCell ref="B240:C240"/>
    <mergeCell ref="B241:C241"/>
    <mergeCell ref="B242:C242"/>
    <mergeCell ref="B243:C243"/>
    <mergeCell ref="B244:C244"/>
    <mergeCell ref="B246:C246"/>
    <mergeCell ref="B247:C247"/>
    <mergeCell ref="B248:C248"/>
    <mergeCell ref="B249:C249"/>
    <mergeCell ref="D250:E250"/>
    <mergeCell ref="A251:C251"/>
    <mergeCell ref="A252:C252"/>
    <mergeCell ref="A253:C253"/>
    <mergeCell ref="B255:C255"/>
    <mergeCell ref="B256:C256"/>
    <mergeCell ref="D257:E257"/>
    <mergeCell ref="A258:C258"/>
    <mergeCell ref="B260:C260"/>
    <mergeCell ref="B261:C261"/>
    <mergeCell ref="B262:C262"/>
    <mergeCell ref="D263:E263"/>
    <mergeCell ref="A264:C264"/>
    <mergeCell ref="A265:C265"/>
    <mergeCell ref="A266:B266"/>
    <mergeCell ref="B268:C268"/>
    <mergeCell ref="B269:C269"/>
    <mergeCell ref="B270:C270"/>
    <mergeCell ref="B271:C271"/>
    <mergeCell ref="B272:C272"/>
    <mergeCell ref="B273:C273"/>
    <mergeCell ref="B274:C274"/>
    <mergeCell ref="B275:C275"/>
    <mergeCell ref="B276:C276"/>
    <mergeCell ref="B278:C278"/>
    <mergeCell ref="B279:C279"/>
    <mergeCell ref="B280:C280"/>
    <mergeCell ref="B281:C281"/>
    <mergeCell ref="B282:C282"/>
    <mergeCell ref="B283:C283"/>
    <mergeCell ref="D285:E285"/>
    <mergeCell ref="A286:C286"/>
    <mergeCell ref="A287:C287"/>
    <mergeCell ref="A288:B288"/>
    <mergeCell ref="B290:C290"/>
    <mergeCell ref="B291:C291"/>
    <mergeCell ref="B297:C297"/>
    <mergeCell ref="D300:E300"/>
    <mergeCell ref="A301:B301"/>
    <mergeCell ref="A302:C302"/>
    <mergeCell ref="A303:C303"/>
    <mergeCell ref="A304:C304"/>
    <mergeCell ref="B306:C306"/>
    <mergeCell ref="B307:C307"/>
    <mergeCell ref="B308:C308"/>
    <mergeCell ref="B309:C309"/>
    <mergeCell ref="B310:C310"/>
    <mergeCell ref="B311:C311"/>
    <mergeCell ref="D313:E313"/>
    <mergeCell ref="A314:C314"/>
    <mergeCell ref="A315:C315"/>
    <mergeCell ref="B318:C318"/>
    <mergeCell ref="D320:E320"/>
    <mergeCell ref="A321:B321"/>
    <mergeCell ref="A322:C322"/>
    <mergeCell ref="A323:C323"/>
    <mergeCell ref="B328:C328"/>
    <mergeCell ref="B329:C329"/>
    <mergeCell ref="D332:E332"/>
    <mergeCell ref="A333:C333"/>
    <mergeCell ref="A334:C334"/>
    <mergeCell ref="A335:C335"/>
    <mergeCell ref="A336:C336"/>
    <mergeCell ref="B338:C338"/>
    <mergeCell ref="B339:C339"/>
    <mergeCell ref="B341:C341"/>
    <mergeCell ref="B342:C342"/>
    <mergeCell ref="B343:C343"/>
    <mergeCell ref="B344:C344"/>
    <mergeCell ref="B345:C345"/>
    <mergeCell ref="D347:E347"/>
    <mergeCell ref="A348:B348"/>
    <mergeCell ref="A349:C349"/>
    <mergeCell ref="B354:C354"/>
    <mergeCell ref="B356:C356"/>
    <mergeCell ref="B357:C357"/>
    <mergeCell ref="B358:C358"/>
    <mergeCell ref="D360:E360"/>
    <mergeCell ref="A361:C361"/>
    <mergeCell ref="D364:E364"/>
    <mergeCell ref="A365:C365"/>
    <mergeCell ref="A366:C366"/>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2:C382"/>
    <mergeCell ref="D384:E384"/>
    <mergeCell ref="A385:C385"/>
    <mergeCell ref="A386:C386"/>
    <mergeCell ref="A387:C387"/>
    <mergeCell ref="B389:C389"/>
    <mergeCell ref="B390:C390"/>
    <mergeCell ref="B392:C392"/>
    <mergeCell ref="B393:C393"/>
    <mergeCell ref="B394:C394"/>
    <mergeCell ref="B395:C395"/>
    <mergeCell ref="B396:C396"/>
    <mergeCell ref="D397:E397"/>
    <mergeCell ref="A398:C398"/>
    <mergeCell ref="A399:C399"/>
    <mergeCell ref="A400:B400"/>
    <mergeCell ref="B403:C403"/>
    <mergeCell ref="B405:C405"/>
    <mergeCell ref="B406:C406"/>
    <mergeCell ref="B407:C407"/>
    <mergeCell ref="B409:C409"/>
    <mergeCell ref="B410:C410"/>
    <mergeCell ref="B411:C411"/>
    <mergeCell ref="B412:C412"/>
    <mergeCell ref="D414:E414"/>
    <mergeCell ref="A415:C415"/>
    <mergeCell ref="A416:C416"/>
    <mergeCell ref="A417:B417"/>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8:C438"/>
    <mergeCell ref="B439:C439"/>
    <mergeCell ref="B440:C440"/>
    <mergeCell ref="B441:C441"/>
    <mergeCell ref="A447:C447"/>
    <mergeCell ref="A448:C448"/>
    <mergeCell ref="A506:C506"/>
    <mergeCell ref="A517:C517"/>
    <mergeCell ref="A526:C526"/>
    <mergeCell ref="A535:C535"/>
    <mergeCell ref="D542:E542"/>
    <mergeCell ref="A543:C543"/>
    <mergeCell ref="A544:C544"/>
    <mergeCell ref="A545:C545"/>
    <mergeCell ref="B547:C547"/>
    <mergeCell ref="B548:C548"/>
    <mergeCell ref="B549:C549"/>
    <mergeCell ref="B550:C550"/>
    <mergeCell ref="B551:C551"/>
    <mergeCell ref="B552:C552"/>
    <mergeCell ref="B553:C553"/>
    <mergeCell ref="B554:C554"/>
    <mergeCell ref="B555:C555"/>
    <mergeCell ref="B557:C557"/>
    <mergeCell ref="B558:C558"/>
    <mergeCell ref="B559:C559"/>
    <mergeCell ref="B561:C561"/>
    <mergeCell ref="B563:C563"/>
    <mergeCell ref="B564:C564"/>
    <mergeCell ref="B565:C565"/>
    <mergeCell ref="B566:C566"/>
    <mergeCell ref="B567:C567"/>
    <mergeCell ref="B568:C568"/>
    <mergeCell ref="B569:C569"/>
    <mergeCell ref="D573:E574"/>
    <mergeCell ref="F573:F574"/>
    <mergeCell ref="G573:G574"/>
    <mergeCell ref="A574:C574"/>
    <mergeCell ref="A575:C575"/>
    <mergeCell ref="A576:C576"/>
    <mergeCell ref="A577:C577"/>
    <mergeCell ref="B579:C579"/>
    <mergeCell ref="B580:C580"/>
    <mergeCell ref="B581:C581"/>
    <mergeCell ref="B584:C584"/>
    <mergeCell ref="B586:C586"/>
    <mergeCell ref="B587:C587"/>
    <mergeCell ref="B588:C588"/>
    <mergeCell ref="B591:C591"/>
    <mergeCell ref="B592:C592"/>
    <mergeCell ref="B594:C594"/>
    <mergeCell ref="B595:C595"/>
    <mergeCell ref="B596:C596"/>
    <mergeCell ref="B598:C598"/>
    <mergeCell ref="B600:C600"/>
    <mergeCell ref="B601:C601"/>
    <mergeCell ref="B602:C602"/>
    <mergeCell ref="B604:C604"/>
    <mergeCell ref="B605:C605"/>
    <mergeCell ref="D606:E607"/>
    <mergeCell ref="F606:F607"/>
    <mergeCell ref="G606:G607"/>
    <mergeCell ref="A607:C607"/>
    <mergeCell ref="A608:C608"/>
    <mergeCell ref="A609:C609"/>
    <mergeCell ref="A610:C610"/>
    <mergeCell ref="B612:C612"/>
    <mergeCell ref="B614:C614"/>
    <mergeCell ref="B615:C615"/>
    <mergeCell ref="B617:C617"/>
    <mergeCell ref="B618:C618"/>
    <mergeCell ref="B619:C619"/>
    <mergeCell ref="B621:C621"/>
    <mergeCell ref="B622:C622"/>
    <mergeCell ref="B623:C623"/>
    <mergeCell ref="B624:C624"/>
    <mergeCell ref="B625:C625"/>
    <mergeCell ref="B627:C627"/>
    <mergeCell ref="B628:C628"/>
    <mergeCell ref="B629:C629"/>
    <mergeCell ref="B631:C631"/>
    <mergeCell ref="B632:C632"/>
    <mergeCell ref="B633:C633"/>
    <mergeCell ref="B634:C634"/>
    <mergeCell ref="B635:C635"/>
    <mergeCell ref="B636:C636"/>
    <mergeCell ref="B638:C638"/>
    <mergeCell ref="B639:C639"/>
    <mergeCell ref="D640:E641"/>
    <mergeCell ref="F640:F641"/>
    <mergeCell ref="G640:G641"/>
    <mergeCell ref="A641:C641"/>
    <mergeCell ref="A642:C642"/>
    <mergeCell ref="A643:C643"/>
    <mergeCell ref="A644:C644"/>
    <mergeCell ref="B646:C646"/>
    <mergeCell ref="B647:C647"/>
    <mergeCell ref="B648:C648"/>
    <mergeCell ref="B649:C649"/>
    <mergeCell ref="B650:C650"/>
    <mergeCell ref="B652:C652"/>
    <mergeCell ref="B653:C653"/>
    <mergeCell ref="B656:C656"/>
    <mergeCell ref="B657:C657"/>
    <mergeCell ref="B659:C659"/>
    <mergeCell ref="B661:C661"/>
    <mergeCell ref="B663:C663"/>
    <mergeCell ref="B664:C664"/>
    <mergeCell ref="B665:C665"/>
    <mergeCell ref="B668:C668"/>
    <mergeCell ref="B670:C670"/>
    <mergeCell ref="D673:E674"/>
    <mergeCell ref="F673:F674"/>
    <mergeCell ref="G673:G674"/>
    <mergeCell ref="A674:C674"/>
    <mergeCell ref="A675:C675"/>
    <mergeCell ref="A676:C676"/>
    <mergeCell ref="A677:C677"/>
    <mergeCell ref="B679:C679"/>
    <mergeCell ref="B680:C680"/>
    <mergeCell ref="B681:C681"/>
    <mergeCell ref="B682:C682"/>
    <mergeCell ref="B683:C683"/>
    <mergeCell ref="B685:C685"/>
    <mergeCell ref="B686:C686"/>
    <mergeCell ref="B687:C687"/>
    <mergeCell ref="B688:C688"/>
    <mergeCell ref="B690:C690"/>
    <mergeCell ref="B692:C692"/>
    <mergeCell ref="B693:C693"/>
    <mergeCell ref="D697:E697"/>
    <mergeCell ref="A698:C698"/>
    <mergeCell ref="A700:C700"/>
    <mergeCell ref="A701:C701"/>
    <mergeCell ref="D739:E739"/>
    <mergeCell ref="A740:C740"/>
    <mergeCell ref="B748:C748"/>
    <mergeCell ref="B749:C749"/>
    <mergeCell ref="B767:C767"/>
    <mergeCell ref="B769:C769"/>
    <mergeCell ref="B772:C772"/>
    <mergeCell ref="B773:C773"/>
    <mergeCell ref="B774:C774"/>
    <mergeCell ref="B778:C778"/>
    <mergeCell ref="B780:C780"/>
    <mergeCell ref="B781:C781"/>
    <mergeCell ref="B782:C782"/>
    <mergeCell ref="B783:C783"/>
    <mergeCell ref="B784:C784"/>
    <mergeCell ref="B789:C789"/>
    <mergeCell ref="B790:C790"/>
    <mergeCell ref="B791:C791"/>
    <mergeCell ref="B793:C793"/>
    <mergeCell ref="B795:C795"/>
    <mergeCell ref="B796:C796"/>
  </mergeCells>
  <hyperlinks>
    <hyperlink ref="E1" location="'L&amp;A Layout Cover '!A1" display="MENU"/>
    <hyperlink ref="D17" location="'L&amp;A Data Dictionary'!D30" display="#L&amp;A Data Dictionary.D30"/>
    <hyperlink ref="F17" location="'Producer Entity'!F10" display="#Producer Entity.F10"/>
    <hyperlink ref="D55" location="'L&amp;A Data Dictionary'!D32" display="#L&amp;A Data Dictionary.D32"/>
    <hyperlink ref="F55" location="'Producer Entity'!F12" display="#Producer Entity.F12"/>
    <hyperlink ref="D63" location="'L&amp;A Data Dictionary'!D34" display="#L&amp;A Data Dictionary.D34"/>
    <hyperlink ref="F63" location="'Producer Entity'!F13" display="#Producer Entity.F13"/>
    <hyperlink ref="D86" location="'L&amp;A Data Dictionary'!D37" display="#L&amp;A Data Dictionary.D37"/>
    <hyperlink ref="F86" location="'Producer Entity'!F16" display="#Producer Entity.F16"/>
    <hyperlink ref="D98" location="'L&amp;A Data Dictionary'!D44" display="#L&amp;A Data Dictionary.D44"/>
    <hyperlink ref="F98" location="'Producer Entity'!F17" display="#Producer Entity.F17"/>
    <hyperlink ref="D135" location="'L&amp;A Data Dictionary'!D48" display="#L&amp;A Data Dictionary.D48"/>
    <hyperlink ref="F135" location="'Producer Entity'!F20" display="#Producer Entity.F20"/>
    <hyperlink ref="D153" location="'L&amp;A Data Dictionary'!D51" display="#L&amp;A Data Dictionary.D51"/>
    <hyperlink ref="F153" location="'Producer Entity'!F23" display="#Producer Entity.F23"/>
    <hyperlink ref="D161" location="'L&amp;A Data Dictionary'!D63" display="#L&amp;A Data Dictionary.D63"/>
    <hyperlink ref="F161" location="'Producer Entity ID #1'!F10" display="#Producer Entity ID #1.F10"/>
    <hyperlink ref="D168" location="'L&amp;A Data Dictionary'!D69" display="#L&amp;A Data Dictionary.D69"/>
    <hyperlink ref="F168" location="'Producer Entity ID #1'!F12" display="#Producer Entity ID #1.F12"/>
    <hyperlink ref="D177" location="'L&amp;A Data Dictionary'!D77" display="#L&amp;A Data Dictionary.D77"/>
    <hyperlink ref="F177" location="'Producer Name'!F9" display="#Producer Name.F9"/>
    <hyperlink ref="D189" location="'L&amp;A Data Dictionary'!D91" display="#L&amp;A Data Dictionary.D91"/>
    <hyperlink ref="F189" location="'Producer Address'!F9" display="#Producer Address.F9"/>
    <hyperlink ref="D203" location="'L&amp;A Data Dictionary'!D100" display="#L&amp;A Data Dictionary.D100"/>
    <hyperlink ref="F203" location="'Producer Address'!F18" display="#Producer Address.F18"/>
    <hyperlink ref="D221" location="'L&amp;A Data Dictionary'!D106" display="#L&amp;A Data Dictionary.D106"/>
    <hyperlink ref="F221" location="Communication!F10" display="#Communication.F10"/>
    <hyperlink ref="D235" location="'L&amp;A Data Dictionary'!D108" display="#L&amp;A Data Dictionary.D108"/>
    <hyperlink ref="F235" location="Communication!F12" display="#Communication.F12"/>
    <hyperlink ref="D251" location="'L&amp;A Data Dictionary'!D109" display="#L&amp;A Data Dictionary.D109"/>
    <hyperlink ref="F251" location="Communication!F13" display="#Communication.F13"/>
    <hyperlink ref="D264" location="'L&amp;A Data Dictionary'!D128" display="#L&amp;A Data Dictionary.D128"/>
    <hyperlink ref="F264" location="'Due Diligence'!F9" display="#Due Diligence.F9"/>
    <hyperlink ref="D286" location="'L&amp;A Data Dictionary'!D155" display="#L&amp;A Data Dictionary.D155"/>
    <hyperlink ref="F286" location="'Previous Occupation #1'!F11" display="#Previous Occupation #1.F11"/>
    <hyperlink ref="D301" location="'L&amp;A Data Dictionary'!D171" display="#L&amp;A Data Dictionary.D171"/>
    <hyperlink ref="F301" location="'NASD Exam'!F9" display="#NASD Exam.F9"/>
    <hyperlink ref="D314" location="'L&amp;A Data Dictionary'!D188" display="#L&amp;A Data Dictionary.D188"/>
    <hyperlink ref="F314" location="'Producer Lic-Appt Record'!F12" display="#Producer Lic-Appt Record.F12"/>
    <hyperlink ref="D321" location="'L&amp;A Data Dictionary'!D189" display="#L&amp;A Data Dictionary.D189"/>
    <hyperlink ref="F321" location="'Producer Lic-Appt Record'!F13" display="#Producer Lic-Appt Record.F13"/>
    <hyperlink ref="D333" location="'L&amp;A Data Dictionary'!D219" display="#L&amp;A Data Dictionary.D219"/>
    <hyperlink ref="F333" location="'License Line of Authority'!F9" display="#License Line of Authority.F9"/>
    <hyperlink ref="D348" location="'L&amp;A Data Dictionary'!D193" display="#L&amp;A Data Dictionary.D193"/>
    <hyperlink ref="F348" location="'Producer Lic-Appt Record'!F15" display="#Producer Lic-Appt Record.F15"/>
    <hyperlink ref="D365" location="'L&amp;A Data Dictionary'!D221" display="#L&amp;A Data Dictionary.D221"/>
    <hyperlink ref="F365" location="'License Line of Authority'!F11" display="#License Line of Authority.F11"/>
    <hyperlink ref="D385" location="'L&amp;A Data Dictionary'!D234" display="#L&amp;A Data Dictionary.D234"/>
    <hyperlink ref="F385" location="'Appointment Line of Authority'!F9" display="#Appointment Line of Authority.F9"/>
    <hyperlink ref="D398" location="'L&amp;A Data Dictionary'!D235" display="#L&amp;A Data Dictionary.D235"/>
    <hyperlink ref="F398" location="'Appointment Line of Authority'!F10" display="#Appointment Line of Authority.F10"/>
    <hyperlink ref="D415" location="'L&amp;A Data Dictionary'!D236" display="#L&amp;A Data Dictionary.D236"/>
    <hyperlink ref="F415" location="'Appointment Line of Authority'!F11" display="#Appointment Line of Authority.F11"/>
    <hyperlink ref="D445" location="'L&amp;A Data Dictionary'!A253" display="#L&amp;A Data Dictionary.A253"/>
    <hyperlink ref="F445" location="'Training &amp; Continuing Education'!E13" display="#Training &amp; Continuing Education.E13"/>
    <hyperlink ref="D461" location="'L&amp;A Data Dictionary'!A255" display="#L&amp;A Data Dictionary.A255"/>
    <hyperlink ref="F461" location="'Training &amp; Continuing Education'!E13" display="#Training &amp; Continuing Education.E13"/>
    <hyperlink ref="D472" location="'L&amp;A Data Dictionary'!A258" display="#L&amp;A Data Dictionary.A258"/>
    <hyperlink ref="F472" location="'Training &amp; Continuing Education'!E14" display="#Training &amp; Continuing Education.E14"/>
    <hyperlink ref="D479" location="'L&amp;A Data Dictionary'!A261" display="#L&amp;A Data Dictionary.A261"/>
    <hyperlink ref="F479" location="'Training &amp; Continuing Education'!E10" display="#Training &amp; Continuing Education.E10"/>
    <hyperlink ref="D484" location="'L&amp;A Data Dictionary'!A265" display="#L&amp;A Data Dictionary.A265"/>
    <hyperlink ref="F484" location="'Training &amp; Continuing Education'!E21" display="#Training &amp; Continuing Education.E21"/>
    <hyperlink ref="D501" location="'L&amp;A Data Dictionary'!A269" display="#L&amp;A Data Dictionary.A269"/>
    <hyperlink ref="F501" location="'Training &amp; Continuing Education'!E10" display="#Training &amp; Continuing Education.E10"/>
    <hyperlink ref="D506" location="'L&amp;A Data Dictionary'!A269" display="#L&amp;A Data Dictionary.A269"/>
    <hyperlink ref="F506" location="'Training &amp; Continuing Education'!E10" display="#Training &amp; Continuing Education.E10"/>
    <hyperlink ref="D517" location="'L&amp;A Data Dictionary'!A269" display="#L&amp;A Data Dictionary.A269"/>
    <hyperlink ref="F517" location="'Training &amp; Continuing Education'!E10" display="#Training &amp; Continuing Education.E10"/>
    <hyperlink ref="D526" location="'L&amp;A Data Dictionary'!A269" display="#L&amp;A Data Dictionary.A269"/>
    <hyperlink ref="F526" location="'Training &amp; Continuing Education'!E10" display="#Training &amp; Continuing Education.E10"/>
    <hyperlink ref="D740" location="'L&amp;A Data Dictionary'!D97" display="#L&amp;A Data Dictionary.D97"/>
    <hyperlink ref="F740" location="'Producer Address'!F15" display="#Producer Address.F15"/>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3" activeCellId="0" sqref="S43"/>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4" min="13" style="0" width="3.56"/>
    <col collapsed="false" customWidth="true" hidden="false" outlineLevel="0" max="16" min="16" style="0" width="10.56"/>
    <col collapsed="false" customWidth="true" hidden="false" outlineLevel="0" max="19" min="19" style="0" width="15.41"/>
    <col collapsed="false" customWidth="true" hidden="false" outlineLevel="0" max="20" min="20" style="0" width="7.85"/>
  </cols>
  <sheetData>
    <row r="1" customFormat="false" ht="18" hidden="false" customHeight="false" outlineLevel="0" collapsed="false">
      <c r="A1" s="1" t="s">
        <v>260</v>
      </c>
      <c r="B1" s="3"/>
      <c r="C1" s="3"/>
      <c r="D1" s="3"/>
      <c r="E1" s="3"/>
      <c r="F1" s="3"/>
      <c r="G1" s="3"/>
      <c r="H1" s="3"/>
      <c r="I1" s="3"/>
      <c r="J1" s="3"/>
      <c r="K1" s="3"/>
      <c r="L1" s="3"/>
      <c r="M1" s="3"/>
      <c r="N1" s="3"/>
      <c r="O1" s="3"/>
      <c r="P1" s="3"/>
      <c r="Q1" s="3"/>
      <c r="R1" s="3"/>
      <c r="S1" s="3"/>
      <c r="T1" s="3"/>
      <c r="U1" s="3"/>
      <c r="V1" s="3"/>
      <c r="W1" s="3"/>
      <c r="X1" s="3"/>
      <c r="Y1" s="3"/>
      <c r="Z1" s="3"/>
      <c r="AA1" s="3"/>
      <c r="AB1" s="3"/>
    </row>
    <row r="2" s="9" customFormat="true" ht="15.75" hidden="false" customHeight="false" outlineLevel="0" collapsed="false">
      <c r="A2" s="92" t="s">
        <v>261</v>
      </c>
    </row>
    <row r="3" s="9" customFormat="true" ht="15" hidden="false" customHeight="false" outlineLevel="0" collapsed="false">
      <c r="A3" s="93"/>
      <c r="Y3" s="94" t="s">
        <v>82</v>
      </c>
    </row>
    <row r="4" s="9" customFormat="true" ht="12.75" hidden="false" customHeight="true" outlineLevel="0" collapsed="false">
      <c r="B4" s="95"/>
      <c r="C4" s="95"/>
      <c r="D4" s="95"/>
      <c r="E4" s="95"/>
      <c r="F4" s="95"/>
      <c r="G4" s="95"/>
      <c r="H4" s="95"/>
      <c r="I4" s="95"/>
      <c r="J4" s="95"/>
      <c r="K4" s="95"/>
      <c r="L4" s="95"/>
      <c r="M4" s="95"/>
      <c r="N4" s="95"/>
      <c r="O4" s="95"/>
      <c r="P4" s="95"/>
      <c r="Q4" s="95"/>
      <c r="R4" s="95"/>
      <c r="S4" s="95"/>
      <c r="T4" s="95"/>
      <c r="U4" s="95"/>
      <c r="V4" s="95"/>
      <c r="W4" s="95"/>
      <c r="X4" s="95"/>
      <c r="Y4" s="10"/>
      <c r="Z4" s="95"/>
      <c r="AA4" s="95"/>
    </row>
    <row r="5" s="9" customFormat="true" ht="18" hidden="false" customHeight="false" outlineLevel="0" collapsed="false">
      <c r="A5" s="92"/>
      <c r="B5" s="96" t="s">
        <v>262</v>
      </c>
      <c r="C5" s="95"/>
      <c r="D5" s="95"/>
      <c r="E5" s="95"/>
      <c r="F5" s="95"/>
      <c r="G5" s="95"/>
      <c r="H5" s="95"/>
      <c r="I5" s="95"/>
      <c r="J5" s="95"/>
      <c r="K5" s="95"/>
      <c r="L5" s="95"/>
      <c r="M5" s="95"/>
      <c r="N5" s="95"/>
      <c r="O5" s="95"/>
      <c r="P5" s="95"/>
      <c r="Q5" s="95"/>
      <c r="R5" s="95"/>
      <c r="S5" s="95"/>
      <c r="T5" s="95"/>
      <c r="U5" s="95"/>
      <c r="V5" s="95"/>
      <c r="W5" s="95"/>
      <c r="X5" s="95"/>
      <c r="Y5" s="95"/>
      <c r="Z5" s="95"/>
      <c r="AA5" s="95"/>
    </row>
    <row r="6" s="9" customFormat="true" ht="8.1" hidden="false" customHeight="true" outlineLevel="0" collapsed="false">
      <c r="A6" s="92"/>
      <c r="B6" s="96"/>
      <c r="C6" s="95"/>
      <c r="D6" s="95"/>
      <c r="E6" s="95"/>
      <c r="F6" s="95"/>
      <c r="G6" s="95"/>
      <c r="H6" s="95"/>
      <c r="I6" s="95"/>
      <c r="J6" s="95"/>
      <c r="K6" s="95"/>
      <c r="L6" s="95"/>
      <c r="M6" s="95"/>
      <c r="N6" s="95"/>
      <c r="O6" s="95"/>
      <c r="P6" s="95"/>
      <c r="Q6" s="95"/>
      <c r="R6" s="95"/>
      <c r="S6" s="95"/>
      <c r="T6" s="95"/>
      <c r="U6" s="95"/>
      <c r="V6" s="95"/>
      <c r="W6" s="95"/>
      <c r="X6" s="95"/>
      <c r="Y6" s="95"/>
      <c r="Z6" s="95"/>
      <c r="AA6" s="95"/>
    </row>
    <row r="7" s="9" customFormat="true" ht="18" hidden="false" customHeight="false" outlineLevel="0" collapsed="false">
      <c r="A7" s="92"/>
      <c r="B7" s="97"/>
      <c r="C7" s="95"/>
      <c r="D7" s="96" t="s">
        <v>263</v>
      </c>
      <c r="E7" s="95"/>
      <c r="F7" s="95"/>
      <c r="G7" s="95"/>
      <c r="H7" s="95"/>
      <c r="I7" s="95"/>
      <c r="J7" s="95"/>
      <c r="K7" s="95"/>
      <c r="L7" s="95"/>
      <c r="M7" s="95"/>
      <c r="N7" s="95"/>
      <c r="O7" s="95"/>
      <c r="P7" s="95"/>
      <c r="Q7" s="95"/>
      <c r="R7" s="95"/>
      <c r="S7" s="95"/>
      <c r="T7" s="95"/>
      <c r="U7" s="95"/>
      <c r="V7" s="95"/>
      <c r="W7" s="95"/>
      <c r="X7" s="95"/>
      <c r="Y7" s="95"/>
      <c r="Z7" s="95"/>
      <c r="AA7" s="95"/>
    </row>
    <row r="8" s="9" customFormat="true" ht="8.1" hidden="false" customHeight="true" outlineLevel="0" collapsed="false">
      <c r="A8" s="92"/>
      <c r="B8" s="97"/>
      <c r="C8" s="95"/>
      <c r="D8" s="96"/>
      <c r="E8" s="95"/>
      <c r="F8" s="95"/>
      <c r="G8" s="95"/>
      <c r="H8" s="95"/>
      <c r="I8" s="95"/>
      <c r="J8" s="95"/>
      <c r="K8" s="95"/>
      <c r="L8" s="95"/>
      <c r="M8" s="95"/>
      <c r="N8" s="95"/>
      <c r="O8" s="95"/>
      <c r="P8" s="95"/>
      <c r="Q8" s="95"/>
      <c r="R8" s="95"/>
      <c r="S8" s="95"/>
      <c r="T8" s="95"/>
      <c r="U8" s="95"/>
      <c r="V8" s="95"/>
      <c r="W8" s="95"/>
      <c r="X8" s="95"/>
      <c r="Y8" s="95"/>
      <c r="Z8" s="95"/>
      <c r="AA8" s="95"/>
    </row>
    <row r="9" s="9" customFormat="true" ht="15.75" hidden="false" customHeight="true" outlineLevel="0" collapsed="false">
      <c r="A9" s="92"/>
      <c r="B9" s="97"/>
      <c r="C9" s="95"/>
      <c r="D9" s="97"/>
      <c r="E9" s="95"/>
      <c r="F9" s="96" t="s">
        <v>264</v>
      </c>
      <c r="G9" s="95"/>
      <c r="H9" s="95"/>
      <c r="I9" s="95"/>
      <c r="J9" s="95"/>
      <c r="K9" s="95"/>
      <c r="L9" s="95"/>
      <c r="M9" s="95"/>
      <c r="N9" s="95"/>
      <c r="O9" s="95"/>
      <c r="P9" s="95"/>
      <c r="Q9" s="95"/>
      <c r="R9" s="95"/>
      <c r="S9" s="95"/>
      <c r="T9" s="95"/>
      <c r="U9" s="95"/>
      <c r="V9" s="95"/>
      <c r="W9" s="95"/>
      <c r="X9" s="95"/>
      <c r="Y9" s="95"/>
      <c r="Z9" s="95"/>
      <c r="AA9" s="95"/>
    </row>
    <row r="10" s="9" customFormat="true" ht="8.1" hidden="false" customHeight="true" outlineLevel="0" collapsed="false">
      <c r="A10" s="92"/>
      <c r="B10" s="97"/>
      <c r="C10" s="95"/>
      <c r="D10" s="97"/>
      <c r="E10" s="95"/>
      <c r="F10" s="96"/>
      <c r="G10" s="95"/>
      <c r="H10" s="95"/>
      <c r="I10" s="95"/>
      <c r="J10" s="95"/>
      <c r="K10" s="95"/>
      <c r="L10" s="95"/>
      <c r="M10" s="95"/>
      <c r="N10" s="95"/>
      <c r="O10" s="95"/>
      <c r="P10" s="95"/>
      <c r="Q10" s="95"/>
      <c r="R10" s="95"/>
      <c r="S10" s="95"/>
      <c r="T10" s="95"/>
      <c r="U10" s="95"/>
      <c r="V10" s="95"/>
      <c r="W10" s="95"/>
      <c r="X10" s="95"/>
      <c r="Y10" s="95"/>
      <c r="Z10" s="95"/>
      <c r="AA10" s="95"/>
    </row>
    <row r="11" s="9" customFormat="true" ht="18" hidden="false" customHeight="false" outlineLevel="0" collapsed="false">
      <c r="A11" s="92"/>
      <c r="B11" s="97"/>
      <c r="C11" s="95"/>
      <c r="D11" s="97"/>
      <c r="E11" s="95"/>
      <c r="F11" s="97"/>
      <c r="G11" s="95"/>
      <c r="H11" s="96" t="s">
        <v>265</v>
      </c>
      <c r="I11" s="95"/>
      <c r="J11" s="95"/>
      <c r="K11" s="95"/>
      <c r="L11" s="95"/>
      <c r="M11" s="95"/>
      <c r="N11" s="95"/>
      <c r="O11" s="95"/>
      <c r="P11" s="95"/>
      <c r="Q11" s="95"/>
      <c r="R11" s="95"/>
      <c r="S11" s="95"/>
      <c r="T11" s="95"/>
      <c r="U11" s="95"/>
      <c r="V11" s="95"/>
      <c r="W11" s="95"/>
      <c r="X11" s="95"/>
      <c r="Y11" s="95"/>
      <c r="Z11" s="95"/>
      <c r="AA11" s="95"/>
    </row>
    <row r="12" s="9" customFormat="true" ht="8.1" hidden="false" customHeight="true" outlineLevel="0" collapsed="false">
      <c r="A12" s="92"/>
      <c r="B12" s="97"/>
      <c r="C12" s="95"/>
      <c r="D12" s="97"/>
      <c r="E12" s="95"/>
      <c r="F12" s="97"/>
      <c r="G12" s="95"/>
      <c r="H12" s="96"/>
      <c r="I12" s="95"/>
      <c r="J12" s="95"/>
      <c r="K12" s="95"/>
      <c r="L12" s="95"/>
      <c r="M12" s="95"/>
      <c r="N12" s="95"/>
      <c r="O12" s="95"/>
      <c r="P12" s="95"/>
      <c r="Q12" s="95"/>
      <c r="R12" s="95"/>
      <c r="S12" s="95"/>
      <c r="T12" s="95"/>
      <c r="U12" s="95"/>
      <c r="V12" s="95"/>
      <c r="W12" s="95"/>
      <c r="X12" s="95"/>
      <c r="Y12" s="95"/>
      <c r="Z12" s="95"/>
      <c r="AA12" s="95"/>
    </row>
    <row r="13" s="9" customFormat="true" ht="18" hidden="false" customHeight="false" outlineLevel="0" collapsed="false">
      <c r="A13" s="92"/>
      <c r="B13" s="97"/>
      <c r="C13" s="95"/>
      <c r="D13" s="97"/>
      <c r="E13" s="95"/>
      <c r="F13" s="97"/>
      <c r="G13" s="95"/>
      <c r="H13" s="96" t="s">
        <v>266</v>
      </c>
      <c r="I13" s="95"/>
      <c r="J13" s="95"/>
      <c r="K13" s="95"/>
      <c r="L13" s="95"/>
      <c r="M13" s="95"/>
      <c r="N13" s="95"/>
      <c r="O13" s="95"/>
      <c r="P13" s="95"/>
      <c r="Q13" s="95"/>
      <c r="R13" s="95"/>
      <c r="S13" s="95"/>
      <c r="T13" s="95"/>
      <c r="U13" s="95"/>
      <c r="V13" s="95"/>
      <c r="W13" s="95"/>
      <c r="X13" s="95"/>
      <c r="Y13" s="95"/>
      <c r="Z13" s="95"/>
      <c r="AA13" s="95"/>
    </row>
    <row r="14" s="9" customFormat="true" ht="8.1" hidden="false" customHeight="true" outlineLevel="0" collapsed="false">
      <c r="A14" s="92"/>
      <c r="B14" s="97"/>
      <c r="C14" s="95"/>
      <c r="D14" s="97"/>
      <c r="E14" s="95"/>
      <c r="F14" s="97"/>
      <c r="G14" s="95"/>
      <c r="H14" s="96"/>
      <c r="I14" s="95"/>
      <c r="J14" s="95"/>
      <c r="K14" s="95"/>
      <c r="L14" s="95"/>
      <c r="M14" s="95"/>
      <c r="N14" s="95"/>
      <c r="O14" s="95"/>
      <c r="P14" s="95"/>
      <c r="Q14" s="95"/>
      <c r="R14" s="95"/>
      <c r="S14" s="95"/>
      <c r="T14" s="95"/>
      <c r="U14" s="95"/>
      <c r="V14" s="95"/>
      <c r="W14" s="95"/>
      <c r="X14" s="95"/>
      <c r="Y14" s="95"/>
      <c r="Z14" s="95"/>
      <c r="AA14" s="95"/>
    </row>
    <row r="15" s="9" customFormat="true" ht="12.75" hidden="true" customHeight="true" outlineLevel="0" collapsed="false">
      <c r="A15" s="92" t="s">
        <v>267</v>
      </c>
      <c r="B15" s="97"/>
      <c r="C15" s="95"/>
      <c r="D15" s="97"/>
      <c r="E15" s="95"/>
      <c r="F15" s="97"/>
      <c r="G15" s="95"/>
      <c r="H15" s="96"/>
      <c r="I15" s="95"/>
      <c r="J15" s="96" t="s">
        <v>268</v>
      </c>
      <c r="K15" s="95"/>
      <c r="L15" s="95"/>
      <c r="M15" s="95"/>
      <c r="N15" s="95"/>
      <c r="O15" s="95"/>
      <c r="P15" s="95"/>
      <c r="Q15" s="95"/>
      <c r="R15" s="95"/>
      <c r="S15" s="95"/>
      <c r="T15" s="95"/>
      <c r="U15" s="95"/>
      <c r="V15" s="95"/>
      <c r="W15" s="95"/>
      <c r="X15" s="95"/>
      <c r="Y15" s="95"/>
      <c r="Z15" s="95"/>
      <c r="AA15" s="95"/>
    </row>
    <row r="16" s="9" customFormat="true" ht="8.1" hidden="true" customHeight="true" outlineLevel="0" collapsed="false">
      <c r="A16" s="92"/>
      <c r="B16" s="97"/>
      <c r="C16" s="95"/>
      <c r="D16" s="97"/>
      <c r="E16" s="95"/>
      <c r="F16" s="97"/>
      <c r="G16" s="95"/>
      <c r="H16" s="96"/>
      <c r="I16" s="95"/>
      <c r="J16" s="95"/>
      <c r="K16" s="95"/>
      <c r="L16" s="95"/>
      <c r="M16" s="95"/>
      <c r="N16" s="95"/>
      <c r="O16" s="95"/>
      <c r="P16" s="95"/>
      <c r="Q16" s="95"/>
      <c r="R16" s="95"/>
      <c r="S16" s="95"/>
      <c r="T16" s="95"/>
      <c r="U16" s="95"/>
      <c r="V16" s="95"/>
      <c r="W16" s="95"/>
      <c r="X16" s="95"/>
      <c r="Y16" s="95"/>
      <c r="Z16" s="95"/>
      <c r="AA16" s="95"/>
    </row>
    <row r="17" s="9" customFormat="true" ht="18" hidden="false" customHeight="false" outlineLevel="0" collapsed="false">
      <c r="A17" s="92"/>
      <c r="B17" s="97"/>
      <c r="C17" s="95"/>
      <c r="D17" s="97"/>
      <c r="E17" s="95"/>
      <c r="F17" s="97"/>
      <c r="G17" s="95"/>
      <c r="H17" s="96" t="s">
        <v>269</v>
      </c>
      <c r="I17" s="95"/>
      <c r="J17" s="95"/>
      <c r="K17" s="95"/>
      <c r="L17" s="95"/>
      <c r="M17" s="95"/>
      <c r="N17" s="95"/>
      <c r="O17" s="95"/>
      <c r="P17" s="95"/>
      <c r="Q17" s="95"/>
      <c r="R17" s="95"/>
      <c r="S17" s="95"/>
      <c r="T17" s="95"/>
      <c r="U17" s="95"/>
      <c r="V17" s="95"/>
      <c r="W17" s="95"/>
      <c r="X17" s="95"/>
      <c r="Y17" s="95"/>
      <c r="Z17" s="95"/>
      <c r="AA17" s="95"/>
    </row>
    <row r="18" s="9" customFormat="true" ht="8.1" hidden="false" customHeight="true" outlineLevel="0" collapsed="false">
      <c r="A18" s="92"/>
      <c r="B18" s="97"/>
      <c r="C18" s="95"/>
      <c r="D18" s="97"/>
      <c r="E18" s="95"/>
      <c r="F18" s="97"/>
      <c r="G18" s="95"/>
      <c r="H18" s="96"/>
      <c r="I18" s="95"/>
      <c r="J18" s="95"/>
      <c r="K18" s="95"/>
      <c r="L18" s="95"/>
      <c r="M18" s="95"/>
      <c r="N18" s="95"/>
      <c r="O18" s="95"/>
      <c r="P18" s="95"/>
      <c r="Q18" s="95"/>
      <c r="R18" s="95"/>
      <c r="S18" s="95"/>
      <c r="T18" s="95"/>
      <c r="U18" s="95"/>
      <c r="V18" s="95"/>
      <c r="W18" s="95"/>
      <c r="X18" s="95"/>
      <c r="Y18" s="95"/>
      <c r="Z18" s="95"/>
      <c r="AA18" s="95"/>
    </row>
    <row r="19" s="9" customFormat="true" ht="18" hidden="false" customHeight="false" outlineLevel="0" collapsed="false">
      <c r="A19" s="92"/>
      <c r="B19" s="97"/>
      <c r="C19" s="95"/>
      <c r="D19" s="97"/>
      <c r="E19" s="95"/>
      <c r="F19" s="97"/>
      <c r="G19" s="95"/>
      <c r="H19" s="96" t="s">
        <v>270</v>
      </c>
      <c r="I19" s="95"/>
      <c r="J19" s="95"/>
      <c r="K19" s="95"/>
      <c r="L19" s="95"/>
      <c r="M19" s="95"/>
      <c r="N19" s="95"/>
      <c r="O19" s="95"/>
      <c r="P19" s="95"/>
      <c r="Q19" s="95"/>
      <c r="R19" s="95"/>
      <c r="S19" s="95"/>
      <c r="T19" s="95"/>
      <c r="U19" s="95"/>
      <c r="V19" s="95"/>
      <c r="W19" s="95"/>
      <c r="X19" s="95"/>
      <c r="Y19" s="95"/>
      <c r="Z19" s="95"/>
      <c r="AA19" s="95"/>
    </row>
    <row r="20" s="9" customFormat="true" ht="8.1" hidden="false" customHeight="true" outlineLevel="0" collapsed="false">
      <c r="A20" s="92"/>
      <c r="B20" s="97"/>
      <c r="C20" s="95"/>
      <c r="D20" s="97"/>
      <c r="E20" s="95"/>
      <c r="F20" s="97"/>
      <c r="G20" s="95"/>
      <c r="H20" s="96"/>
      <c r="I20" s="95"/>
      <c r="J20" s="95"/>
      <c r="K20" s="95"/>
      <c r="L20" s="95"/>
      <c r="M20" s="95"/>
      <c r="N20" s="95"/>
      <c r="O20" s="95"/>
      <c r="P20" s="95"/>
      <c r="Q20" s="95"/>
      <c r="R20" s="95"/>
      <c r="S20" s="95"/>
      <c r="T20" s="95"/>
      <c r="U20" s="95"/>
      <c r="V20" s="95"/>
      <c r="W20" s="95"/>
      <c r="X20" s="95"/>
      <c r="Y20" s="95"/>
      <c r="Z20" s="95"/>
      <c r="AA20" s="95"/>
    </row>
    <row r="21" s="9" customFormat="true" ht="18" hidden="false" customHeight="false" outlineLevel="0" collapsed="false">
      <c r="A21" s="92"/>
      <c r="B21" s="97"/>
      <c r="C21" s="95"/>
      <c r="D21" s="97"/>
      <c r="E21" s="95"/>
      <c r="F21" s="97"/>
      <c r="G21" s="95"/>
      <c r="H21" s="96" t="s">
        <v>271</v>
      </c>
      <c r="I21" s="95"/>
      <c r="J21" s="95"/>
      <c r="K21" s="95"/>
      <c r="L21" s="95"/>
      <c r="M21" s="95"/>
      <c r="N21" s="95"/>
      <c r="O21" s="95"/>
      <c r="P21" s="95"/>
      <c r="Q21" s="95"/>
      <c r="R21" s="95"/>
      <c r="S21" s="95"/>
      <c r="T21" s="95"/>
      <c r="U21" s="95"/>
      <c r="V21" s="95"/>
      <c r="W21" s="95"/>
      <c r="X21" s="95"/>
      <c r="Y21" s="95"/>
      <c r="Z21" s="95"/>
      <c r="AA21" s="95"/>
    </row>
    <row r="22" s="9" customFormat="true" ht="8.1" hidden="false" customHeight="true" outlineLevel="0" collapsed="false">
      <c r="A22" s="92"/>
      <c r="B22" s="97"/>
      <c r="C22" s="95"/>
      <c r="D22" s="97"/>
      <c r="E22" s="95"/>
      <c r="F22" s="97"/>
      <c r="G22" s="95"/>
      <c r="H22" s="96"/>
      <c r="I22" s="95"/>
      <c r="J22" s="95"/>
      <c r="K22" s="95"/>
      <c r="L22" s="95"/>
      <c r="M22" s="95"/>
      <c r="N22" s="95"/>
      <c r="O22" s="95"/>
      <c r="P22" s="95"/>
      <c r="Q22" s="95"/>
      <c r="R22" s="95"/>
      <c r="S22" s="95"/>
      <c r="T22" s="95"/>
      <c r="U22" s="95"/>
      <c r="V22" s="95"/>
      <c r="W22" s="95"/>
      <c r="X22" s="95"/>
      <c r="Y22" s="95"/>
      <c r="Z22" s="95"/>
      <c r="AA22" s="95"/>
    </row>
    <row r="23" s="9" customFormat="true" ht="18" hidden="true" customHeight="false" outlineLevel="0" collapsed="false">
      <c r="A23" s="92"/>
      <c r="B23" s="97"/>
      <c r="C23" s="95"/>
      <c r="D23" s="97"/>
      <c r="E23" s="95"/>
      <c r="F23" s="97"/>
      <c r="G23" s="95"/>
      <c r="H23" s="96" t="s">
        <v>272</v>
      </c>
      <c r="I23" s="95"/>
      <c r="J23" s="95"/>
      <c r="K23" s="95"/>
      <c r="L23" s="95"/>
      <c r="M23" s="95"/>
      <c r="N23" s="95"/>
      <c r="O23" s="95"/>
      <c r="P23" s="95"/>
      <c r="Q23" s="95"/>
      <c r="R23" s="95"/>
      <c r="S23" s="95"/>
      <c r="T23" s="95"/>
      <c r="U23" s="95"/>
      <c r="V23" s="95"/>
      <c r="W23" s="95"/>
      <c r="X23" s="95"/>
      <c r="Y23" s="95"/>
      <c r="Z23" s="95"/>
      <c r="AA23" s="95"/>
    </row>
    <row r="24" s="9" customFormat="true" ht="8.1" hidden="true" customHeight="true" outlineLevel="0" collapsed="false">
      <c r="A24" s="92"/>
      <c r="B24" s="97"/>
      <c r="C24" s="95"/>
      <c r="D24" s="97"/>
      <c r="E24" s="95"/>
      <c r="F24" s="97"/>
      <c r="G24" s="95"/>
      <c r="H24" s="96"/>
      <c r="I24" s="95"/>
      <c r="J24" s="95"/>
      <c r="K24" s="95"/>
      <c r="L24" s="95"/>
      <c r="M24" s="95"/>
      <c r="N24" s="95"/>
      <c r="O24" s="95"/>
      <c r="P24" s="95"/>
      <c r="Q24" s="95"/>
      <c r="R24" s="95"/>
      <c r="S24" s="95"/>
      <c r="T24" s="95"/>
      <c r="U24" s="95"/>
      <c r="V24" s="95"/>
      <c r="W24" s="95"/>
      <c r="X24" s="95"/>
      <c r="Y24" s="95"/>
      <c r="Z24" s="95"/>
      <c r="AA24" s="95"/>
    </row>
    <row r="25" s="9" customFormat="true" ht="18" hidden="false" customHeight="false" outlineLevel="0" collapsed="false">
      <c r="A25" s="92"/>
      <c r="B25" s="97"/>
      <c r="C25" s="95"/>
      <c r="D25" s="97"/>
      <c r="E25" s="95"/>
      <c r="F25" s="97"/>
      <c r="G25" s="95"/>
      <c r="H25" s="96" t="s">
        <v>273</v>
      </c>
      <c r="I25" s="95"/>
      <c r="J25" s="95"/>
      <c r="K25" s="95"/>
      <c r="L25" s="95"/>
      <c r="M25" s="95"/>
      <c r="N25" s="95"/>
      <c r="O25" s="95"/>
      <c r="P25" s="95"/>
      <c r="Q25" s="95"/>
      <c r="R25" s="95"/>
      <c r="S25" s="95"/>
      <c r="T25" s="95"/>
      <c r="U25" s="95"/>
      <c r="V25" s="95"/>
      <c r="W25" s="95"/>
      <c r="X25" s="95"/>
      <c r="Y25" s="95"/>
      <c r="Z25" s="95"/>
      <c r="AA25" s="95"/>
    </row>
    <row r="26" s="9" customFormat="true" ht="8.1" hidden="false" customHeight="true" outlineLevel="0" collapsed="false">
      <c r="A26" s="92"/>
      <c r="B26" s="97"/>
      <c r="C26" s="95"/>
      <c r="D26" s="97"/>
      <c r="E26" s="95"/>
      <c r="F26" s="97"/>
      <c r="G26" s="95"/>
      <c r="H26" s="96"/>
      <c r="I26" s="95"/>
      <c r="J26" s="95"/>
      <c r="K26" s="95"/>
      <c r="L26" s="95"/>
      <c r="M26" s="95"/>
      <c r="N26" s="95"/>
      <c r="O26" s="95"/>
      <c r="P26" s="95"/>
      <c r="Q26" s="95"/>
      <c r="R26" s="95"/>
      <c r="S26" s="95"/>
      <c r="T26" s="95"/>
      <c r="U26" s="95"/>
      <c r="V26" s="95"/>
      <c r="W26" s="95"/>
      <c r="X26" s="95"/>
      <c r="Y26" s="95"/>
      <c r="Z26" s="95"/>
      <c r="AA26" s="95"/>
    </row>
    <row r="27" s="9" customFormat="true" ht="18" hidden="false" customHeight="false" outlineLevel="0" collapsed="false">
      <c r="A27" s="92"/>
      <c r="B27" s="97"/>
      <c r="C27" s="95"/>
      <c r="D27" s="97"/>
      <c r="E27" s="95"/>
      <c r="F27" s="97"/>
      <c r="G27" s="95"/>
      <c r="H27" s="96" t="s">
        <v>274</v>
      </c>
      <c r="I27" s="95"/>
      <c r="J27" s="95"/>
      <c r="K27" s="95"/>
      <c r="L27" s="95"/>
      <c r="M27" s="95"/>
      <c r="N27" s="95"/>
      <c r="O27" s="95"/>
      <c r="P27" s="95"/>
      <c r="Q27" s="95"/>
      <c r="R27" s="95"/>
      <c r="S27" s="95"/>
      <c r="T27" s="95"/>
      <c r="U27" s="95"/>
      <c r="V27" s="95"/>
      <c r="W27" s="95"/>
      <c r="X27" s="95"/>
      <c r="Y27" s="95"/>
      <c r="Z27" s="95"/>
      <c r="AA27" s="95"/>
    </row>
    <row r="28" s="9" customFormat="true" ht="8.1" hidden="false" customHeight="true" outlineLevel="0" collapsed="false">
      <c r="A28" s="92"/>
      <c r="B28" s="97"/>
      <c r="C28" s="95"/>
      <c r="D28" s="97"/>
      <c r="E28" s="95"/>
      <c r="F28" s="97"/>
      <c r="G28" s="95"/>
      <c r="H28" s="96"/>
      <c r="I28" s="95"/>
      <c r="J28" s="95"/>
      <c r="K28" s="95"/>
      <c r="L28" s="95"/>
      <c r="M28" s="95"/>
      <c r="N28" s="95"/>
      <c r="O28" s="95"/>
      <c r="P28" s="95"/>
      <c r="Q28" s="95"/>
      <c r="R28" s="95"/>
      <c r="S28" s="95"/>
      <c r="T28" s="95"/>
      <c r="U28" s="95"/>
      <c r="V28" s="95"/>
      <c r="W28" s="95"/>
      <c r="X28" s="95"/>
      <c r="Y28" s="95"/>
      <c r="Z28" s="95"/>
      <c r="AA28" s="95"/>
    </row>
    <row r="29" s="9" customFormat="true" ht="18" hidden="false" customHeight="false" outlineLevel="0" collapsed="false">
      <c r="A29" s="92"/>
      <c r="B29" s="97"/>
      <c r="C29" s="95"/>
      <c r="D29" s="97"/>
      <c r="E29" s="95"/>
      <c r="F29" s="97"/>
      <c r="G29" s="95"/>
      <c r="H29" s="96" t="s">
        <v>275</v>
      </c>
      <c r="I29" s="95"/>
      <c r="J29" s="95"/>
      <c r="K29" s="95"/>
      <c r="L29" s="95"/>
      <c r="M29" s="95"/>
      <c r="N29" s="95"/>
      <c r="O29" s="95"/>
      <c r="P29" s="95"/>
      <c r="Q29" s="95"/>
      <c r="R29" s="95"/>
      <c r="S29" s="95"/>
      <c r="T29" s="95"/>
      <c r="U29" s="95"/>
      <c r="V29" s="95"/>
      <c r="W29" s="95"/>
      <c r="X29" s="95"/>
      <c r="Y29" s="95"/>
      <c r="Z29" s="95"/>
      <c r="AA29" s="95"/>
    </row>
    <row r="30" s="9" customFormat="true" ht="18" hidden="false" customHeight="false" outlineLevel="0" collapsed="false">
      <c r="A30" s="92"/>
      <c r="B30" s="97"/>
      <c r="C30" s="95"/>
      <c r="D30" s="97"/>
      <c r="E30" s="95"/>
      <c r="F30" s="97"/>
      <c r="G30" s="95"/>
      <c r="H30" s="96"/>
      <c r="I30" s="95"/>
      <c r="J30" s="95"/>
      <c r="K30" s="95"/>
      <c r="L30" s="95"/>
      <c r="M30" s="95"/>
      <c r="N30" s="95"/>
      <c r="O30" s="95"/>
      <c r="P30" s="95"/>
      <c r="Q30" s="95"/>
      <c r="R30" s="95"/>
      <c r="S30" s="95"/>
      <c r="T30" s="95"/>
      <c r="U30" s="95"/>
      <c r="V30" s="95"/>
      <c r="W30" s="95"/>
      <c r="X30" s="95"/>
      <c r="Y30" s="95"/>
      <c r="Z30" s="95"/>
      <c r="AA30" s="95"/>
    </row>
    <row r="31" s="9" customFormat="true" ht="18" hidden="false" customHeight="false" outlineLevel="0" collapsed="false">
      <c r="A31" s="92"/>
      <c r="B31" s="97"/>
      <c r="C31" s="95"/>
      <c r="D31" s="97"/>
      <c r="E31" s="95"/>
      <c r="F31" s="97"/>
      <c r="G31" s="95"/>
      <c r="H31" s="96" t="s">
        <v>67</v>
      </c>
      <c r="I31" s="95"/>
      <c r="J31" s="96" t="s">
        <v>276</v>
      </c>
      <c r="K31" s="95"/>
      <c r="L31" s="95"/>
      <c r="M31" s="95"/>
      <c r="N31" s="95"/>
      <c r="O31" s="95"/>
      <c r="P31" s="95"/>
      <c r="Q31" s="95"/>
      <c r="R31" s="95"/>
      <c r="S31" s="95"/>
      <c r="T31" s="95"/>
      <c r="U31" s="95"/>
      <c r="V31" s="95"/>
      <c r="W31" s="95"/>
      <c r="X31" s="95"/>
      <c r="Y31" s="95"/>
      <c r="Z31" s="95"/>
      <c r="AA31" s="95"/>
    </row>
    <row r="32" s="9" customFormat="true" ht="8.1" hidden="false" customHeight="true" outlineLevel="0" collapsed="false">
      <c r="A32" s="92"/>
      <c r="B32" s="97"/>
      <c r="C32" s="95"/>
      <c r="D32" s="97"/>
      <c r="E32" s="95"/>
      <c r="F32" s="97"/>
      <c r="G32" s="95"/>
      <c r="H32" s="96"/>
      <c r="I32" s="95"/>
      <c r="J32" s="95"/>
      <c r="K32" s="95"/>
      <c r="L32" s="95"/>
      <c r="M32" s="95"/>
      <c r="N32" s="95"/>
      <c r="O32" s="95"/>
      <c r="P32" s="95"/>
      <c r="Q32" s="95"/>
      <c r="R32" s="95"/>
      <c r="S32" s="95"/>
      <c r="T32" s="95"/>
      <c r="U32" s="95"/>
      <c r="V32" s="95"/>
      <c r="W32" s="95"/>
      <c r="X32" s="95"/>
      <c r="Y32" s="95"/>
      <c r="Z32" s="95"/>
      <c r="AA32" s="95"/>
    </row>
    <row r="33" s="9" customFormat="true" ht="18" hidden="false" customHeight="false" outlineLevel="0" collapsed="false">
      <c r="A33" s="92"/>
      <c r="B33" s="97"/>
      <c r="C33" s="95"/>
      <c r="D33" s="97"/>
      <c r="E33" s="95"/>
      <c r="F33" s="97"/>
      <c r="G33" s="95"/>
      <c r="H33" s="96" t="s">
        <v>277</v>
      </c>
      <c r="I33" s="95"/>
      <c r="J33" s="95"/>
      <c r="K33" s="95"/>
      <c r="L33" s="95"/>
      <c r="M33" s="95"/>
      <c r="N33" s="95"/>
      <c r="O33" s="95"/>
      <c r="P33" s="95"/>
      <c r="Q33" s="95"/>
      <c r="R33" s="95"/>
      <c r="S33" s="95"/>
      <c r="T33" s="95"/>
      <c r="U33" s="95"/>
      <c r="V33" s="95"/>
      <c r="W33" s="95"/>
      <c r="X33" s="95"/>
      <c r="Y33" s="95"/>
      <c r="Z33" s="95"/>
      <c r="AA33" s="95"/>
    </row>
    <row r="34" s="9" customFormat="true" ht="8.1" hidden="false" customHeight="true" outlineLevel="0" collapsed="false">
      <c r="A34" s="92"/>
      <c r="B34" s="97"/>
      <c r="C34" s="95"/>
      <c r="D34" s="97"/>
      <c r="E34" s="95"/>
      <c r="F34" s="97"/>
      <c r="G34" s="95"/>
      <c r="H34" s="96"/>
      <c r="I34" s="95"/>
      <c r="J34" s="95"/>
      <c r="K34" s="95"/>
      <c r="L34" s="95"/>
      <c r="M34" s="95"/>
      <c r="N34" s="95"/>
      <c r="O34" s="95"/>
      <c r="P34" s="95"/>
      <c r="Q34" s="95"/>
      <c r="R34" s="95"/>
      <c r="S34" s="95"/>
      <c r="T34" s="95"/>
      <c r="U34" s="95"/>
      <c r="V34" s="95"/>
      <c r="W34" s="95"/>
      <c r="X34" s="95"/>
      <c r="Y34" s="95"/>
      <c r="Z34" s="95"/>
      <c r="AA34" s="95"/>
    </row>
    <row r="35" s="9" customFormat="true" ht="18" hidden="false" customHeight="false" outlineLevel="0" collapsed="false">
      <c r="A35" s="92"/>
      <c r="B35" s="97"/>
      <c r="C35" s="95"/>
      <c r="D35" s="97"/>
      <c r="E35" s="95"/>
      <c r="F35" s="97"/>
      <c r="G35" s="95"/>
      <c r="H35" s="96" t="s">
        <v>278</v>
      </c>
      <c r="I35" s="95"/>
      <c r="J35" s="95"/>
      <c r="K35" s="95"/>
      <c r="L35" s="95"/>
      <c r="M35" s="95"/>
      <c r="N35" s="95"/>
      <c r="O35" s="95"/>
      <c r="P35" s="95"/>
      <c r="Q35" s="95"/>
      <c r="R35" s="95"/>
      <c r="S35" s="95"/>
      <c r="T35" s="95"/>
      <c r="U35" s="95"/>
      <c r="V35" s="95"/>
      <c r="W35" s="95"/>
      <c r="X35" s="95"/>
      <c r="Y35" s="95"/>
      <c r="Z35" s="95"/>
      <c r="AA35" s="95"/>
    </row>
    <row r="36" s="9" customFormat="true" ht="8.1" hidden="true" customHeight="true" outlineLevel="0" collapsed="false">
      <c r="A36" s="92"/>
      <c r="B36" s="97"/>
      <c r="C36" s="95"/>
      <c r="D36" s="97"/>
      <c r="E36" s="95"/>
      <c r="F36" s="97"/>
      <c r="G36" s="95"/>
      <c r="H36" s="96"/>
      <c r="I36" s="95"/>
      <c r="J36" s="95"/>
      <c r="K36" s="95"/>
      <c r="L36" s="95"/>
      <c r="M36" s="95"/>
      <c r="N36" s="95"/>
      <c r="O36" s="95"/>
      <c r="P36" s="95"/>
      <c r="Q36" s="95"/>
      <c r="R36" s="95"/>
      <c r="S36" s="95"/>
      <c r="T36" s="95"/>
      <c r="U36" s="95"/>
      <c r="V36" s="95"/>
      <c r="W36" s="95"/>
      <c r="X36" s="95"/>
      <c r="Y36" s="95"/>
      <c r="Z36" s="95"/>
      <c r="AA36" s="95"/>
    </row>
    <row r="37" s="9" customFormat="true" ht="18" hidden="true" customHeight="false" outlineLevel="0" collapsed="false">
      <c r="A37" s="92"/>
      <c r="B37" s="97"/>
      <c r="C37" s="95"/>
      <c r="D37" s="97"/>
      <c r="E37" s="95"/>
      <c r="F37" s="97"/>
      <c r="G37" s="95"/>
      <c r="H37" s="96"/>
      <c r="I37" s="95"/>
      <c r="J37" s="96" t="s">
        <v>279</v>
      </c>
      <c r="K37" s="95"/>
      <c r="L37" s="95"/>
      <c r="M37" s="95"/>
      <c r="N37" s="95"/>
      <c r="O37" s="95"/>
      <c r="P37" s="95"/>
      <c r="Q37" s="95"/>
      <c r="R37" s="95"/>
      <c r="S37" s="95"/>
      <c r="T37" s="95"/>
      <c r="U37" s="95"/>
      <c r="V37" s="95"/>
      <c r="W37" s="95"/>
      <c r="X37" s="95"/>
      <c r="Y37" s="95"/>
      <c r="Z37" s="95"/>
      <c r="AA37" s="95"/>
    </row>
    <row r="38" s="9" customFormat="true" ht="8.1" hidden="false" customHeight="true" outlineLevel="0" collapsed="false">
      <c r="A38" s="92"/>
      <c r="B38" s="97"/>
      <c r="C38" s="95"/>
      <c r="D38" s="97"/>
      <c r="E38" s="95"/>
      <c r="F38" s="97"/>
      <c r="G38" s="95"/>
      <c r="H38" s="96"/>
      <c r="I38" s="95"/>
      <c r="J38" s="96"/>
      <c r="K38" s="95"/>
      <c r="L38" s="95"/>
      <c r="M38" s="95"/>
      <c r="N38" s="95"/>
      <c r="O38" s="95"/>
      <c r="P38" s="95"/>
      <c r="Q38" s="95"/>
      <c r="R38" s="95"/>
      <c r="S38" s="95"/>
      <c r="T38" s="95"/>
      <c r="U38" s="95"/>
      <c r="V38" s="95"/>
      <c r="W38" s="95"/>
      <c r="X38" s="95"/>
      <c r="Y38" s="95"/>
      <c r="Z38" s="95"/>
      <c r="AA38" s="95"/>
    </row>
    <row r="39" s="9" customFormat="true" ht="18" hidden="false" customHeight="false" outlineLevel="0" collapsed="false">
      <c r="A39" s="92"/>
      <c r="B39" s="97"/>
      <c r="C39" s="95"/>
      <c r="D39" s="97"/>
      <c r="E39" s="95"/>
      <c r="F39" s="97"/>
      <c r="G39" s="95"/>
      <c r="H39" s="96"/>
      <c r="I39" s="95"/>
      <c r="J39" s="96" t="s">
        <v>280</v>
      </c>
      <c r="K39" s="95"/>
      <c r="L39" s="95"/>
      <c r="M39" s="95"/>
      <c r="N39" s="95"/>
      <c r="O39" s="95"/>
      <c r="P39" s="95"/>
      <c r="Q39" s="95"/>
      <c r="R39" s="95"/>
      <c r="S39" s="95"/>
      <c r="T39" s="95"/>
      <c r="U39" s="95"/>
      <c r="V39" s="95"/>
      <c r="W39" s="95"/>
      <c r="X39" s="95"/>
      <c r="Y39" s="95"/>
      <c r="Z39" s="95"/>
      <c r="AA39" s="95"/>
    </row>
    <row r="40" s="9" customFormat="true" ht="8.1" hidden="false" customHeight="true" outlineLevel="0" collapsed="false">
      <c r="A40" s="92"/>
      <c r="B40" s="97"/>
      <c r="C40" s="95"/>
      <c r="D40" s="97"/>
      <c r="E40" s="95"/>
      <c r="F40" s="97"/>
      <c r="G40" s="95"/>
      <c r="H40" s="96"/>
      <c r="I40" s="95"/>
      <c r="J40" s="96"/>
      <c r="K40" s="95"/>
      <c r="L40" s="95"/>
      <c r="M40" s="95"/>
      <c r="N40" s="95"/>
      <c r="O40" s="95"/>
      <c r="P40" s="95"/>
      <c r="Q40" s="95"/>
      <c r="R40" s="95"/>
      <c r="S40" s="95"/>
      <c r="T40" s="95"/>
      <c r="U40" s="95"/>
      <c r="V40" s="95"/>
      <c r="W40" s="95"/>
      <c r="X40" s="95"/>
      <c r="Y40" s="95"/>
      <c r="Z40" s="95"/>
      <c r="AA40" s="95"/>
    </row>
    <row r="41" s="9" customFormat="true" ht="18" hidden="true" customHeight="false" outlineLevel="0" collapsed="false">
      <c r="A41" s="92"/>
      <c r="B41" s="97"/>
      <c r="C41" s="95"/>
      <c r="D41" s="97"/>
      <c r="E41" s="95"/>
      <c r="F41" s="97"/>
      <c r="G41" s="95"/>
      <c r="H41" s="96"/>
      <c r="I41" s="95"/>
      <c r="J41" s="97"/>
      <c r="K41" s="95"/>
      <c r="L41" s="96" t="s">
        <v>281</v>
      </c>
      <c r="M41" s="95"/>
      <c r="N41" s="95"/>
      <c r="O41" s="95"/>
      <c r="P41" s="95"/>
      <c r="Q41" s="95"/>
      <c r="R41" s="95"/>
      <c r="S41" s="95"/>
      <c r="T41" s="95"/>
      <c r="U41" s="95"/>
      <c r="V41" s="95"/>
      <c r="W41" s="95"/>
      <c r="X41" s="95"/>
      <c r="Y41" s="95"/>
      <c r="Z41" s="95"/>
      <c r="AA41" s="95"/>
    </row>
    <row r="42" s="9" customFormat="true" ht="8.1" hidden="true" customHeight="true" outlineLevel="0" collapsed="false">
      <c r="A42" s="92"/>
      <c r="B42" s="97"/>
      <c r="C42" s="95"/>
      <c r="D42" s="97"/>
      <c r="E42" s="95"/>
      <c r="F42" s="97"/>
      <c r="G42" s="95"/>
      <c r="H42" s="96"/>
      <c r="I42" s="95"/>
      <c r="J42" s="97"/>
      <c r="K42" s="95"/>
      <c r="L42" s="98"/>
      <c r="M42" s="95"/>
      <c r="N42" s="95"/>
      <c r="O42" s="95"/>
      <c r="P42" s="95"/>
      <c r="Q42" s="95"/>
      <c r="R42" s="95"/>
      <c r="S42" s="95"/>
      <c r="T42" s="95"/>
      <c r="U42" s="95"/>
      <c r="V42" s="95"/>
      <c r="W42" s="95"/>
      <c r="X42" s="95"/>
      <c r="Y42" s="95"/>
      <c r="Z42" s="95"/>
      <c r="AA42" s="95"/>
    </row>
    <row r="43" s="9" customFormat="true" ht="18" hidden="false" customHeight="false" outlineLevel="0" collapsed="false">
      <c r="A43" s="92"/>
      <c r="B43" s="97"/>
      <c r="C43" s="95"/>
      <c r="D43" s="97"/>
      <c r="E43" s="95"/>
      <c r="F43" s="97"/>
      <c r="G43" s="95"/>
      <c r="H43" s="96"/>
      <c r="I43" s="95"/>
      <c r="J43" s="96" t="s">
        <v>282</v>
      </c>
      <c r="K43" s="95"/>
      <c r="L43" s="98"/>
      <c r="M43" s="95"/>
      <c r="N43" s="95"/>
      <c r="O43" s="95"/>
      <c r="P43" s="95"/>
      <c r="Q43" s="95"/>
      <c r="R43" s="95"/>
      <c r="S43" s="95"/>
      <c r="T43" s="95"/>
      <c r="U43" s="95"/>
      <c r="V43" s="95"/>
      <c r="W43" s="95"/>
      <c r="X43" s="95"/>
      <c r="Y43" s="95"/>
      <c r="Z43" s="95"/>
      <c r="AA43" s="95"/>
    </row>
    <row r="44" s="9" customFormat="true" ht="8.1" hidden="false" customHeight="true" outlineLevel="0" collapsed="false">
      <c r="A44" s="92"/>
      <c r="B44" s="97"/>
      <c r="C44" s="95"/>
      <c r="D44" s="97"/>
      <c r="E44" s="95"/>
      <c r="F44" s="97"/>
      <c r="G44" s="95"/>
      <c r="H44" s="96"/>
      <c r="I44" s="95"/>
      <c r="J44" s="96"/>
      <c r="K44" s="95"/>
      <c r="L44" s="98"/>
      <c r="M44" s="95"/>
      <c r="N44" s="95"/>
      <c r="O44" s="95"/>
      <c r="P44" s="95"/>
      <c r="Q44" s="95"/>
      <c r="R44" s="95"/>
      <c r="S44" s="95"/>
      <c r="T44" s="95"/>
      <c r="U44" s="95"/>
      <c r="V44" s="95"/>
      <c r="W44" s="95"/>
      <c r="X44" s="95"/>
      <c r="Y44" s="95"/>
      <c r="Z44" s="95"/>
      <c r="AA44" s="95"/>
    </row>
    <row r="45" s="9" customFormat="true" ht="18" hidden="true" customHeight="false" outlineLevel="0" collapsed="false">
      <c r="A45" s="92"/>
      <c r="B45" s="97"/>
      <c r="C45" s="95"/>
      <c r="D45" s="97"/>
      <c r="E45" s="95"/>
      <c r="F45" s="97"/>
      <c r="G45" s="95"/>
      <c r="H45" s="96"/>
      <c r="I45" s="95"/>
      <c r="J45" s="97"/>
      <c r="K45" s="95"/>
      <c r="L45" s="96" t="s">
        <v>283</v>
      </c>
      <c r="M45" s="95"/>
      <c r="N45" s="95"/>
      <c r="O45" s="95"/>
      <c r="P45" s="95"/>
      <c r="Q45" s="95"/>
      <c r="R45" s="95"/>
      <c r="S45" s="95"/>
      <c r="T45" s="95"/>
      <c r="U45" s="95"/>
      <c r="V45" s="95"/>
      <c r="W45" s="95"/>
      <c r="X45" s="95"/>
      <c r="Y45" s="95"/>
      <c r="Z45" s="95"/>
      <c r="AA45" s="95"/>
    </row>
    <row r="46" s="9" customFormat="true" ht="0.75" hidden="true" customHeight="true" outlineLevel="0" collapsed="false">
      <c r="A46" s="92"/>
      <c r="B46" s="97"/>
      <c r="C46" s="95"/>
      <c r="D46" s="97"/>
      <c r="E46" s="95"/>
      <c r="F46" s="97"/>
      <c r="G46" s="95"/>
      <c r="H46" s="96"/>
      <c r="I46" s="95"/>
      <c r="J46" s="97"/>
      <c r="K46" s="95"/>
      <c r="L46" s="96"/>
      <c r="M46" s="95"/>
      <c r="N46" s="95"/>
      <c r="O46" s="95"/>
      <c r="P46" s="95"/>
      <c r="Q46" s="95"/>
      <c r="R46" s="95"/>
      <c r="S46" s="95"/>
      <c r="T46" s="95"/>
      <c r="U46" s="95"/>
      <c r="V46" s="95"/>
      <c r="W46" s="95"/>
      <c r="X46" s="95"/>
      <c r="Y46" s="95"/>
      <c r="Z46" s="95"/>
      <c r="AA46" s="95"/>
    </row>
    <row r="47" s="9" customFormat="true" ht="18" hidden="false" customHeight="false" outlineLevel="0" collapsed="false">
      <c r="A47" s="92"/>
      <c r="B47" s="97"/>
      <c r="C47" s="95"/>
      <c r="D47" s="97"/>
      <c r="E47" s="95"/>
      <c r="F47" s="97"/>
      <c r="G47" s="95"/>
      <c r="H47" s="96"/>
      <c r="I47" s="99"/>
      <c r="L47" s="100" t="s">
        <v>284</v>
      </c>
      <c r="M47" s="95"/>
      <c r="N47" s="95"/>
      <c r="O47" s="95"/>
      <c r="P47" s="95"/>
      <c r="Q47" s="95"/>
      <c r="R47" s="95"/>
      <c r="S47" s="95"/>
      <c r="T47" s="95"/>
      <c r="U47" s="95"/>
      <c r="V47" s="95"/>
      <c r="W47" s="95"/>
      <c r="X47" s="95"/>
      <c r="Y47" s="95"/>
      <c r="Z47" s="95"/>
      <c r="AA47" s="95"/>
      <c r="AB47" s="95"/>
      <c r="AC47" s="95"/>
    </row>
    <row r="48" s="9" customFormat="true" ht="18" hidden="false" customHeight="false" outlineLevel="0" collapsed="false">
      <c r="A48" s="92"/>
      <c r="B48" s="97"/>
      <c r="C48" s="95"/>
      <c r="D48" s="97"/>
      <c r="E48" s="95"/>
      <c r="F48" s="97"/>
      <c r="G48" s="95"/>
      <c r="H48" s="97"/>
      <c r="I48" s="99"/>
      <c r="L48" s="97"/>
      <c r="M48" s="95"/>
      <c r="N48" s="97"/>
      <c r="O48" s="95"/>
      <c r="P48" s="101"/>
      <c r="Q48" s="95"/>
      <c r="R48" s="95"/>
      <c r="S48" s="95" t="s">
        <v>285</v>
      </c>
      <c r="T48" s="95"/>
      <c r="U48" s="95"/>
      <c r="V48" s="95"/>
      <c r="W48" s="95"/>
      <c r="X48" s="95"/>
      <c r="Y48" s="95"/>
      <c r="Z48" s="95"/>
      <c r="AA48" s="95"/>
      <c r="AB48" s="95"/>
      <c r="AC48" s="95"/>
    </row>
    <row r="49" s="9" customFormat="true" ht="8.1" hidden="false" customHeight="true" outlineLevel="0" collapsed="false">
      <c r="A49" s="92"/>
      <c r="B49" s="97"/>
      <c r="C49" s="95"/>
      <c r="D49" s="97"/>
      <c r="E49" s="95"/>
      <c r="F49" s="97"/>
      <c r="G49" s="95"/>
      <c r="H49" s="97"/>
      <c r="I49" s="95"/>
      <c r="J49" s="97"/>
      <c r="K49" s="95"/>
      <c r="L49" s="97"/>
      <c r="M49" s="95"/>
      <c r="N49" s="97"/>
      <c r="O49" s="95"/>
      <c r="P49" s="95"/>
      <c r="Q49" s="95"/>
      <c r="R49" s="95"/>
      <c r="S49" s="95"/>
      <c r="T49" s="95"/>
      <c r="U49" s="95"/>
      <c r="V49" s="95"/>
      <c r="W49" s="95"/>
      <c r="X49" s="95"/>
      <c r="Y49" s="95"/>
      <c r="Z49" s="95"/>
      <c r="AA49" s="95"/>
    </row>
    <row r="50" s="9" customFormat="true" ht="18" hidden="false" customHeight="false" outlineLevel="0" collapsed="false">
      <c r="A50" s="92"/>
      <c r="B50" s="97"/>
      <c r="C50" s="95"/>
      <c r="D50" s="97"/>
      <c r="E50" s="95"/>
      <c r="F50" s="97"/>
      <c r="G50" s="95"/>
      <c r="H50" s="96" t="s">
        <v>286</v>
      </c>
      <c r="I50" s="95"/>
      <c r="J50" s="95"/>
      <c r="K50" s="95"/>
      <c r="L50" s="97"/>
      <c r="M50" s="95"/>
      <c r="N50" s="97"/>
      <c r="O50" s="95"/>
      <c r="P50" s="95"/>
      <c r="Q50" s="95"/>
      <c r="R50" s="95"/>
      <c r="S50" s="95"/>
      <c r="T50" s="95"/>
      <c r="U50" s="95"/>
      <c r="V50" s="95"/>
      <c r="W50" s="95"/>
      <c r="X50" s="95"/>
      <c r="Y50" s="95"/>
      <c r="Z50" s="95"/>
      <c r="AA50" s="95"/>
    </row>
    <row r="51" s="9" customFormat="true" ht="7.5" hidden="false" customHeight="true" outlineLevel="0" collapsed="false">
      <c r="A51" s="92"/>
      <c r="B51" s="97"/>
      <c r="C51" s="95"/>
      <c r="D51" s="97"/>
      <c r="E51" s="95"/>
      <c r="F51" s="97"/>
      <c r="G51" s="95"/>
      <c r="H51" s="96"/>
      <c r="I51" s="95"/>
      <c r="J51" s="96"/>
      <c r="K51" s="95"/>
      <c r="L51" s="95"/>
      <c r="M51" s="95"/>
      <c r="N51" s="95"/>
      <c r="O51" s="95"/>
      <c r="P51" s="95"/>
      <c r="Q51" s="95"/>
      <c r="R51" s="95"/>
      <c r="S51" s="95"/>
      <c r="T51" s="95"/>
      <c r="U51" s="95"/>
      <c r="V51" s="95"/>
      <c r="W51" s="95"/>
      <c r="X51" s="95"/>
      <c r="Y51" s="95"/>
      <c r="Z51" s="95"/>
      <c r="AA51" s="95"/>
    </row>
    <row r="52" s="9" customFormat="true" ht="18" hidden="false" customHeight="false" outlineLevel="0" collapsed="false">
      <c r="A52" s="92"/>
      <c r="B52" s="97"/>
      <c r="C52" s="95"/>
      <c r="D52" s="97"/>
      <c r="E52" s="95"/>
      <c r="F52" s="97"/>
      <c r="G52" s="95"/>
      <c r="H52" s="96" t="s">
        <v>287</v>
      </c>
      <c r="I52" s="95"/>
      <c r="J52" s="95"/>
      <c r="K52" s="95"/>
      <c r="L52" s="95"/>
      <c r="M52" s="95"/>
      <c r="N52" s="95"/>
      <c r="O52" s="95"/>
      <c r="P52" s="95"/>
      <c r="Q52" s="95"/>
      <c r="R52" s="95"/>
      <c r="S52" s="95"/>
      <c r="T52" s="95"/>
      <c r="U52" s="95"/>
      <c r="V52" s="95"/>
      <c r="W52" s="95"/>
      <c r="X52" s="95"/>
      <c r="Y52" s="95"/>
      <c r="Z52" s="95"/>
      <c r="AA52" s="95"/>
    </row>
    <row r="53" s="9" customFormat="true" ht="8.1" hidden="true" customHeight="true" outlineLevel="0" collapsed="false">
      <c r="A53" s="92"/>
      <c r="B53" s="97"/>
      <c r="C53" s="95"/>
      <c r="D53" s="97"/>
      <c r="E53" s="95"/>
      <c r="F53" s="97"/>
      <c r="G53" s="95"/>
      <c r="H53" s="96"/>
      <c r="I53" s="95"/>
      <c r="J53" s="95"/>
      <c r="K53" s="95"/>
      <c r="L53" s="95"/>
      <c r="M53" s="95"/>
      <c r="N53" s="95"/>
      <c r="O53" s="95"/>
      <c r="P53" s="95"/>
      <c r="Q53" s="95"/>
      <c r="R53" s="95"/>
      <c r="S53" s="95"/>
      <c r="T53" s="95"/>
      <c r="U53" s="95"/>
      <c r="V53" s="95"/>
      <c r="W53" s="95"/>
      <c r="X53" s="95"/>
      <c r="Y53" s="95"/>
      <c r="Z53" s="95"/>
      <c r="AA53" s="95"/>
    </row>
    <row r="54" s="9" customFormat="true" ht="18" hidden="true" customHeight="false" outlineLevel="0" collapsed="false">
      <c r="A54" s="92"/>
      <c r="B54" s="97"/>
      <c r="C54" s="95"/>
      <c r="D54" s="97"/>
      <c r="E54" s="95"/>
      <c r="F54" s="97"/>
      <c r="G54" s="95"/>
      <c r="H54" s="96"/>
      <c r="I54" s="95"/>
      <c r="J54" s="96" t="s">
        <v>279</v>
      </c>
      <c r="K54" s="95"/>
      <c r="L54" s="95"/>
      <c r="M54" s="95"/>
      <c r="N54" s="95"/>
      <c r="O54" s="95"/>
      <c r="P54" s="95"/>
      <c r="Q54" s="95"/>
      <c r="R54" s="95"/>
      <c r="S54" s="95"/>
      <c r="T54" s="95"/>
      <c r="U54" s="95"/>
      <c r="V54" s="95"/>
      <c r="W54" s="95"/>
      <c r="X54" s="95"/>
      <c r="Y54" s="95"/>
      <c r="Z54" s="95"/>
      <c r="AA54" s="95"/>
    </row>
    <row r="55" s="9" customFormat="true" ht="7.5" hidden="false" customHeight="true" outlineLevel="0" collapsed="false">
      <c r="A55" s="92"/>
      <c r="B55" s="97"/>
      <c r="C55" s="95"/>
      <c r="D55" s="97"/>
      <c r="E55" s="95"/>
      <c r="F55" s="97"/>
      <c r="G55" s="95"/>
      <c r="H55" s="96"/>
      <c r="I55" s="95"/>
      <c r="J55" s="96"/>
      <c r="K55" s="95"/>
      <c r="L55" s="95"/>
      <c r="M55" s="95"/>
      <c r="N55" s="95"/>
      <c r="O55" s="95"/>
      <c r="P55" s="95"/>
      <c r="Q55" s="95"/>
      <c r="R55" s="95"/>
      <c r="S55" s="95"/>
      <c r="T55" s="95"/>
      <c r="U55" s="95"/>
      <c r="V55" s="95"/>
      <c r="W55" s="95"/>
      <c r="X55" s="95"/>
      <c r="Y55" s="95"/>
      <c r="Z55" s="95"/>
      <c r="AA55" s="95"/>
    </row>
    <row r="56" s="9" customFormat="true" ht="18" hidden="false" customHeight="false" outlineLevel="0" collapsed="false">
      <c r="A56" s="92"/>
      <c r="B56" s="97"/>
      <c r="C56" s="95"/>
      <c r="D56" s="97"/>
      <c r="E56" s="95"/>
      <c r="F56" s="97"/>
      <c r="G56" s="95"/>
      <c r="H56" s="96" t="s">
        <v>288</v>
      </c>
      <c r="I56" s="95"/>
      <c r="J56" s="95"/>
      <c r="K56" s="95"/>
      <c r="L56" s="95"/>
      <c r="M56" s="95"/>
      <c r="N56" s="95"/>
      <c r="O56" s="95"/>
      <c r="P56" s="95"/>
      <c r="Q56" s="95"/>
      <c r="R56" s="95"/>
      <c r="S56" s="95"/>
      <c r="T56" s="95"/>
      <c r="U56" s="95"/>
      <c r="V56" s="95"/>
      <c r="W56" s="95"/>
      <c r="X56" s="95"/>
      <c r="Y56" s="95"/>
      <c r="Z56" s="95"/>
      <c r="AA56" s="95"/>
    </row>
    <row r="57" s="9" customFormat="true" ht="8.25" hidden="false" customHeight="true" outlineLevel="0" collapsed="false">
      <c r="A57" s="92"/>
      <c r="B57" s="102"/>
      <c r="C57" s="92"/>
      <c r="D57" s="102"/>
      <c r="E57" s="92"/>
      <c r="F57" s="102"/>
      <c r="G57" s="92"/>
      <c r="H57" s="102"/>
      <c r="I57" s="92"/>
      <c r="J57" s="102"/>
      <c r="K57" s="92"/>
      <c r="L57" s="102"/>
      <c r="M57" s="92"/>
      <c r="N57" s="102"/>
      <c r="O57" s="92"/>
      <c r="P57" s="92"/>
      <c r="Q57" s="92"/>
      <c r="R57" s="92"/>
      <c r="S57" s="92"/>
      <c r="T57" s="92"/>
      <c r="U57" s="92"/>
      <c r="V57" s="92"/>
      <c r="W57" s="92"/>
      <c r="X57" s="92"/>
    </row>
    <row r="58" s="9" customFormat="true" ht="17.25" hidden="false" customHeight="true" outlineLevel="0" collapsed="false">
      <c r="A58" s="92"/>
      <c r="B58" s="97"/>
      <c r="C58" s="95"/>
      <c r="D58" s="97"/>
      <c r="E58" s="95"/>
      <c r="F58" s="97"/>
      <c r="G58" s="95"/>
      <c r="H58" s="96" t="s">
        <v>289</v>
      </c>
      <c r="I58" s="95"/>
      <c r="J58" s="95"/>
      <c r="K58" s="95"/>
      <c r="L58" s="95"/>
      <c r="M58" s="95"/>
      <c r="N58" s="95"/>
      <c r="O58" s="95"/>
      <c r="P58" s="95"/>
      <c r="Q58" s="95"/>
      <c r="R58" s="95"/>
      <c r="S58" s="95"/>
      <c r="T58" s="95"/>
      <c r="U58" s="95"/>
      <c r="V58" s="95"/>
      <c r="W58" s="95"/>
      <c r="X58" s="95"/>
      <c r="Y58" s="95"/>
      <c r="Z58" s="95"/>
      <c r="AA58" s="95"/>
    </row>
    <row r="59" s="7" customFormat="true" ht="24.75" hidden="false" customHeight="true" outlineLevel="0" collapsed="false">
      <c r="A59" s="103"/>
      <c r="B59" s="104"/>
      <c r="C59" s="105"/>
      <c r="D59" s="104"/>
      <c r="E59" s="105"/>
      <c r="F59" s="104"/>
      <c r="G59" s="105"/>
      <c r="H59" s="106" t="s">
        <v>290</v>
      </c>
      <c r="I59" s="105"/>
      <c r="J59" s="105"/>
      <c r="K59" s="105"/>
      <c r="L59" s="105"/>
      <c r="M59" s="105"/>
      <c r="N59" s="105"/>
      <c r="O59" s="105"/>
      <c r="P59" s="105"/>
      <c r="Q59" s="105"/>
      <c r="R59" s="105"/>
      <c r="S59" s="105"/>
      <c r="T59" s="105"/>
      <c r="U59" s="105"/>
      <c r="V59" s="105"/>
      <c r="W59" s="105"/>
      <c r="X59" s="105"/>
      <c r="Y59" s="105"/>
    </row>
    <row r="60" s="9" customFormat="true" ht="15" hidden="false" customHeight="false" outlineLevel="0" collapsed="false">
      <c r="A60" s="92"/>
      <c r="B60" s="102"/>
      <c r="C60" s="92"/>
      <c r="D60" s="102"/>
      <c r="E60" s="92"/>
      <c r="F60" s="102"/>
      <c r="G60" s="92"/>
      <c r="H60" s="102"/>
      <c r="I60" s="92"/>
      <c r="J60" s="102"/>
      <c r="K60" s="92"/>
      <c r="L60" s="102"/>
      <c r="M60" s="92"/>
      <c r="N60" s="102"/>
      <c r="O60" s="92"/>
      <c r="P60" s="92"/>
      <c r="Q60" s="92"/>
      <c r="R60" s="92"/>
      <c r="S60" s="92"/>
      <c r="T60" s="92"/>
      <c r="U60" s="92"/>
      <c r="V60" s="92"/>
      <c r="W60" s="92"/>
      <c r="X60" s="92"/>
    </row>
    <row r="61" s="9" customFormat="true" ht="15" hidden="false" customHeight="false" outlineLevel="0" collapsed="false">
      <c r="A61" s="92"/>
      <c r="B61" s="92"/>
      <c r="C61" s="92"/>
      <c r="D61" s="92"/>
      <c r="E61" s="92"/>
      <c r="F61" s="92"/>
      <c r="G61" s="92"/>
      <c r="H61" s="107"/>
      <c r="I61" s="92"/>
      <c r="J61" s="92"/>
      <c r="K61" s="92"/>
      <c r="L61" s="92"/>
      <c r="M61" s="92"/>
      <c r="N61" s="92"/>
      <c r="O61" s="92"/>
      <c r="P61" s="92"/>
      <c r="Q61" s="92"/>
      <c r="R61" s="92"/>
      <c r="S61" s="92"/>
      <c r="T61" s="92"/>
      <c r="U61" s="92"/>
      <c r="V61" s="92"/>
      <c r="W61" s="92"/>
      <c r="X61" s="92"/>
    </row>
    <row r="62" s="9" customFormat="true" ht="15" hidden="false" customHeight="false" outlineLevel="0" collapsed="false">
      <c r="A62" s="108" t="s">
        <v>291</v>
      </c>
      <c r="B62" s="108"/>
      <c r="C62" s="108" t="s">
        <v>292</v>
      </c>
      <c r="D62" s="108"/>
      <c r="E62" s="108" t="s">
        <v>293</v>
      </c>
      <c r="F62" s="108"/>
      <c r="G62" s="108" t="s">
        <v>294</v>
      </c>
      <c r="H62" s="108"/>
      <c r="I62" s="108" t="s">
        <v>295</v>
      </c>
      <c r="J62" s="108"/>
      <c r="K62" s="108" t="s">
        <v>296</v>
      </c>
      <c r="L62" s="108"/>
      <c r="M62" s="108" t="s">
        <v>297</v>
      </c>
      <c r="N62" s="108"/>
      <c r="O62" s="92"/>
      <c r="P62" s="92"/>
      <c r="Q62" s="92"/>
      <c r="R62" s="92"/>
      <c r="S62" s="92"/>
      <c r="T62" s="92"/>
      <c r="U62" s="92"/>
      <c r="V62" s="92"/>
      <c r="W62" s="92"/>
      <c r="X62" s="92"/>
    </row>
    <row r="63" s="9" customFormat="true" ht="1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row>
    <row r="64" s="9" customFormat="true" ht="1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row>
    <row r="65" s="9" customFormat="true" ht="12.75" hidden="false" customHeight="false" outlineLevel="0" collapsed="false"/>
    <row r="66" s="9" customFormat="true" ht="12.75" hidden="false" customHeight="false" outlineLevel="0" collapsed="false"/>
    <row r="67" s="9" customFormat="true" ht="12.75" hidden="false" customHeight="false" outlineLevel="0" collapsed="false"/>
    <row r="68" s="9" customFormat="true" ht="12.75" hidden="false" customHeight="false" outlineLevel="0" collapsed="false"/>
    <row r="69" s="9" customFormat="true" ht="12.75" hidden="false" customHeight="false" outlineLevel="0" collapsed="false"/>
    <row r="70" s="9" customFormat="true" ht="12.75" hidden="false" customHeight="false" outlineLevel="0" collapsed="false"/>
    <row r="71" s="9" customFormat="true" ht="12.75" hidden="false" customHeight="false" outlineLevel="0" collapsed="false"/>
    <row r="72" s="9" customFormat="true" ht="12.75" hidden="false" customHeight="false" outlineLevel="0" collapsed="false"/>
    <row r="73" s="9" customFormat="true" ht="12.75" hidden="false" customHeight="false" outlineLevel="0" collapsed="false"/>
    <row r="74" s="9" customFormat="true" ht="12.75" hidden="false" customHeight="false" outlineLevel="0" collapsed="false"/>
    <row r="75" s="9" customFormat="true" ht="12.75" hidden="false" customHeight="false" outlineLevel="0" collapsed="false"/>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9" customFormat="true" ht="12.75" hidden="false" customHeight="false" outlineLevel="0" collapsed="false"/>
    <row r="100" s="9" customFormat="true" ht="12.75" hidden="false" customHeight="false" outlineLevel="0" collapsed="false"/>
    <row r="101" s="9" customFormat="true" ht="12.75" hidden="false" customHeight="false" outlineLevel="0" collapsed="false"/>
    <row r="102" s="9" customFormat="true" ht="12.75" hidden="false" customHeight="false" outlineLevel="0" collapsed="false"/>
    <row r="103" s="9" customFormat="true" ht="12.75" hidden="false" customHeight="false" outlineLevel="0" collapsed="false"/>
    <row r="104" s="9" customFormat="true" ht="12.75" hidden="false" customHeight="false" outlineLevel="0" collapsed="false"/>
    <row r="105" s="9" customFormat="true" ht="12.75" hidden="false" customHeight="false" outlineLevel="0" collapsed="false"/>
    <row r="106" s="9" customFormat="true" ht="12.75" hidden="false" customHeight="false" outlineLevel="0" collapsed="false"/>
    <row r="107" s="9" customFormat="true" ht="12.75" hidden="false" customHeight="false" outlineLevel="0" collapsed="false"/>
    <row r="108" s="9" customFormat="true" ht="12.75" hidden="false" customHeight="false" outlineLevel="0" collapsed="false"/>
    <row r="109" s="9" customFormat="true" ht="12.75" hidden="false" customHeight="false" outlineLevel="0" collapsed="false"/>
    <row r="110" s="9" customFormat="true" ht="12.75" hidden="false" customHeight="false" outlineLevel="0" collapsed="false"/>
    <row r="111" s="9" customFormat="true" ht="12.75" hidden="false" customHeight="false" outlineLevel="0" collapsed="false"/>
    <row r="112" s="9" customFormat="true" ht="12.75" hidden="false" customHeight="false" outlineLevel="0" collapsed="false"/>
    <row r="113" s="9" customFormat="true" ht="12.75" hidden="false" customHeight="false" outlineLevel="0" collapsed="false"/>
    <row r="114" s="9" customFormat="true" ht="12.75" hidden="false" customHeight="false" outlineLevel="0" collapsed="false"/>
    <row r="115" s="9" customFormat="true" ht="12.75" hidden="false" customHeight="false" outlineLevel="0" collapsed="false"/>
    <row r="116" s="9" customFormat="true" ht="12.75" hidden="false" customHeight="false" outlineLevel="0" collapsed="false"/>
    <row r="117" s="9" customFormat="true" ht="12.75" hidden="false" customHeight="false" outlineLevel="0" collapsed="false"/>
    <row r="118" s="9" customFormat="true" ht="12.75" hidden="false" customHeight="false" outlineLevel="0" collapsed="false"/>
    <row r="119" s="9" customFormat="true" ht="12.75" hidden="false" customHeight="false" outlineLevel="0" collapsed="false"/>
    <row r="120" s="9" customFormat="true" ht="12.75" hidden="false" customHeight="false" outlineLevel="0" collapsed="false"/>
    <row r="121" s="9" customFormat="true" ht="12.75" hidden="false" customHeight="false" outlineLevel="0" collapsed="false"/>
    <row r="122" s="9" customFormat="true" ht="12.75" hidden="false" customHeight="false" outlineLevel="0" collapsed="false"/>
    <row r="123" s="9" customFormat="true" ht="12.75" hidden="false" customHeight="false" outlineLevel="0" collapsed="false"/>
    <row r="124" s="9" customFormat="true" ht="12.75" hidden="fals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row r="204" s="9" customFormat="true" ht="12.75" hidden="false" customHeight="false" outlineLevel="0" collapsed="false"/>
    <row r="205" s="9" customFormat="true" ht="12.75" hidden="false" customHeight="false" outlineLevel="0" collapsed="false"/>
    <row r="206" s="9" customFormat="true" ht="12.75" hidden="false" customHeight="false" outlineLevel="0" collapsed="false"/>
    <row r="207" s="9" customFormat="true" ht="12.75" hidden="false" customHeight="false" outlineLevel="0" collapsed="false"/>
    <row r="208" s="9" customFormat="true" ht="12.75" hidden="false" customHeight="fals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3" s="9" customFormat="true" ht="12.75" hidden="false" customHeight="false" outlineLevel="0" collapsed="false"/>
    <row r="214" s="9" customFormat="true" ht="12.75" hidden="false" customHeight="false" outlineLevel="0" collapsed="false"/>
    <row r="215" s="9" customFormat="true" ht="12.75" hidden="false" customHeight="false" outlineLevel="0" collapsed="false"/>
    <row r="216" s="9" customFormat="true" ht="12.75" hidden="false" customHeight="false" outlineLevel="0" collapsed="false"/>
    <row r="217" s="9" customFormat="true" ht="12.75" hidden="false" customHeight="false" outlineLevel="0" collapsed="false"/>
    <row r="218" s="9" customFormat="true" ht="12.75" hidden="false" customHeight="false" outlineLevel="0" collapsed="false"/>
  </sheetData>
  <mergeCells count="7">
    <mergeCell ref="A62:B62"/>
    <mergeCell ref="C62:D62"/>
    <mergeCell ref="E62:F62"/>
    <mergeCell ref="G62:H62"/>
    <mergeCell ref="I62:J62"/>
    <mergeCell ref="K62:L62"/>
    <mergeCell ref="M62:N62"/>
  </mergeCells>
  <hyperlinks>
    <hyperlink ref="Y3" location="'L&amp;A Layout Cover '!A1" display="MENU"/>
  </hyperlinks>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R </oddHeader>
    <oddFooter>&amp;L&amp;1#&amp;10 DTCC Public (White)</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57" width="2.28"/>
    <col collapsed="false" customWidth="true" hidden="false" outlineLevel="0" max="9" min="9" style="0" width="19.99"/>
  </cols>
  <sheetData>
    <row r="1" customFormat="false" ht="18.75" hidden="false" customHeight="false" outlineLevel="0" collapsed="false">
      <c r="A1" s="1" t="s">
        <v>2689</v>
      </c>
      <c r="B1" s="707"/>
      <c r="C1" s="3"/>
      <c r="D1" s="3"/>
      <c r="E1" s="3"/>
      <c r="F1" s="3"/>
      <c r="G1" s="3"/>
      <c r="H1" s="3"/>
      <c r="I1" s="3"/>
      <c r="K1" s="46" t="s">
        <v>82</v>
      </c>
    </row>
    <row r="2" customFormat="false" ht="12.75" hidden="false" customHeight="false" outlineLevel="0" collapsed="false">
      <c r="A2" s="9"/>
      <c r="C2" s="9"/>
      <c r="D2" s="9"/>
      <c r="E2" s="9"/>
      <c r="F2" s="9"/>
      <c r="G2" s="9"/>
      <c r="H2" s="9"/>
      <c r="I2" s="9"/>
    </row>
    <row r="3" customFormat="false" ht="15.75" hidden="false" customHeight="true" outlineLevel="0" collapsed="false">
      <c r="A3" s="708" t="s">
        <v>2690</v>
      </c>
      <c r="C3" s="709" t="s">
        <v>46</v>
      </c>
      <c r="D3" s="710"/>
      <c r="E3" s="710"/>
      <c r="F3" s="710"/>
      <c r="G3" s="710"/>
      <c r="H3" s="710"/>
      <c r="I3" s="710"/>
    </row>
    <row r="4" customFormat="false" ht="15.75" hidden="false" customHeight="true" outlineLevel="0" collapsed="false">
      <c r="A4" s="711" t="s">
        <v>1164</v>
      </c>
      <c r="B4" s="712"/>
      <c r="C4" s="88" t="s">
        <v>2691</v>
      </c>
      <c r="D4" s="88"/>
      <c r="E4" s="88"/>
      <c r="F4" s="88"/>
      <c r="G4" s="88"/>
      <c r="H4" s="88"/>
      <c r="I4" s="88"/>
      <c r="J4" s="713"/>
    </row>
    <row r="5" customFormat="false" ht="15.75" hidden="false" customHeight="true" outlineLevel="0" collapsed="false">
      <c r="A5" s="711" t="s">
        <v>1165</v>
      </c>
      <c r="B5" s="712"/>
      <c r="C5" s="88" t="s">
        <v>2692</v>
      </c>
      <c r="D5" s="88"/>
      <c r="E5" s="88"/>
      <c r="F5" s="88"/>
      <c r="G5" s="88"/>
      <c r="H5" s="88"/>
      <c r="I5" s="88"/>
      <c r="J5" s="713"/>
    </row>
    <row r="6" customFormat="false" ht="15.75" hidden="false" customHeight="true" outlineLevel="0" collapsed="false">
      <c r="A6" s="711" t="s">
        <v>1167</v>
      </c>
      <c r="B6" s="712"/>
      <c r="C6" s="88" t="s">
        <v>2693</v>
      </c>
      <c r="D6" s="88"/>
      <c r="E6" s="88"/>
      <c r="F6" s="88"/>
      <c r="G6" s="88"/>
      <c r="H6" s="88"/>
      <c r="I6" s="88"/>
      <c r="J6" s="713"/>
    </row>
    <row r="7" customFormat="false" ht="15.75" hidden="false" customHeight="true" outlineLevel="0" collapsed="false">
      <c r="A7" s="714" t="s">
        <v>1170</v>
      </c>
      <c r="B7" s="712"/>
      <c r="C7" s="88" t="s">
        <v>2694</v>
      </c>
      <c r="D7" s="88"/>
      <c r="E7" s="88"/>
      <c r="F7" s="88"/>
      <c r="G7" s="88"/>
      <c r="H7" s="88"/>
      <c r="I7" s="88"/>
      <c r="J7" s="713"/>
    </row>
    <row r="8" customFormat="false" ht="15.75" hidden="false" customHeight="true" outlineLevel="0" collapsed="false">
      <c r="A8" s="714" t="s">
        <v>1172</v>
      </c>
      <c r="B8" s="712"/>
      <c r="C8" s="88" t="s">
        <v>2695</v>
      </c>
      <c r="D8" s="88"/>
      <c r="E8" s="88"/>
      <c r="F8" s="88"/>
      <c r="G8" s="88"/>
      <c r="H8" s="88"/>
      <c r="I8" s="88"/>
      <c r="J8" s="713"/>
    </row>
    <row r="9" customFormat="false" ht="15.75" hidden="false" customHeight="true" outlineLevel="0" collapsed="false">
      <c r="A9" s="711" t="s">
        <v>1174</v>
      </c>
      <c r="B9" s="712"/>
      <c r="C9" s="88" t="s">
        <v>2696</v>
      </c>
      <c r="D9" s="88"/>
      <c r="E9" s="88"/>
      <c r="F9" s="88"/>
      <c r="G9" s="88"/>
      <c r="H9" s="88"/>
      <c r="I9" s="88"/>
      <c r="J9" s="713"/>
    </row>
    <row r="10" customFormat="false" ht="15.75" hidden="false" customHeight="true" outlineLevel="0" collapsed="false">
      <c r="A10" s="715" t="s">
        <v>2697</v>
      </c>
      <c r="B10" s="712"/>
      <c r="C10" s="88" t="s">
        <v>2698</v>
      </c>
      <c r="D10" s="88"/>
      <c r="E10" s="88"/>
      <c r="F10" s="88"/>
      <c r="G10" s="88"/>
      <c r="H10" s="88"/>
      <c r="I10" s="88"/>
      <c r="J10" s="713"/>
    </row>
    <row r="11" customFormat="false" ht="15.75" hidden="false" customHeight="true" outlineLevel="0" collapsed="false">
      <c r="A11" s="711" t="s">
        <v>1176</v>
      </c>
      <c r="B11" s="712"/>
      <c r="C11" s="88" t="s">
        <v>2699</v>
      </c>
      <c r="D11" s="88"/>
      <c r="E11" s="88"/>
      <c r="F11" s="88"/>
      <c r="G11" s="88"/>
      <c r="H11" s="88"/>
      <c r="I11" s="88"/>
      <c r="J11" s="713"/>
    </row>
    <row r="12" customFormat="false" ht="15.75" hidden="false" customHeight="true" outlineLevel="0" collapsed="false">
      <c r="A12" s="711" t="s">
        <v>1201</v>
      </c>
      <c r="B12" s="712"/>
      <c r="C12" s="88" t="s">
        <v>2700</v>
      </c>
      <c r="D12" s="88"/>
      <c r="E12" s="88"/>
      <c r="F12" s="88"/>
      <c r="G12" s="88"/>
      <c r="H12" s="88"/>
      <c r="I12" s="88"/>
      <c r="J12" s="713"/>
    </row>
    <row r="13" customFormat="false" ht="15.75" hidden="false" customHeight="true" outlineLevel="0" collapsed="false">
      <c r="A13" s="711" t="s">
        <v>1203</v>
      </c>
      <c r="B13" s="712"/>
      <c r="C13" s="88" t="s">
        <v>2701</v>
      </c>
      <c r="D13" s="88"/>
      <c r="E13" s="88"/>
      <c r="F13" s="88"/>
      <c r="G13" s="88"/>
      <c r="H13" s="88"/>
      <c r="I13" s="88"/>
      <c r="J13" s="713"/>
    </row>
    <row r="14" customFormat="false" ht="15.75" hidden="false" customHeight="true" outlineLevel="0" collapsed="false">
      <c r="A14" s="711" t="s">
        <v>1198</v>
      </c>
      <c r="B14" s="712"/>
      <c r="C14" s="88" t="s">
        <v>2702</v>
      </c>
      <c r="D14" s="88"/>
      <c r="E14" s="88"/>
      <c r="F14" s="88"/>
      <c r="G14" s="88"/>
      <c r="H14" s="88"/>
      <c r="I14" s="88"/>
      <c r="J14" s="713"/>
    </row>
    <row r="15" customFormat="false" ht="15.75" hidden="false" customHeight="true" outlineLevel="0" collapsed="false">
      <c r="A15" s="714" t="s">
        <v>1199</v>
      </c>
      <c r="B15" s="712"/>
      <c r="C15" s="88" t="s">
        <v>2703</v>
      </c>
      <c r="D15" s="88"/>
      <c r="E15" s="88"/>
      <c r="F15" s="88"/>
      <c r="G15" s="88"/>
      <c r="H15" s="88"/>
      <c r="I15" s="88"/>
      <c r="J15" s="713"/>
    </row>
    <row r="16" customFormat="false" ht="15.75" hidden="false" customHeight="true" outlineLevel="0" collapsed="false">
      <c r="A16" s="192" t="s">
        <v>1218</v>
      </c>
      <c r="B16" s="712"/>
      <c r="C16" s="88" t="s">
        <v>2704</v>
      </c>
      <c r="D16" s="88"/>
      <c r="E16" s="88"/>
      <c r="F16" s="88"/>
      <c r="G16" s="88"/>
      <c r="H16" s="88"/>
      <c r="I16" s="88"/>
      <c r="J16" s="713"/>
    </row>
    <row r="17" customFormat="false" ht="15.75" hidden="false" customHeight="true" outlineLevel="0" collapsed="false">
      <c r="A17" s="711" t="s">
        <v>1222</v>
      </c>
      <c r="B17" s="712"/>
      <c r="C17" s="88" t="s">
        <v>2705</v>
      </c>
      <c r="D17" s="88"/>
      <c r="E17" s="88"/>
      <c r="F17" s="88"/>
      <c r="G17" s="88"/>
      <c r="H17" s="88"/>
      <c r="I17" s="88"/>
      <c r="J17" s="713"/>
    </row>
    <row r="18" customFormat="false" ht="15.75" hidden="false" customHeight="true" outlineLevel="0" collapsed="false">
      <c r="A18" s="711" t="s">
        <v>2706</v>
      </c>
      <c r="B18" s="712"/>
      <c r="C18" s="88" t="s">
        <v>2707</v>
      </c>
      <c r="D18" s="88"/>
      <c r="E18" s="88"/>
      <c r="F18" s="88"/>
      <c r="G18" s="88"/>
      <c r="H18" s="88"/>
      <c r="I18" s="88"/>
      <c r="J18" s="713"/>
    </row>
    <row r="19" customFormat="false" ht="15.75" hidden="false" customHeight="true" outlineLevel="0" collapsed="false">
      <c r="A19" s="192" t="s">
        <v>1210</v>
      </c>
      <c r="B19" s="712"/>
      <c r="C19" s="88" t="s">
        <v>2708</v>
      </c>
      <c r="D19" s="88"/>
      <c r="E19" s="88"/>
      <c r="F19" s="88"/>
      <c r="G19" s="88"/>
      <c r="H19" s="88"/>
      <c r="I19" s="88"/>
      <c r="J19" s="713"/>
    </row>
    <row r="20" customFormat="false" ht="15.75" hidden="false" customHeight="true" outlineLevel="0" collapsed="false">
      <c r="A20" s="192" t="s">
        <v>1188</v>
      </c>
      <c r="B20" s="712"/>
      <c r="C20" s="88" t="s">
        <v>2709</v>
      </c>
      <c r="D20" s="88"/>
      <c r="E20" s="88"/>
      <c r="F20" s="88"/>
      <c r="G20" s="88"/>
      <c r="H20" s="88"/>
      <c r="I20" s="88"/>
      <c r="J20" s="713"/>
    </row>
    <row r="21" customFormat="false" ht="15.75" hidden="false" customHeight="true" outlineLevel="0" collapsed="false">
      <c r="A21" s="192" t="s">
        <v>1190</v>
      </c>
      <c r="B21" s="712"/>
      <c r="C21" s="88" t="s">
        <v>2710</v>
      </c>
      <c r="D21" s="88"/>
      <c r="E21" s="88"/>
      <c r="F21" s="88"/>
      <c r="G21" s="88"/>
      <c r="H21" s="88"/>
      <c r="I21" s="88"/>
      <c r="J21" s="713"/>
    </row>
    <row r="22" customFormat="false" ht="15.75" hidden="false" customHeight="true" outlineLevel="0" collapsed="false">
      <c r="A22" s="192" t="s">
        <v>1192</v>
      </c>
      <c r="B22" s="712"/>
      <c r="C22" s="88" t="s">
        <v>2711</v>
      </c>
      <c r="D22" s="88"/>
      <c r="E22" s="88"/>
      <c r="F22" s="88"/>
      <c r="G22" s="88"/>
      <c r="H22" s="88"/>
      <c r="I22" s="88"/>
      <c r="J22" s="713"/>
    </row>
    <row r="23" customFormat="false" ht="15.75" hidden="false" customHeight="true" outlineLevel="0" collapsed="false">
      <c r="A23" s="192" t="s">
        <v>2712</v>
      </c>
      <c r="B23" s="712"/>
      <c r="C23" s="88" t="s">
        <v>2713</v>
      </c>
      <c r="D23" s="88"/>
      <c r="E23" s="88"/>
      <c r="F23" s="88"/>
      <c r="G23" s="88"/>
      <c r="H23" s="88"/>
      <c r="I23" s="88"/>
      <c r="J23" s="713"/>
    </row>
    <row r="24" customFormat="false" ht="15.75" hidden="false" customHeight="true" outlineLevel="0" collapsed="false">
      <c r="A24" s="714" t="s">
        <v>1195</v>
      </c>
      <c r="B24" s="712"/>
      <c r="C24" s="88" t="s">
        <v>2714</v>
      </c>
      <c r="D24" s="88"/>
      <c r="E24" s="88"/>
      <c r="F24" s="88"/>
      <c r="G24" s="716"/>
      <c r="H24" s="88"/>
      <c r="I24" s="88"/>
      <c r="J24" s="713"/>
    </row>
    <row r="25" customFormat="false" ht="15.75" hidden="false" customHeight="true" outlineLevel="0" collapsed="false">
      <c r="A25" s="192" t="s">
        <v>1213</v>
      </c>
      <c r="B25" s="712"/>
      <c r="C25" s="88" t="s">
        <v>2715</v>
      </c>
      <c r="D25" s="88"/>
      <c r="E25" s="88"/>
      <c r="F25" s="88"/>
      <c r="G25" s="716"/>
      <c r="H25" s="88"/>
      <c r="I25" s="88"/>
      <c r="J25" s="713"/>
    </row>
    <row r="26" customFormat="false" ht="15.75" hidden="false" customHeight="true" outlineLevel="0" collapsed="false">
      <c r="A26" s="714" t="s">
        <v>2716</v>
      </c>
      <c r="B26" s="712"/>
      <c r="C26" s="88" t="s">
        <v>2717</v>
      </c>
      <c r="D26" s="88"/>
      <c r="E26" s="88"/>
      <c r="F26" s="88"/>
      <c r="G26" s="716"/>
      <c r="H26" s="88"/>
      <c r="I26" s="88"/>
      <c r="J26" s="713"/>
    </row>
    <row r="27" customFormat="false" ht="12.75" hidden="false" customHeight="false" outlineLevel="0" collapsed="false">
      <c r="A27" s="192" t="s">
        <v>2718</v>
      </c>
      <c r="C27" s="88" t="s">
        <v>2719</v>
      </c>
      <c r="D27" s="88"/>
      <c r="E27" s="88"/>
      <c r="F27" s="88"/>
      <c r="G27" s="716"/>
      <c r="H27" s="88"/>
      <c r="I27" s="88"/>
      <c r="J27" s="88"/>
    </row>
    <row r="28" customFormat="false" ht="12.75" hidden="false" customHeight="false" outlineLevel="0" collapsed="false">
      <c r="A28" s="192" t="s">
        <v>2720</v>
      </c>
      <c r="C28" s="88" t="s">
        <v>2721</v>
      </c>
      <c r="D28" s="88"/>
      <c r="E28" s="88"/>
      <c r="F28" s="88"/>
      <c r="G28" s="716"/>
      <c r="H28" s="88"/>
      <c r="I28" s="88"/>
      <c r="J28" s="88"/>
    </row>
    <row r="29" customFormat="false" ht="12.75" hidden="false" customHeight="false" outlineLevel="0" collapsed="false">
      <c r="A29" s="192" t="s">
        <v>2722</v>
      </c>
      <c r="C29" s="88" t="s">
        <v>2723</v>
      </c>
      <c r="D29" s="88"/>
      <c r="E29" s="88"/>
      <c r="F29" s="88"/>
      <c r="G29" s="716"/>
      <c r="H29" s="88"/>
      <c r="I29" s="88"/>
      <c r="J29" s="88"/>
    </row>
    <row r="30" customFormat="false" ht="12.75" hidden="false" customHeight="false" outlineLevel="0" collapsed="false">
      <c r="A30" s="717" t="n">
        <v>1000</v>
      </c>
      <c r="C30" s="88" t="s">
        <v>2724</v>
      </c>
      <c r="D30" s="88"/>
      <c r="E30" s="88"/>
      <c r="F30" s="88"/>
      <c r="G30" s="716"/>
      <c r="H30" s="88"/>
      <c r="I30" s="88"/>
      <c r="J30" s="88"/>
    </row>
    <row r="31" customFormat="false" ht="12.75" hidden="false" customHeight="false" outlineLevel="0" collapsed="false">
      <c r="A31" s="714" t="s">
        <v>2725</v>
      </c>
      <c r="C31" s="88" t="s">
        <v>2726</v>
      </c>
      <c r="D31" s="88"/>
      <c r="E31" s="88"/>
      <c r="F31" s="88"/>
      <c r="G31" s="716"/>
      <c r="H31" s="88"/>
      <c r="I31" s="88"/>
      <c r="J31" s="88"/>
    </row>
    <row r="32" customFormat="false" ht="12.75" hidden="false" customHeight="false" outlineLevel="0" collapsed="false">
      <c r="A32" s="718" t="s">
        <v>2727</v>
      </c>
      <c r="C32" s="88" t="s">
        <v>2728</v>
      </c>
      <c r="D32" s="88"/>
      <c r="E32" s="88"/>
      <c r="F32" s="88"/>
      <c r="G32" s="716"/>
      <c r="H32" s="88"/>
      <c r="I32" s="88"/>
      <c r="J32" s="88"/>
    </row>
    <row r="33" customFormat="false" ht="12.75" hidden="false" customHeight="false" outlineLevel="0" collapsed="false">
      <c r="A33" s="714" t="s">
        <v>1223</v>
      </c>
      <c r="C33" s="88" t="s">
        <v>2729</v>
      </c>
      <c r="D33" s="88"/>
      <c r="E33" s="88"/>
      <c r="F33" s="88"/>
      <c r="G33" s="716"/>
      <c r="H33" s="88"/>
      <c r="I33" s="88"/>
      <c r="J33" s="88"/>
    </row>
    <row r="34" customFormat="false" ht="12.75" hidden="false" customHeight="false" outlineLevel="0" collapsed="false">
      <c r="A34" s="714" t="s">
        <v>1224</v>
      </c>
      <c r="C34" s="88" t="s">
        <v>2730</v>
      </c>
      <c r="D34" s="88"/>
      <c r="E34" s="88"/>
      <c r="F34" s="88"/>
      <c r="G34" s="716"/>
      <c r="H34" s="88"/>
      <c r="I34" s="88"/>
      <c r="J34" s="88"/>
    </row>
    <row r="35" customFormat="false" ht="12.75" hidden="false" customHeight="false" outlineLevel="0" collapsed="false">
      <c r="A35" s="714" t="s">
        <v>2731</v>
      </c>
      <c r="C35" s="88" t="s">
        <v>2732</v>
      </c>
      <c r="D35" s="88"/>
      <c r="E35" s="88"/>
      <c r="F35" s="88"/>
      <c r="G35" s="716"/>
      <c r="H35" s="88"/>
      <c r="I35" s="88"/>
      <c r="J35" s="88"/>
    </row>
    <row r="36" customFormat="false" ht="12.75" hidden="false" customHeight="false" outlineLevel="0" collapsed="false">
      <c r="A36" s="714" t="s">
        <v>2733</v>
      </c>
      <c r="C36" s="88" t="s">
        <v>2734</v>
      </c>
      <c r="D36" s="88"/>
      <c r="E36" s="88"/>
      <c r="F36" s="88"/>
      <c r="G36" s="716"/>
      <c r="H36" s="88"/>
      <c r="I36" s="88"/>
      <c r="J36" s="88"/>
    </row>
    <row r="37" customFormat="false" ht="12.75" hidden="false" customHeight="false" outlineLevel="0" collapsed="false">
      <c r="A37" s="714" t="s">
        <v>1227</v>
      </c>
      <c r="C37" s="88" t="s">
        <v>2735</v>
      </c>
      <c r="D37" s="88"/>
      <c r="E37" s="88"/>
      <c r="F37" s="88"/>
      <c r="G37" s="716"/>
      <c r="H37" s="88"/>
      <c r="I37" s="88"/>
      <c r="J37" s="88"/>
    </row>
    <row r="38" customFormat="false" ht="12.75" hidden="false" customHeight="false" outlineLevel="0" collapsed="false">
      <c r="A38" s="714" t="s">
        <v>1228</v>
      </c>
      <c r="C38" s="88" t="s">
        <v>2736</v>
      </c>
      <c r="D38" s="88"/>
      <c r="E38" s="88"/>
      <c r="F38" s="88"/>
      <c r="G38" s="716"/>
      <c r="H38" s="88"/>
      <c r="I38" s="88"/>
      <c r="J38" s="88"/>
    </row>
    <row r="39" customFormat="false" ht="12.75" hidden="false" customHeight="false" outlineLevel="0" collapsed="false">
      <c r="A39" s="714" t="s">
        <v>1229</v>
      </c>
      <c r="C39" s="88" t="s">
        <v>2737</v>
      </c>
      <c r="D39" s="88"/>
      <c r="E39" s="88"/>
      <c r="F39" s="88"/>
      <c r="G39" s="716"/>
      <c r="H39" s="88"/>
      <c r="I39" s="88"/>
      <c r="J39" s="88"/>
    </row>
    <row r="40" customFormat="false" ht="12.75" hidden="false" customHeight="false" outlineLevel="0" collapsed="false">
      <c r="A40" s="714" t="s">
        <v>1230</v>
      </c>
      <c r="C40" s="88" t="s">
        <v>2738</v>
      </c>
      <c r="D40" s="88"/>
      <c r="E40" s="88"/>
      <c r="F40" s="88"/>
      <c r="G40" s="716"/>
      <c r="H40" s="88"/>
      <c r="I40" s="88"/>
      <c r="J40" s="88"/>
    </row>
    <row r="41" customFormat="false" ht="12.75" hidden="false" customHeight="false" outlineLevel="0" collapsed="false">
      <c r="A41" s="714" t="s">
        <v>1231</v>
      </c>
      <c r="C41" s="88" t="s">
        <v>2739</v>
      </c>
      <c r="D41" s="88"/>
      <c r="E41" s="88"/>
      <c r="F41" s="88"/>
      <c r="G41" s="716"/>
      <c r="H41" s="88"/>
      <c r="I41" s="88"/>
      <c r="J41" s="88"/>
    </row>
    <row r="42" customFormat="false" ht="12.75" hidden="false" customHeight="false" outlineLevel="0" collapsed="false">
      <c r="A42" s="714" t="s">
        <v>1233</v>
      </c>
      <c r="C42" s="88" t="s">
        <v>2740</v>
      </c>
      <c r="D42" s="88"/>
      <c r="E42" s="88"/>
      <c r="F42" s="88"/>
      <c r="G42" s="716"/>
      <c r="H42" s="88"/>
      <c r="I42" s="88"/>
      <c r="J42" s="88"/>
    </row>
    <row r="43" customFormat="false" ht="12.75" hidden="false" customHeight="false" outlineLevel="0" collapsed="false">
      <c r="A43" s="714" t="s">
        <v>2741</v>
      </c>
      <c r="C43" s="88" t="s">
        <v>2742</v>
      </c>
      <c r="D43" s="88"/>
      <c r="E43" s="88"/>
      <c r="F43" s="88"/>
      <c r="G43" s="716"/>
      <c r="H43" s="88"/>
      <c r="I43" s="88"/>
      <c r="J43" s="88"/>
    </row>
    <row r="44" customFormat="false" ht="12.75" hidden="false" customHeight="false" outlineLevel="0" collapsed="false">
      <c r="A44" s="714" t="s">
        <v>2743</v>
      </c>
      <c r="C44" s="88" t="s">
        <v>2744</v>
      </c>
      <c r="D44" s="88"/>
      <c r="E44" s="88"/>
      <c r="F44" s="88"/>
      <c r="G44" s="716"/>
      <c r="H44" s="88"/>
      <c r="I44" s="88"/>
      <c r="J44" s="88"/>
    </row>
    <row r="45" customFormat="false" ht="12.75" hidden="false" customHeight="false" outlineLevel="0" collapsed="false">
      <c r="A45" s="714" t="s">
        <v>2745</v>
      </c>
      <c r="C45" s="88" t="s">
        <v>2746</v>
      </c>
      <c r="D45" s="88"/>
      <c r="E45" s="88"/>
      <c r="F45" s="88"/>
      <c r="G45" s="716"/>
      <c r="H45" s="88"/>
      <c r="I45" s="88"/>
      <c r="J45" s="88"/>
    </row>
    <row r="46" customFormat="false" ht="12.75" hidden="false" customHeight="false" outlineLevel="0" collapsed="false">
      <c r="A46" s="714" t="s">
        <v>1238</v>
      </c>
      <c r="C46" s="88" t="s">
        <v>2747</v>
      </c>
      <c r="D46" s="88"/>
      <c r="E46" s="88"/>
      <c r="F46" s="88"/>
      <c r="G46" s="716"/>
      <c r="H46" s="88"/>
      <c r="I46" s="88"/>
      <c r="J46" s="88"/>
    </row>
    <row r="47" customFormat="false" ht="12.75" hidden="false" customHeight="false" outlineLevel="0" collapsed="false">
      <c r="A47" s="714" t="s">
        <v>2748</v>
      </c>
      <c r="C47" s="88" t="s">
        <v>2749</v>
      </c>
      <c r="D47" s="88"/>
      <c r="E47" s="88"/>
      <c r="F47" s="88"/>
      <c r="G47" s="716"/>
      <c r="H47" s="88"/>
      <c r="I47" s="88"/>
      <c r="J47" s="88"/>
    </row>
    <row r="48" customFormat="false" ht="12.75" hidden="false" customHeight="false" outlineLevel="0" collapsed="false">
      <c r="A48" s="714" t="s">
        <v>2750</v>
      </c>
      <c r="C48" s="88" t="s">
        <v>2751</v>
      </c>
      <c r="D48" s="88"/>
      <c r="E48" s="88"/>
      <c r="F48" s="88"/>
      <c r="G48" s="716"/>
      <c r="H48" s="88"/>
      <c r="I48" s="88"/>
      <c r="J48" s="88"/>
    </row>
    <row r="49" customFormat="false" ht="12.75" hidden="false" customHeight="false" outlineLevel="0" collapsed="false">
      <c r="A49" s="714" t="s">
        <v>2752</v>
      </c>
      <c r="C49" s="88" t="s">
        <v>2753</v>
      </c>
      <c r="D49" s="88"/>
      <c r="E49" s="88"/>
      <c r="F49" s="88"/>
      <c r="G49" s="716"/>
      <c r="H49" s="88"/>
      <c r="I49" s="88"/>
      <c r="J49" s="88"/>
    </row>
    <row r="50" customFormat="false" ht="12.75" hidden="false" customHeight="false" outlineLevel="0" collapsed="false">
      <c r="A50" s="714" t="s">
        <v>2754</v>
      </c>
      <c r="C50" s="88" t="s">
        <v>2755</v>
      </c>
      <c r="D50" s="88"/>
      <c r="E50" s="88"/>
      <c r="F50" s="88"/>
      <c r="G50" s="716"/>
      <c r="H50" s="88"/>
      <c r="I50" s="88"/>
      <c r="J50" s="88"/>
    </row>
    <row r="51" customFormat="false" ht="12.75" hidden="false" customHeight="false" outlineLevel="0" collapsed="false">
      <c r="A51" s="714" t="s">
        <v>2756</v>
      </c>
      <c r="C51" s="88" t="s">
        <v>2757</v>
      </c>
      <c r="D51" s="88"/>
      <c r="E51" s="88"/>
      <c r="F51" s="88"/>
      <c r="G51" s="716"/>
      <c r="H51" s="88"/>
      <c r="I51" s="88"/>
      <c r="J51" s="88"/>
    </row>
    <row r="52" customFormat="false" ht="12.75" hidden="false" customHeight="false" outlineLevel="0" collapsed="false">
      <c r="A52" s="714" t="s">
        <v>2758</v>
      </c>
      <c r="C52" s="88" t="s">
        <v>2759</v>
      </c>
      <c r="D52" s="88"/>
      <c r="E52" s="88"/>
      <c r="F52" s="88"/>
      <c r="G52" s="716"/>
      <c r="H52" s="88"/>
      <c r="I52" s="88"/>
      <c r="J52" s="88"/>
    </row>
    <row r="53" customFormat="false" ht="12.75" hidden="false" customHeight="false" outlineLevel="0" collapsed="false">
      <c r="A53" s="718" t="s">
        <v>2760</v>
      </c>
      <c r="C53" s="88" t="s">
        <v>2761</v>
      </c>
      <c r="D53" s="88"/>
      <c r="E53" s="88"/>
      <c r="F53" s="88"/>
      <c r="G53" s="716"/>
      <c r="H53" s="88"/>
      <c r="I53" s="88"/>
      <c r="J53" s="88"/>
    </row>
    <row r="54" customFormat="false" ht="12.75" hidden="false" customHeight="false" outlineLevel="0" collapsed="false">
      <c r="A54" s="714" t="s">
        <v>2762</v>
      </c>
      <c r="C54" s="88" t="s">
        <v>2763</v>
      </c>
      <c r="D54" s="88"/>
      <c r="E54" s="88"/>
      <c r="F54" s="88"/>
      <c r="G54" s="716"/>
      <c r="H54" s="88"/>
      <c r="I54" s="88"/>
      <c r="J54" s="88"/>
    </row>
    <row r="55" customFormat="false" ht="12.75" hidden="false" customHeight="false" outlineLevel="0" collapsed="false">
      <c r="A55" s="714" t="s">
        <v>2764</v>
      </c>
      <c r="C55" s="88" t="s">
        <v>2765</v>
      </c>
      <c r="D55" s="88"/>
      <c r="E55" s="88"/>
      <c r="F55" s="88"/>
      <c r="G55" s="716"/>
      <c r="H55" s="88"/>
      <c r="I55" s="88"/>
      <c r="J55" s="88"/>
    </row>
    <row r="56" customFormat="false" ht="12.75" hidden="false" customHeight="false" outlineLevel="0" collapsed="false">
      <c r="A56" s="714" t="s">
        <v>2766</v>
      </c>
      <c r="C56" s="88" t="s">
        <v>2767</v>
      </c>
      <c r="D56" s="88"/>
      <c r="E56" s="88"/>
      <c r="F56" s="88"/>
      <c r="G56" s="716"/>
      <c r="H56" s="88"/>
      <c r="I56" s="88"/>
      <c r="J56" s="88"/>
    </row>
    <row r="57" customFormat="false" ht="12.75" hidden="false" customHeight="false" outlineLevel="0" collapsed="false">
      <c r="A57" s="714" t="s">
        <v>2768</v>
      </c>
      <c r="C57" s="88" t="s">
        <v>2769</v>
      </c>
      <c r="D57" s="88"/>
      <c r="E57" s="88"/>
      <c r="F57" s="88"/>
      <c r="G57" s="716"/>
      <c r="H57" s="88"/>
      <c r="I57" s="88"/>
      <c r="J57" s="88"/>
    </row>
    <row r="58" customFormat="false" ht="12.75" hidden="false" customHeight="false" outlineLevel="0" collapsed="false">
      <c r="A58" s="714" t="s">
        <v>2770</v>
      </c>
      <c r="C58" s="88" t="s">
        <v>2771</v>
      </c>
      <c r="D58" s="88"/>
      <c r="E58" s="88"/>
      <c r="F58" s="88"/>
      <c r="G58" s="716"/>
      <c r="H58" s="88"/>
      <c r="I58" s="88"/>
      <c r="J58" s="88"/>
    </row>
    <row r="59" customFormat="false" ht="12.75" hidden="false" customHeight="false" outlineLevel="0" collapsed="false">
      <c r="A59" s="714" t="s">
        <v>2772</v>
      </c>
      <c r="C59" s="88" t="s">
        <v>2773</v>
      </c>
      <c r="D59" s="88"/>
      <c r="E59" s="88"/>
      <c r="F59" s="88"/>
      <c r="G59" s="716"/>
      <c r="H59" s="88"/>
      <c r="I59" s="88"/>
      <c r="J59" s="88"/>
    </row>
    <row r="60" customFormat="false" ht="12.75" hidden="false" customHeight="false" outlineLevel="0" collapsed="false">
      <c r="A60" s="714" t="s">
        <v>2774</v>
      </c>
      <c r="C60" s="88" t="s">
        <v>2775</v>
      </c>
      <c r="D60" s="88"/>
      <c r="E60" s="88"/>
      <c r="F60" s="88"/>
      <c r="G60" s="716"/>
      <c r="H60" s="88"/>
      <c r="I60" s="88"/>
      <c r="J60" s="88"/>
    </row>
    <row r="61" customFormat="false" ht="12.75" hidden="false" customHeight="false" outlineLevel="0" collapsed="false">
      <c r="A61" s="714" t="s">
        <v>2776</v>
      </c>
      <c r="C61" s="88" t="s">
        <v>2777</v>
      </c>
      <c r="D61" s="88"/>
      <c r="E61" s="88"/>
      <c r="F61" s="88"/>
      <c r="G61" s="716"/>
      <c r="H61" s="88"/>
      <c r="I61" s="88"/>
      <c r="J61" s="88"/>
    </row>
    <row r="62" customFormat="false" ht="12.75" hidden="false" customHeight="false" outlineLevel="0" collapsed="false">
      <c r="A62" s="714" t="s">
        <v>2778</v>
      </c>
      <c r="C62" s="88" t="s">
        <v>2779</v>
      </c>
      <c r="D62" s="88"/>
      <c r="E62" s="88"/>
      <c r="F62" s="88"/>
      <c r="G62" s="716"/>
      <c r="H62" s="88"/>
      <c r="I62" s="88"/>
      <c r="J62" s="88"/>
    </row>
    <row r="63" customFormat="false" ht="12.75" hidden="false" customHeight="false" outlineLevel="0" collapsed="false">
      <c r="A63" s="714" t="s">
        <v>2780</v>
      </c>
      <c r="C63" s="88" t="s">
        <v>2781</v>
      </c>
      <c r="D63" s="88"/>
      <c r="E63" s="88"/>
      <c r="F63" s="88"/>
      <c r="G63" s="716"/>
      <c r="H63" s="88"/>
      <c r="I63" s="88"/>
      <c r="J63" s="88"/>
    </row>
    <row r="64" customFormat="false" ht="12.75" hidden="false" customHeight="false" outlineLevel="0" collapsed="false">
      <c r="A64" s="714" t="s">
        <v>2782</v>
      </c>
      <c r="C64" s="88" t="s">
        <v>2783</v>
      </c>
      <c r="D64" s="88"/>
      <c r="E64" s="88"/>
      <c r="F64" s="88"/>
      <c r="G64" s="716"/>
      <c r="H64" s="88"/>
      <c r="I64" s="88"/>
      <c r="J64" s="88"/>
    </row>
    <row r="65" customFormat="false" ht="12.75" hidden="false" customHeight="false" outlineLevel="0" collapsed="false">
      <c r="A65" s="714" t="s">
        <v>2784</v>
      </c>
      <c r="C65" s="88" t="s">
        <v>2785</v>
      </c>
      <c r="D65" s="88"/>
      <c r="E65" s="88"/>
      <c r="F65" s="88"/>
      <c r="G65" s="716"/>
      <c r="H65" s="88"/>
      <c r="I65" s="88"/>
      <c r="J65" s="88"/>
    </row>
    <row r="66" customFormat="false" ht="12.75" hidden="false" customHeight="false" outlineLevel="0" collapsed="false">
      <c r="A66" s="714" t="s">
        <v>2786</v>
      </c>
      <c r="C66" s="88" t="s">
        <v>2787</v>
      </c>
      <c r="D66" s="88"/>
      <c r="E66" s="88"/>
      <c r="F66" s="88"/>
      <c r="G66" s="716"/>
      <c r="H66" s="88"/>
      <c r="I66" s="88"/>
      <c r="J66" s="88"/>
    </row>
    <row r="67" customFormat="false" ht="12.75" hidden="false" customHeight="false" outlineLevel="0" collapsed="false">
      <c r="A67" s="714" t="s">
        <v>2788</v>
      </c>
      <c r="C67" s="88" t="s">
        <v>2789</v>
      </c>
      <c r="D67" s="88"/>
      <c r="E67" s="88"/>
      <c r="F67" s="88"/>
      <c r="G67" s="716"/>
      <c r="H67" s="88"/>
      <c r="I67" s="88"/>
      <c r="J67" s="88"/>
    </row>
    <row r="68" customFormat="false" ht="12.75" hidden="false" customHeight="false" outlineLevel="0" collapsed="false">
      <c r="A68" s="714" t="s">
        <v>2790</v>
      </c>
      <c r="C68" s="88" t="s">
        <v>2791</v>
      </c>
      <c r="D68" s="88"/>
      <c r="E68" s="88"/>
      <c r="F68" s="88"/>
      <c r="G68" s="716"/>
      <c r="H68" s="88"/>
      <c r="I68" s="88"/>
      <c r="J68" s="88"/>
    </row>
    <row r="69" customFormat="false" ht="12.75" hidden="false" customHeight="false" outlineLevel="0" collapsed="false">
      <c r="A69" s="714" t="s">
        <v>2792</v>
      </c>
      <c r="C69" s="88" t="s">
        <v>2793</v>
      </c>
      <c r="D69" s="88"/>
      <c r="E69" s="88"/>
      <c r="F69" s="88"/>
      <c r="G69" s="716"/>
      <c r="H69" s="88"/>
      <c r="I69" s="88"/>
      <c r="J69" s="88"/>
    </row>
    <row r="70" customFormat="false" ht="12.75" hidden="false" customHeight="false" outlineLevel="0" collapsed="false">
      <c r="A70" s="714" t="s">
        <v>2794</v>
      </c>
      <c r="C70" s="88" t="s">
        <v>2795</v>
      </c>
      <c r="D70" s="88"/>
      <c r="E70" s="88"/>
      <c r="F70" s="88"/>
      <c r="G70" s="716"/>
      <c r="H70" s="88"/>
      <c r="I70" s="88"/>
      <c r="J70" s="88"/>
    </row>
    <row r="71" customFormat="false" ht="12.75" hidden="false" customHeight="false" outlineLevel="0" collapsed="false">
      <c r="A71" s="714" t="s">
        <v>2796</v>
      </c>
      <c r="C71" s="88" t="s">
        <v>2797</v>
      </c>
      <c r="D71" s="88"/>
      <c r="E71" s="88"/>
      <c r="F71" s="88"/>
      <c r="G71" s="716"/>
      <c r="H71" s="88"/>
      <c r="I71" s="88"/>
      <c r="J71" s="88"/>
    </row>
    <row r="72" customFormat="false" ht="12.75" hidden="false" customHeight="false" outlineLevel="0" collapsed="false">
      <c r="A72" s="714" t="s">
        <v>2798</v>
      </c>
      <c r="C72" s="88" t="s">
        <v>2799</v>
      </c>
      <c r="D72" s="88"/>
      <c r="E72" s="88"/>
      <c r="F72" s="88"/>
      <c r="G72" s="716"/>
      <c r="H72" s="88"/>
      <c r="I72" s="88"/>
      <c r="J72" s="88"/>
    </row>
    <row r="73" customFormat="false" ht="12.75" hidden="false" customHeight="false" outlineLevel="0" collapsed="false">
      <c r="A73" s="714" t="s">
        <v>2800</v>
      </c>
      <c r="C73" s="88" t="s">
        <v>2801</v>
      </c>
      <c r="D73" s="88"/>
      <c r="E73" s="88"/>
      <c r="F73" s="88"/>
      <c r="G73" s="716"/>
      <c r="H73" s="88"/>
      <c r="I73" s="88"/>
      <c r="J73" s="88"/>
    </row>
    <row r="74" customFormat="false" ht="12.75" hidden="false" customHeight="false" outlineLevel="0" collapsed="false">
      <c r="A74" s="192" t="s">
        <v>2802</v>
      </c>
      <c r="C74" s="88" t="s">
        <v>2803</v>
      </c>
      <c r="D74" s="88"/>
      <c r="E74" s="88"/>
      <c r="F74" s="88"/>
      <c r="G74" s="716"/>
      <c r="H74" s="88"/>
      <c r="I74" s="88"/>
      <c r="J74" s="88"/>
    </row>
    <row r="75" customFormat="false" ht="12.75" hidden="false" customHeight="false" outlineLevel="0" collapsed="false">
      <c r="A75" s="714" t="s">
        <v>2804</v>
      </c>
      <c r="C75" s="88" t="s">
        <v>2805</v>
      </c>
      <c r="D75" s="88"/>
      <c r="E75" s="88"/>
      <c r="F75" s="88"/>
      <c r="G75" s="716"/>
      <c r="H75" s="88"/>
      <c r="I75" s="88"/>
      <c r="J75" s="88"/>
    </row>
    <row r="76" customFormat="false" ht="12.75" hidden="false" customHeight="false" outlineLevel="0" collapsed="false">
      <c r="A76" s="714" t="s">
        <v>2806</v>
      </c>
      <c r="C76" s="88" t="s">
        <v>2807</v>
      </c>
      <c r="D76" s="88"/>
      <c r="E76" s="88"/>
      <c r="F76" s="88"/>
      <c r="G76" s="716"/>
      <c r="H76" s="88"/>
      <c r="I76" s="88"/>
      <c r="J76" s="88"/>
    </row>
    <row r="77" customFormat="false" ht="12.75" hidden="false" customHeight="false" outlineLevel="0" collapsed="false">
      <c r="A77" s="714" t="s">
        <v>2808</v>
      </c>
      <c r="C77" s="88" t="s">
        <v>2809</v>
      </c>
      <c r="D77" s="88"/>
      <c r="E77" s="88"/>
      <c r="F77" s="88"/>
      <c r="G77" s="716"/>
      <c r="H77" s="88"/>
      <c r="I77" s="88"/>
      <c r="J77" s="88"/>
    </row>
    <row r="78" customFormat="false" ht="12.75" hidden="false" customHeight="false" outlineLevel="0" collapsed="false">
      <c r="A78" s="714" t="s">
        <v>2810</v>
      </c>
      <c r="C78" s="88" t="s">
        <v>2811</v>
      </c>
      <c r="D78" s="88"/>
      <c r="E78" s="88"/>
      <c r="F78" s="88"/>
      <c r="G78" s="716"/>
      <c r="H78" s="88"/>
      <c r="I78" s="88"/>
      <c r="J78" s="88"/>
    </row>
    <row r="79" customFormat="false" ht="12.75" hidden="false" customHeight="false" outlineLevel="0" collapsed="false">
      <c r="A79" s="714" t="s">
        <v>2812</v>
      </c>
      <c r="C79" s="88" t="s">
        <v>2813</v>
      </c>
      <c r="D79" s="88"/>
      <c r="E79" s="88"/>
      <c r="F79" s="88"/>
      <c r="G79" s="716"/>
      <c r="H79" s="88"/>
      <c r="I79" s="88"/>
      <c r="J79" s="88"/>
    </row>
    <row r="80" customFormat="false" ht="12.75" hidden="false" customHeight="false" outlineLevel="0" collapsed="false">
      <c r="A80" s="714" t="s">
        <v>2814</v>
      </c>
      <c r="C80" s="88" t="s">
        <v>2815</v>
      </c>
      <c r="D80" s="88"/>
      <c r="E80" s="88"/>
      <c r="F80" s="88"/>
      <c r="G80" s="716"/>
      <c r="H80" s="88"/>
      <c r="I80" s="88"/>
      <c r="J80" s="88"/>
    </row>
    <row r="81" customFormat="false" ht="12.75" hidden="false" customHeight="false" outlineLevel="0" collapsed="false">
      <c r="A81" s="719" t="s">
        <v>2816</v>
      </c>
      <c r="C81" s="88" t="s">
        <v>2817</v>
      </c>
      <c r="D81" s="88"/>
      <c r="E81" s="88"/>
      <c r="F81" s="88"/>
      <c r="G81" s="716"/>
      <c r="H81" s="88"/>
      <c r="I81" s="88"/>
      <c r="J81" s="88"/>
    </row>
    <row r="82" customFormat="false" ht="12.75" hidden="false" customHeight="false" outlineLevel="0" collapsed="false">
      <c r="A82" s="714" t="s">
        <v>2818</v>
      </c>
      <c r="C82" s="88" t="s">
        <v>2819</v>
      </c>
      <c r="D82" s="88"/>
      <c r="E82" s="88"/>
      <c r="F82" s="88"/>
      <c r="G82" s="716"/>
      <c r="H82" s="88"/>
      <c r="I82" s="88"/>
      <c r="J82" s="88"/>
    </row>
    <row r="83" customFormat="false" ht="12.75" hidden="false" customHeight="false" outlineLevel="0" collapsed="false">
      <c r="A83" s="714" t="s">
        <v>2820</v>
      </c>
      <c r="C83" s="88" t="s">
        <v>2821</v>
      </c>
      <c r="D83" s="88"/>
      <c r="E83" s="88"/>
      <c r="F83" s="88"/>
      <c r="G83" s="716"/>
      <c r="H83" s="88"/>
      <c r="I83" s="88"/>
      <c r="J83" s="88"/>
    </row>
    <row r="84" customFormat="false" ht="12.75" hidden="false" customHeight="false" outlineLevel="0" collapsed="false">
      <c r="A84" s="714" t="s">
        <v>2822</v>
      </c>
      <c r="C84" s="88" t="s">
        <v>2823</v>
      </c>
      <c r="D84" s="88"/>
      <c r="E84" s="88"/>
      <c r="F84" s="88"/>
      <c r="G84" s="716"/>
      <c r="H84" s="88"/>
      <c r="I84" s="88"/>
      <c r="J84" s="88"/>
    </row>
    <row r="85" customFormat="false" ht="12.75" hidden="false" customHeight="false" outlineLevel="0" collapsed="false">
      <c r="A85" s="714" t="s">
        <v>2824</v>
      </c>
      <c r="C85" s="88" t="s">
        <v>2825</v>
      </c>
      <c r="D85" s="88"/>
      <c r="E85" s="88"/>
      <c r="F85" s="88"/>
      <c r="G85" s="716"/>
      <c r="H85" s="88"/>
      <c r="I85" s="88"/>
      <c r="J85" s="88"/>
    </row>
    <row r="86" customFormat="false" ht="12.75" hidden="false" customHeight="false" outlineLevel="0" collapsed="false">
      <c r="A86" s="714" t="s">
        <v>2826</v>
      </c>
      <c r="C86" s="88" t="s">
        <v>2827</v>
      </c>
      <c r="D86" s="88"/>
      <c r="E86" s="88"/>
      <c r="F86" s="88"/>
      <c r="G86" s="716"/>
      <c r="H86" s="88"/>
      <c r="I86" s="88"/>
      <c r="J86" s="88"/>
    </row>
    <row r="87" customFormat="false" ht="12.75" hidden="false" customHeight="false" outlineLevel="0" collapsed="false">
      <c r="A87" s="714" t="s">
        <v>2828</v>
      </c>
      <c r="C87" s="88" t="s">
        <v>2829</v>
      </c>
      <c r="D87" s="88"/>
      <c r="E87" s="88"/>
      <c r="F87" s="88"/>
      <c r="G87" s="716"/>
      <c r="H87" s="88"/>
      <c r="I87" s="88"/>
      <c r="J87" s="88"/>
    </row>
    <row r="88" customFormat="false" ht="12.75" hidden="false" customHeight="false" outlineLevel="0" collapsed="false">
      <c r="A88" s="714" t="s">
        <v>2830</v>
      </c>
      <c r="C88" s="88" t="s">
        <v>2831</v>
      </c>
      <c r="D88" s="88"/>
      <c r="E88" s="88"/>
      <c r="F88" s="88"/>
      <c r="G88" s="716"/>
      <c r="H88" s="88"/>
      <c r="I88" s="88"/>
      <c r="J88" s="88"/>
    </row>
    <row r="89" customFormat="false" ht="12.75" hidden="false" customHeight="false" outlineLevel="0" collapsed="false">
      <c r="A89" s="714" t="s">
        <v>2832</v>
      </c>
      <c r="C89" s="88" t="s">
        <v>2833</v>
      </c>
      <c r="D89" s="88"/>
      <c r="E89" s="88"/>
      <c r="F89" s="88"/>
      <c r="G89" s="716"/>
      <c r="H89" s="88"/>
      <c r="I89" s="88"/>
      <c r="J89" s="88"/>
    </row>
    <row r="90" customFormat="false" ht="12.75" hidden="false" customHeight="false" outlineLevel="0" collapsed="false">
      <c r="A90" s="714" t="s">
        <v>2834</v>
      </c>
      <c r="C90" s="88" t="s">
        <v>2835</v>
      </c>
      <c r="D90" s="88"/>
      <c r="E90" s="88"/>
      <c r="F90" s="88"/>
      <c r="G90" s="716"/>
      <c r="H90" s="88"/>
      <c r="I90" s="88"/>
      <c r="J90" s="88"/>
    </row>
    <row r="91" customFormat="false" ht="12.75" hidden="false" customHeight="false" outlineLevel="0" collapsed="false">
      <c r="A91" s="714" t="s">
        <v>2836</v>
      </c>
      <c r="C91" s="88" t="s">
        <v>2837</v>
      </c>
      <c r="D91" s="88"/>
      <c r="E91" s="88"/>
      <c r="F91" s="88"/>
      <c r="G91" s="716"/>
      <c r="H91" s="88"/>
      <c r="I91" s="88"/>
      <c r="J91" s="88"/>
    </row>
    <row r="92" customFormat="false" ht="12.75" hidden="false" customHeight="false" outlineLevel="0" collapsed="false">
      <c r="A92" s="714" t="s">
        <v>2838</v>
      </c>
      <c r="C92" s="88" t="s">
        <v>2839</v>
      </c>
      <c r="D92" s="88"/>
      <c r="E92" s="88"/>
      <c r="F92" s="88"/>
      <c r="G92" s="716"/>
      <c r="H92" s="88"/>
      <c r="I92" s="88"/>
      <c r="J92" s="88"/>
    </row>
    <row r="93" customFormat="false" ht="12.75" hidden="false" customHeight="false" outlineLevel="0" collapsed="false">
      <c r="A93" s="714" t="s">
        <v>2840</v>
      </c>
      <c r="C93" s="88" t="s">
        <v>2841</v>
      </c>
      <c r="D93" s="88"/>
      <c r="E93" s="88"/>
      <c r="F93" s="88"/>
      <c r="G93" s="716"/>
      <c r="H93" s="88"/>
      <c r="I93" s="88"/>
      <c r="J93" s="88"/>
    </row>
    <row r="94" customFormat="false" ht="12.75" hidden="false" customHeight="false" outlineLevel="0" collapsed="false">
      <c r="A94" s="714" t="s">
        <v>2842</v>
      </c>
      <c r="C94" s="88" t="s">
        <v>2843</v>
      </c>
      <c r="D94" s="88"/>
      <c r="E94" s="88"/>
      <c r="F94" s="88"/>
      <c r="G94" s="716"/>
      <c r="H94" s="88"/>
      <c r="I94" s="88"/>
      <c r="J94" s="88"/>
    </row>
    <row r="95" customFormat="false" ht="12.75" hidden="false" customHeight="false" outlineLevel="0" collapsed="false">
      <c r="A95" s="714" t="s">
        <v>2844</v>
      </c>
      <c r="C95" s="88" t="s">
        <v>2845</v>
      </c>
      <c r="D95" s="88"/>
      <c r="E95" s="88"/>
      <c r="F95" s="88"/>
      <c r="G95" s="716"/>
      <c r="H95" s="88"/>
      <c r="I95" s="88"/>
      <c r="J95" s="88"/>
    </row>
    <row r="96" customFormat="false" ht="12.75" hidden="false" customHeight="false" outlineLevel="0" collapsed="false">
      <c r="A96" s="714" t="s">
        <v>2846</v>
      </c>
      <c r="C96" s="88" t="s">
        <v>2847</v>
      </c>
      <c r="D96" s="88"/>
      <c r="E96" s="88"/>
      <c r="F96" s="88"/>
      <c r="G96" s="716"/>
      <c r="H96" s="88"/>
      <c r="I96" s="88"/>
      <c r="J96" s="88"/>
    </row>
    <row r="97" customFormat="false" ht="12.75" hidden="false" customHeight="false" outlineLevel="0" collapsed="false">
      <c r="A97" s="714" t="s">
        <v>2848</v>
      </c>
      <c r="C97" s="88" t="s">
        <v>2849</v>
      </c>
      <c r="D97" s="88"/>
      <c r="E97" s="88"/>
      <c r="F97" s="88"/>
      <c r="G97" s="716"/>
      <c r="H97" s="88"/>
      <c r="I97" s="88"/>
      <c r="J97" s="88"/>
    </row>
    <row r="98" customFormat="false" ht="12.75" hidden="false" customHeight="false" outlineLevel="0" collapsed="false">
      <c r="A98" s="714" t="s">
        <v>2850</v>
      </c>
      <c r="C98" s="88" t="s">
        <v>2851</v>
      </c>
      <c r="D98" s="88"/>
      <c r="E98" s="88"/>
      <c r="F98" s="88"/>
      <c r="G98" s="716"/>
      <c r="H98" s="88"/>
      <c r="I98" s="88"/>
      <c r="J98" s="88"/>
    </row>
    <row r="99" customFormat="false" ht="12.75" hidden="false" customHeight="false" outlineLevel="0" collapsed="false">
      <c r="A99" s="714" t="s">
        <v>2852</v>
      </c>
      <c r="C99" s="88" t="s">
        <v>2853</v>
      </c>
      <c r="D99" s="88"/>
      <c r="E99" s="88"/>
      <c r="F99" s="88"/>
      <c r="G99" s="716"/>
      <c r="H99" s="88"/>
      <c r="I99" s="88"/>
      <c r="J99" s="88"/>
    </row>
    <row r="100" customFormat="false" ht="12.75" hidden="false" customHeight="false" outlineLevel="0" collapsed="false">
      <c r="A100" s="714" t="s">
        <v>2854</v>
      </c>
      <c r="C100" s="88" t="s">
        <v>2855</v>
      </c>
      <c r="D100" s="88"/>
      <c r="E100" s="88"/>
      <c r="F100" s="88"/>
      <c r="G100" s="716"/>
      <c r="H100" s="88"/>
      <c r="I100" s="88"/>
      <c r="J100" s="88"/>
    </row>
    <row r="101" customFormat="false" ht="12.75" hidden="false" customHeight="false" outlineLevel="0" collapsed="false">
      <c r="A101" s="714" t="s">
        <v>2856</v>
      </c>
      <c r="C101" s="88" t="s">
        <v>2857</v>
      </c>
      <c r="D101" s="88"/>
      <c r="E101" s="88"/>
      <c r="F101" s="88"/>
      <c r="G101" s="716"/>
      <c r="H101" s="88"/>
      <c r="I101" s="88"/>
      <c r="J101" s="88"/>
    </row>
    <row r="102" customFormat="false" ht="12.75" hidden="false" customHeight="false" outlineLevel="0" collapsed="false">
      <c r="A102" s="714" t="s">
        <v>2858</v>
      </c>
      <c r="C102" s="88" t="s">
        <v>2859</v>
      </c>
      <c r="D102" s="88"/>
      <c r="E102" s="88"/>
      <c r="F102" s="88"/>
      <c r="G102" s="716"/>
      <c r="H102" s="88"/>
      <c r="I102" s="88"/>
      <c r="J102" s="88"/>
    </row>
    <row r="103" customFormat="false" ht="12.75" hidden="false" customHeight="false" outlineLevel="0" collapsed="false">
      <c r="A103" s="714" t="s">
        <v>2860</v>
      </c>
      <c r="C103" s="88" t="s">
        <v>2861</v>
      </c>
      <c r="D103" s="88"/>
      <c r="E103" s="88"/>
      <c r="F103" s="88"/>
      <c r="G103" s="716"/>
      <c r="H103" s="88"/>
      <c r="I103" s="88"/>
      <c r="J103" s="88"/>
    </row>
    <row r="104" customFormat="false" ht="12.75" hidden="false" customHeight="false" outlineLevel="0" collapsed="false">
      <c r="A104" s="714" t="s">
        <v>2862</v>
      </c>
      <c r="C104" s="88" t="s">
        <v>2863</v>
      </c>
      <c r="D104" s="88"/>
      <c r="E104" s="88"/>
      <c r="F104" s="88"/>
      <c r="G104" s="716"/>
      <c r="H104" s="88"/>
      <c r="I104" s="88"/>
      <c r="J104" s="88"/>
    </row>
    <row r="105" customFormat="false" ht="12.75" hidden="false" customHeight="false" outlineLevel="0" collapsed="false">
      <c r="A105" s="714" t="s">
        <v>2864</v>
      </c>
      <c r="C105" s="88" t="s">
        <v>2865</v>
      </c>
      <c r="D105" s="88"/>
      <c r="E105" s="88"/>
      <c r="F105" s="88"/>
      <c r="G105" s="716"/>
      <c r="H105" s="88"/>
      <c r="I105" s="88"/>
      <c r="J105" s="88"/>
    </row>
    <row r="106" customFormat="false" ht="12.75" hidden="false" customHeight="false" outlineLevel="0" collapsed="false">
      <c r="A106" s="714" t="s">
        <v>2866</v>
      </c>
      <c r="C106" s="88" t="s">
        <v>2867</v>
      </c>
      <c r="D106" s="88"/>
      <c r="E106" s="88"/>
      <c r="F106" s="88"/>
      <c r="G106" s="716"/>
      <c r="H106" s="88"/>
      <c r="I106" s="88"/>
      <c r="J106" s="88"/>
    </row>
    <row r="107" customFormat="false" ht="12.75" hidden="false" customHeight="false" outlineLevel="0" collapsed="false">
      <c r="A107" s="714" t="s">
        <v>2868</v>
      </c>
      <c r="C107" s="88" t="s">
        <v>2869</v>
      </c>
      <c r="D107" s="88"/>
      <c r="E107" s="88"/>
      <c r="F107" s="88"/>
      <c r="G107" s="716"/>
      <c r="H107" s="88"/>
      <c r="I107" s="88"/>
      <c r="J107" s="88"/>
    </row>
    <row r="108" customFormat="false" ht="12.75" hidden="false" customHeight="false" outlineLevel="0" collapsed="false">
      <c r="A108" s="714" t="s">
        <v>2870</v>
      </c>
      <c r="C108" s="88" t="s">
        <v>2871</v>
      </c>
      <c r="D108" s="88"/>
      <c r="E108" s="88"/>
      <c r="F108" s="88"/>
      <c r="G108" s="716"/>
      <c r="H108" s="88"/>
      <c r="I108" s="88"/>
      <c r="J108" s="88"/>
    </row>
    <row r="109" customFormat="false" ht="12.75" hidden="false" customHeight="false" outlineLevel="0" collapsed="false">
      <c r="A109" s="714" t="s">
        <v>2872</v>
      </c>
      <c r="C109" s="88" t="s">
        <v>2873</v>
      </c>
      <c r="D109" s="88"/>
      <c r="E109" s="88"/>
      <c r="F109" s="88"/>
      <c r="G109" s="716"/>
      <c r="H109" s="88"/>
      <c r="I109" s="88"/>
      <c r="J109" s="88"/>
    </row>
    <row r="110" customFormat="false" ht="12.75" hidden="false" customHeight="false" outlineLevel="0" collapsed="false">
      <c r="A110" s="714" t="s">
        <v>2874</v>
      </c>
      <c r="C110" s="88" t="s">
        <v>2875</v>
      </c>
      <c r="D110" s="88"/>
      <c r="E110" s="88"/>
      <c r="F110" s="88"/>
      <c r="G110" s="716"/>
      <c r="H110" s="88"/>
      <c r="I110" s="88"/>
      <c r="J110" s="88"/>
    </row>
    <row r="111" customFormat="false" ht="12.75" hidden="false" customHeight="false" outlineLevel="0" collapsed="false">
      <c r="A111" s="714" t="s">
        <v>2876</v>
      </c>
      <c r="C111" s="88" t="s">
        <v>2877</v>
      </c>
      <c r="D111" s="88"/>
      <c r="E111" s="88"/>
      <c r="F111" s="88"/>
      <c r="G111" s="716"/>
      <c r="H111" s="88"/>
      <c r="I111" s="88"/>
      <c r="J111" s="88"/>
    </row>
    <row r="112" customFormat="false" ht="12.75" hidden="false" customHeight="false" outlineLevel="0" collapsed="false">
      <c r="A112" s="714" t="s">
        <v>2878</v>
      </c>
      <c r="C112" s="88" t="s">
        <v>2879</v>
      </c>
      <c r="D112" s="88"/>
      <c r="E112" s="88"/>
      <c r="F112" s="88"/>
      <c r="G112" s="716"/>
      <c r="H112" s="88"/>
      <c r="I112" s="88"/>
      <c r="J112" s="88"/>
    </row>
    <row r="113" customFormat="false" ht="12.75" hidden="false" customHeight="false" outlineLevel="0" collapsed="false">
      <c r="A113" s="714" t="s">
        <v>2880</v>
      </c>
      <c r="C113" s="88" t="s">
        <v>2881</v>
      </c>
      <c r="D113" s="88"/>
      <c r="E113" s="88"/>
      <c r="F113" s="88"/>
      <c r="G113" s="716"/>
      <c r="H113" s="88"/>
      <c r="I113" s="88"/>
      <c r="J113" s="88"/>
    </row>
    <row r="114" customFormat="false" ht="12.75" hidden="false" customHeight="false" outlineLevel="0" collapsed="false">
      <c r="A114" s="714" t="s">
        <v>2882</v>
      </c>
      <c r="C114" s="88" t="s">
        <v>2883</v>
      </c>
      <c r="D114" s="88"/>
      <c r="E114" s="88"/>
      <c r="F114" s="88"/>
      <c r="G114" s="716"/>
      <c r="H114" s="88"/>
      <c r="I114" s="88"/>
      <c r="J114" s="88"/>
    </row>
    <row r="115" customFormat="false" ht="12.75" hidden="false" customHeight="false" outlineLevel="0" collapsed="false">
      <c r="A115" s="714" t="s">
        <v>2884</v>
      </c>
      <c r="C115" s="88" t="s">
        <v>2885</v>
      </c>
      <c r="D115" s="88"/>
      <c r="E115" s="88"/>
      <c r="F115" s="88"/>
      <c r="G115" s="716"/>
      <c r="H115" s="88"/>
      <c r="I115" s="88"/>
      <c r="J115" s="88"/>
    </row>
    <row r="116" customFormat="false" ht="12.75" hidden="false" customHeight="false" outlineLevel="0" collapsed="false">
      <c r="A116" s="714" t="s">
        <v>2886</v>
      </c>
      <c r="C116" s="88" t="s">
        <v>2887</v>
      </c>
      <c r="D116" s="88"/>
      <c r="E116" s="88"/>
      <c r="F116" s="88"/>
      <c r="G116" s="716"/>
      <c r="H116" s="88"/>
      <c r="I116" s="88"/>
      <c r="J116" s="88"/>
    </row>
    <row r="117" customFormat="false" ht="12.75" hidden="false" customHeight="false" outlineLevel="0" collapsed="false">
      <c r="A117" s="714" t="s">
        <v>2888</v>
      </c>
      <c r="C117" s="88" t="s">
        <v>2889</v>
      </c>
      <c r="D117" s="88"/>
      <c r="E117" s="88"/>
      <c r="F117" s="88"/>
      <c r="G117" s="716"/>
      <c r="H117" s="88"/>
      <c r="I117" s="88"/>
      <c r="J117" s="88"/>
    </row>
    <row r="118" customFormat="false" ht="12.75" hidden="false" customHeight="false" outlineLevel="0" collapsed="false">
      <c r="A118" s="714" t="s">
        <v>2890</v>
      </c>
      <c r="C118" s="88" t="s">
        <v>2891</v>
      </c>
      <c r="D118" s="88"/>
      <c r="E118" s="88"/>
      <c r="F118" s="88"/>
      <c r="G118" s="716"/>
      <c r="H118" s="88"/>
      <c r="I118" s="88"/>
      <c r="J118" s="88"/>
    </row>
    <row r="119" customFormat="false" ht="12.75" hidden="false" customHeight="false" outlineLevel="0" collapsed="false">
      <c r="A119" s="714" t="s">
        <v>2892</v>
      </c>
      <c r="C119" s="88" t="s">
        <v>2893</v>
      </c>
      <c r="D119" s="88"/>
      <c r="E119" s="88"/>
      <c r="F119" s="88"/>
      <c r="G119" s="716"/>
      <c r="H119" s="88"/>
      <c r="I119" s="88"/>
      <c r="J119" s="88"/>
    </row>
    <row r="120" customFormat="false" ht="12.75" hidden="false" customHeight="false" outlineLevel="0" collapsed="false">
      <c r="A120" s="714" t="s">
        <v>2894</v>
      </c>
      <c r="C120" s="88" t="s">
        <v>2895</v>
      </c>
      <c r="D120" s="88"/>
      <c r="E120" s="88"/>
      <c r="F120" s="88"/>
      <c r="G120" s="716"/>
      <c r="H120" s="88"/>
      <c r="I120" s="88"/>
      <c r="J120" s="88"/>
    </row>
    <row r="121" customFormat="false" ht="12.75" hidden="false" customHeight="false" outlineLevel="0" collapsed="false">
      <c r="A121" s="714" t="s">
        <v>2896</v>
      </c>
      <c r="C121" s="88" t="s">
        <v>2897</v>
      </c>
      <c r="D121" s="88"/>
      <c r="E121" s="88"/>
      <c r="F121" s="88"/>
      <c r="G121" s="716"/>
      <c r="H121" s="88"/>
      <c r="I121" s="88"/>
      <c r="J121" s="88"/>
    </row>
    <row r="122" customFormat="false" ht="12.75" hidden="false" customHeight="false" outlineLevel="0" collapsed="false">
      <c r="A122" s="714" t="s">
        <v>2898</v>
      </c>
      <c r="C122" s="88" t="s">
        <v>2899</v>
      </c>
      <c r="D122" s="88"/>
      <c r="E122" s="88"/>
      <c r="F122" s="88"/>
      <c r="G122" s="716"/>
      <c r="H122" s="88"/>
      <c r="I122" s="88"/>
      <c r="J122" s="88"/>
    </row>
    <row r="123" customFormat="false" ht="12.75" hidden="false" customHeight="false" outlineLevel="0" collapsed="false">
      <c r="A123" s="714" t="s">
        <v>2900</v>
      </c>
      <c r="C123" s="88" t="s">
        <v>2901</v>
      </c>
      <c r="D123" s="88"/>
      <c r="E123" s="88"/>
      <c r="F123" s="88"/>
      <c r="G123" s="716"/>
      <c r="H123" s="88"/>
      <c r="I123" s="88"/>
      <c r="J123" s="88"/>
    </row>
    <row r="124" customFormat="false" ht="12.75" hidden="false" customHeight="false" outlineLevel="0" collapsed="false">
      <c r="A124" s="714" t="s">
        <v>2902</v>
      </c>
      <c r="C124" s="88" t="s">
        <v>2903</v>
      </c>
      <c r="D124" s="88"/>
      <c r="E124" s="88"/>
      <c r="F124" s="88"/>
      <c r="G124" s="716"/>
      <c r="H124" s="88"/>
      <c r="I124" s="88"/>
      <c r="J124" s="88"/>
    </row>
    <row r="125" customFormat="false" ht="12.75" hidden="false" customHeight="false" outlineLevel="0" collapsed="false">
      <c r="A125" s="192" t="s">
        <v>2904</v>
      </c>
      <c r="C125" s="88" t="s">
        <v>2905</v>
      </c>
      <c r="D125" s="88"/>
      <c r="E125" s="88"/>
      <c r="F125" s="88"/>
      <c r="G125" s="716"/>
      <c r="H125" s="88"/>
      <c r="I125" s="88"/>
      <c r="J125" s="88"/>
    </row>
    <row r="126" customFormat="false" ht="12.75" hidden="false" customHeight="false" outlineLevel="0" collapsed="false">
      <c r="A126" s="714" t="s">
        <v>2906</v>
      </c>
      <c r="C126" s="88" t="s">
        <v>2907</v>
      </c>
      <c r="D126" s="88"/>
      <c r="E126" s="88"/>
      <c r="F126" s="88"/>
      <c r="G126" s="716"/>
      <c r="H126" s="88"/>
      <c r="I126" s="88"/>
      <c r="J126" s="88"/>
    </row>
    <row r="127" customFormat="false" ht="12.75" hidden="false" customHeight="false" outlineLevel="0" collapsed="false">
      <c r="A127" s="714" t="s">
        <v>2908</v>
      </c>
      <c r="C127" s="88" t="s">
        <v>2909</v>
      </c>
      <c r="D127" s="88"/>
      <c r="E127" s="88"/>
      <c r="F127" s="88"/>
      <c r="G127" s="716"/>
      <c r="H127" s="88"/>
      <c r="I127" s="88"/>
      <c r="J127" s="88"/>
    </row>
    <row r="128" customFormat="false" ht="12.75" hidden="false" customHeight="false" outlineLevel="0" collapsed="false">
      <c r="A128" s="714" t="s">
        <v>2910</v>
      </c>
      <c r="C128" s="88" t="s">
        <v>2911</v>
      </c>
      <c r="D128" s="88"/>
      <c r="E128" s="88"/>
      <c r="F128" s="88"/>
      <c r="G128" s="716"/>
      <c r="H128" s="88"/>
      <c r="I128" s="88"/>
      <c r="J128" s="88"/>
    </row>
    <row r="129" customFormat="false" ht="12.75" hidden="false" customHeight="false" outlineLevel="0" collapsed="false">
      <c r="A129" s="714" t="s">
        <v>2912</v>
      </c>
      <c r="C129" s="88" t="s">
        <v>2913</v>
      </c>
      <c r="D129" s="88"/>
      <c r="E129" s="88"/>
      <c r="F129" s="88"/>
      <c r="G129" s="716"/>
      <c r="H129" s="88"/>
      <c r="I129" s="88"/>
      <c r="J129" s="88"/>
    </row>
    <row r="130" customFormat="false" ht="12.75" hidden="false" customHeight="false" outlineLevel="0" collapsed="false">
      <c r="A130" s="714" t="s">
        <v>2914</v>
      </c>
      <c r="C130" s="88" t="s">
        <v>2915</v>
      </c>
      <c r="D130" s="88"/>
      <c r="E130" s="88"/>
      <c r="F130" s="88"/>
      <c r="G130" s="716"/>
      <c r="H130" s="88"/>
      <c r="I130" s="88"/>
      <c r="J130" s="88"/>
    </row>
    <row r="131" customFormat="false" ht="12.75" hidden="false" customHeight="false" outlineLevel="0" collapsed="false">
      <c r="A131" s="714" t="s">
        <v>2916</v>
      </c>
      <c r="C131" s="88" t="s">
        <v>2917</v>
      </c>
      <c r="D131" s="88"/>
      <c r="E131" s="88"/>
      <c r="F131" s="88"/>
      <c r="G131" s="716"/>
      <c r="H131" s="88"/>
      <c r="I131" s="88"/>
      <c r="J131" s="88"/>
    </row>
    <row r="132" customFormat="false" ht="12.75" hidden="false" customHeight="false" outlineLevel="0" collapsed="false">
      <c r="A132" s="714" t="s">
        <v>2918</v>
      </c>
      <c r="C132" s="88" t="s">
        <v>2919</v>
      </c>
      <c r="D132" s="88"/>
      <c r="E132" s="88"/>
      <c r="F132" s="88"/>
      <c r="G132" s="716"/>
      <c r="H132" s="88"/>
      <c r="I132" s="88"/>
      <c r="J132" s="88"/>
    </row>
    <row r="133" customFormat="false" ht="12.75" hidden="false" customHeight="false" outlineLevel="0" collapsed="false">
      <c r="A133" s="192" t="s">
        <v>2920</v>
      </c>
      <c r="C133" s="88" t="s">
        <v>2921</v>
      </c>
      <c r="D133" s="88"/>
      <c r="E133" s="88"/>
      <c r="F133" s="88"/>
      <c r="G133" s="716"/>
      <c r="H133" s="88"/>
      <c r="I133" s="88"/>
      <c r="J133" s="88"/>
    </row>
    <row r="134" customFormat="false" ht="12.75" hidden="false" customHeight="false" outlineLevel="0" collapsed="false">
      <c r="A134" s="192" t="s">
        <v>2922</v>
      </c>
      <c r="C134" s="88" t="s">
        <v>2923</v>
      </c>
      <c r="D134" s="88"/>
      <c r="E134" s="88"/>
      <c r="F134" s="88"/>
      <c r="G134" s="716"/>
      <c r="H134" s="88"/>
      <c r="I134" s="88"/>
      <c r="J134" s="88"/>
    </row>
    <row r="135" customFormat="false" ht="12.75" hidden="false" customHeight="false" outlineLevel="0" collapsed="false">
      <c r="A135" s="192" t="s">
        <v>2924</v>
      </c>
      <c r="C135" s="88" t="s">
        <v>2925</v>
      </c>
      <c r="D135" s="88"/>
      <c r="E135" s="88"/>
      <c r="F135" s="88"/>
      <c r="G135" s="716"/>
      <c r="H135" s="88"/>
      <c r="I135" s="88"/>
      <c r="J135" s="88"/>
    </row>
    <row r="136" customFormat="false" ht="12.75" hidden="false" customHeight="false" outlineLevel="0" collapsed="false">
      <c r="A136" s="192" t="s">
        <v>2926</v>
      </c>
      <c r="C136" s="88" t="s">
        <v>2927</v>
      </c>
      <c r="D136" s="88"/>
      <c r="E136" s="88"/>
      <c r="F136" s="88"/>
      <c r="G136" s="716"/>
      <c r="H136" s="88"/>
      <c r="I136" s="88"/>
      <c r="J136" s="88"/>
    </row>
    <row r="137" customFormat="false" ht="12.75" hidden="false" customHeight="false" outlineLevel="0" collapsed="false">
      <c r="A137" s="192" t="s">
        <v>2928</v>
      </c>
      <c r="C137" s="88" t="s">
        <v>2929</v>
      </c>
      <c r="D137" s="88"/>
      <c r="E137" s="88"/>
      <c r="F137" s="88"/>
      <c r="G137" s="716"/>
      <c r="H137" s="88"/>
      <c r="I137" s="88"/>
      <c r="J137" s="88"/>
    </row>
    <row r="138" customFormat="false" ht="12.75" hidden="false" customHeight="false" outlineLevel="0" collapsed="false">
      <c r="A138" s="192" t="s">
        <v>2930</v>
      </c>
      <c r="C138" s="88" t="s">
        <v>2931</v>
      </c>
      <c r="D138" s="88"/>
      <c r="E138" s="88"/>
      <c r="F138" s="88"/>
      <c r="G138" s="716"/>
      <c r="H138" s="88"/>
      <c r="I138" s="88"/>
      <c r="J138" s="88"/>
    </row>
    <row r="139" customFormat="false" ht="12.75" hidden="false" customHeight="false" outlineLevel="0" collapsed="false">
      <c r="A139" s="192" t="s">
        <v>2932</v>
      </c>
      <c r="C139" s="88" t="s">
        <v>2933</v>
      </c>
      <c r="D139" s="88"/>
      <c r="E139" s="88"/>
      <c r="F139" s="88"/>
      <c r="G139" s="716"/>
      <c r="H139" s="88"/>
      <c r="I139" s="88"/>
      <c r="J139" s="88"/>
    </row>
    <row r="140" customFormat="false" ht="12.75" hidden="false" customHeight="false" outlineLevel="0" collapsed="false">
      <c r="A140" s="192" t="s">
        <v>2934</v>
      </c>
      <c r="C140" s="88" t="s">
        <v>2935</v>
      </c>
      <c r="D140" s="88"/>
      <c r="E140" s="88"/>
      <c r="F140" s="88"/>
      <c r="G140" s="716"/>
      <c r="H140" s="88"/>
      <c r="I140" s="88"/>
      <c r="J140" s="88"/>
    </row>
    <row r="141" customFormat="false" ht="12.75" hidden="false" customHeight="false" outlineLevel="0" collapsed="false">
      <c r="A141" s="192" t="s">
        <v>2936</v>
      </c>
      <c r="C141" s="88" t="s">
        <v>2937</v>
      </c>
      <c r="D141" s="88"/>
      <c r="E141" s="88"/>
      <c r="F141" s="88"/>
      <c r="G141" s="716"/>
      <c r="H141" s="88"/>
      <c r="I141" s="88"/>
      <c r="J141" s="88"/>
    </row>
    <row r="142" customFormat="false" ht="12.75" hidden="false" customHeight="false" outlineLevel="0" collapsed="false">
      <c r="A142" s="192" t="s">
        <v>2938</v>
      </c>
      <c r="C142" s="88" t="s">
        <v>2939</v>
      </c>
      <c r="D142" s="88"/>
      <c r="E142" s="88"/>
      <c r="F142" s="88"/>
      <c r="G142" s="716"/>
      <c r="H142" s="88"/>
      <c r="I142" s="88"/>
      <c r="J142" s="88"/>
    </row>
    <row r="143" customFormat="false" ht="12.75" hidden="false" customHeight="false" outlineLevel="0" collapsed="false">
      <c r="A143" s="192" t="s">
        <v>2940</v>
      </c>
      <c r="C143" s="88" t="s">
        <v>2941</v>
      </c>
      <c r="D143" s="88"/>
      <c r="E143" s="88"/>
      <c r="F143" s="88"/>
      <c r="G143" s="716"/>
      <c r="H143" s="88"/>
      <c r="I143" s="88"/>
      <c r="J143" s="88"/>
    </row>
    <row r="144" customFormat="false" ht="12.75" hidden="false" customHeight="false" outlineLevel="0" collapsed="false">
      <c r="A144" s="192" t="s">
        <v>2942</v>
      </c>
      <c r="C144" s="88" t="s">
        <v>2943</v>
      </c>
      <c r="D144" s="88"/>
      <c r="E144" s="88"/>
      <c r="F144" s="88"/>
      <c r="G144" s="716"/>
      <c r="H144" s="88"/>
      <c r="I144" s="88"/>
      <c r="J144" s="88"/>
    </row>
    <row r="145" customFormat="false" ht="12.75" hidden="false" customHeight="false" outlineLevel="0" collapsed="false">
      <c r="A145" s="192" t="s">
        <v>2944</v>
      </c>
      <c r="C145" s="88" t="s">
        <v>2945</v>
      </c>
      <c r="D145" s="88"/>
      <c r="E145" s="88"/>
      <c r="F145" s="88"/>
      <c r="G145" s="716"/>
      <c r="H145" s="88"/>
      <c r="I145" s="88"/>
      <c r="J145" s="88"/>
    </row>
    <row r="146" customFormat="false" ht="12.75" hidden="false" customHeight="false" outlineLevel="0" collapsed="false">
      <c r="A146" s="192" t="s">
        <v>2946</v>
      </c>
      <c r="C146" s="88" t="s">
        <v>2947</v>
      </c>
      <c r="D146" s="88"/>
      <c r="E146" s="88"/>
      <c r="F146" s="88"/>
      <c r="G146" s="716"/>
      <c r="H146" s="88"/>
      <c r="I146" s="88"/>
      <c r="J146" s="88"/>
    </row>
    <row r="147" customFormat="false" ht="12.75" hidden="false" customHeight="false" outlineLevel="0" collapsed="false">
      <c r="A147" s="714" t="s">
        <v>2948</v>
      </c>
      <c r="C147" s="88" t="s">
        <v>2949</v>
      </c>
      <c r="D147" s="88"/>
      <c r="E147" s="88"/>
      <c r="F147" s="88"/>
      <c r="G147" s="716"/>
      <c r="H147" s="88"/>
      <c r="I147" s="88"/>
      <c r="J147" s="88"/>
    </row>
    <row r="148" customFormat="false" ht="12.75" hidden="false" customHeight="false" outlineLevel="0" collapsed="false">
      <c r="A148" s="714" t="s">
        <v>1241</v>
      </c>
      <c r="C148" s="88" t="s">
        <v>2950</v>
      </c>
      <c r="D148" s="88"/>
      <c r="E148" s="88"/>
      <c r="F148" s="88"/>
      <c r="G148" s="716"/>
      <c r="H148" s="88"/>
      <c r="I148" s="88"/>
      <c r="J148" s="88"/>
      <c r="K148" s="9"/>
    </row>
    <row r="149" customFormat="false" ht="12.75" hidden="false" customHeight="false" outlineLevel="0" collapsed="false">
      <c r="A149" s="714" t="s">
        <v>1631</v>
      </c>
      <c r="C149" s="88" t="s">
        <v>2951</v>
      </c>
      <c r="D149" s="88"/>
      <c r="E149" s="88"/>
      <c r="F149" s="88"/>
      <c r="G149" s="716"/>
      <c r="H149" s="88"/>
      <c r="I149" s="88"/>
      <c r="J149" s="88"/>
      <c r="K149" s="9"/>
    </row>
    <row r="150" customFormat="false" ht="12.75" hidden="false" customHeight="false" outlineLevel="0" collapsed="false">
      <c r="A150" s="714" t="s">
        <v>1632</v>
      </c>
      <c r="C150" s="88" t="s">
        <v>2952</v>
      </c>
      <c r="D150" s="88"/>
      <c r="E150" s="88"/>
      <c r="F150" s="88"/>
      <c r="G150" s="716"/>
      <c r="H150" s="88"/>
      <c r="I150" s="88"/>
      <c r="J150" s="88"/>
      <c r="K150" s="9"/>
    </row>
    <row r="151" customFormat="false" ht="12.75" hidden="false" customHeight="false" outlineLevel="0" collapsed="false">
      <c r="A151" s="714" t="s">
        <v>1376</v>
      </c>
      <c r="C151" s="88" t="s">
        <v>2953</v>
      </c>
      <c r="D151" s="88"/>
      <c r="E151" s="88"/>
      <c r="F151" s="88"/>
      <c r="G151" s="716"/>
      <c r="H151" s="88"/>
      <c r="I151" s="88"/>
      <c r="J151" s="88"/>
      <c r="K151" s="9"/>
    </row>
    <row r="152" customFormat="false" ht="12.75" hidden="false" customHeight="false" outlineLevel="0" collapsed="false">
      <c r="A152" s="714" t="s">
        <v>1398</v>
      </c>
      <c r="C152" s="88" t="s">
        <v>2953</v>
      </c>
      <c r="D152" s="88"/>
      <c r="E152" s="88"/>
      <c r="F152" s="88"/>
      <c r="G152" s="716"/>
      <c r="H152" s="88"/>
      <c r="I152" s="88"/>
      <c r="J152" s="88"/>
    </row>
    <row r="153" customFormat="false" ht="12.75" hidden="false" customHeight="false" outlineLevel="0" collapsed="false">
      <c r="A153" s="714" t="s">
        <v>2954</v>
      </c>
      <c r="C153" s="88" t="s">
        <v>2955</v>
      </c>
      <c r="D153" s="88"/>
      <c r="E153" s="88"/>
      <c r="F153" s="88"/>
      <c r="G153" s="716"/>
      <c r="H153" s="88"/>
      <c r="I153" s="88"/>
      <c r="J153" s="88"/>
    </row>
    <row r="154" customFormat="false" ht="12.75" hidden="false" customHeight="false" outlineLevel="0" collapsed="false">
      <c r="A154" s="714" t="s">
        <v>2956</v>
      </c>
      <c r="C154" s="88" t="s">
        <v>2957</v>
      </c>
      <c r="D154" s="88"/>
      <c r="E154" s="88"/>
      <c r="F154" s="88"/>
      <c r="G154" s="716"/>
      <c r="H154" s="88"/>
      <c r="I154" s="88"/>
      <c r="J154" s="88"/>
    </row>
    <row r="155" customFormat="false" ht="12.75" hidden="false" customHeight="false" outlineLevel="0" collapsed="false">
      <c r="A155" s="192" t="s">
        <v>2958</v>
      </c>
      <c r="C155" s="88" t="s">
        <v>2959</v>
      </c>
      <c r="D155" s="88"/>
      <c r="E155" s="88"/>
      <c r="F155" s="88"/>
      <c r="G155" s="716"/>
      <c r="H155" s="88"/>
      <c r="I155" s="88"/>
      <c r="J155" s="88"/>
    </row>
    <row r="156" customFormat="false" ht="12.75" hidden="false" customHeight="false" outlineLevel="0" collapsed="false">
      <c r="A156" s="714" t="s">
        <v>1589</v>
      </c>
      <c r="C156" s="88" t="s">
        <v>2960</v>
      </c>
      <c r="D156" s="88"/>
      <c r="E156" s="88"/>
      <c r="F156" s="88"/>
      <c r="G156" s="716"/>
      <c r="H156" s="88"/>
      <c r="I156" s="88"/>
      <c r="J156" s="88"/>
    </row>
    <row r="157" customFormat="false" ht="12.75" hidden="false" customHeight="false" outlineLevel="0" collapsed="false">
      <c r="A157" s="714" t="s">
        <v>1591</v>
      </c>
      <c r="C157" s="88" t="s">
        <v>2961</v>
      </c>
      <c r="D157" s="88"/>
      <c r="E157" s="88"/>
      <c r="F157" s="88"/>
      <c r="G157" s="716"/>
      <c r="H157" s="88"/>
      <c r="I157" s="88"/>
      <c r="J157" s="88"/>
    </row>
    <row r="158" customFormat="false" ht="12.75" hidden="false" customHeight="false" outlineLevel="0" collapsed="false">
      <c r="A158" s="714" t="s">
        <v>1397</v>
      </c>
      <c r="C158" s="88" t="s">
        <v>2962</v>
      </c>
      <c r="D158" s="88"/>
      <c r="E158" s="88"/>
      <c r="F158" s="88"/>
      <c r="G158" s="716"/>
      <c r="H158" s="88"/>
      <c r="I158" s="88"/>
      <c r="J158" s="88"/>
    </row>
    <row r="159" customFormat="false" ht="12.75" hidden="false" customHeight="false" outlineLevel="0" collapsed="false">
      <c r="A159" s="714" t="s">
        <v>1593</v>
      </c>
      <c r="C159" s="88" t="s">
        <v>2963</v>
      </c>
      <c r="D159" s="88"/>
      <c r="E159" s="88"/>
      <c r="F159" s="88"/>
      <c r="G159" s="716"/>
      <c r="H159" s="88"/>
      <c r="I159" s="88"/>
      <c r="J159" s="88"/>
    </row>
    <row r="160" customFormat="false" ht="12.75" hidden="false" customHeight="false" outlineLevel="0" collapsed="false">
      <c r="A160" s="714" t="s">
        <v>1595</v>
      </c>
      <c r="C160" s="88" t="s">
        <v>2717</v>
      </c>
      <c r="D160" s="88"/>
      <c r="E160" s="88"/>
      <c r="F160" s="88"/>
      <c r="G160" s="716"/>
      <c r="H160" s="88"/>
      <c r="I160" s="88"/>
      <c r="J160" s="88"/>
    </row>
    <row r="161" customFormat="false" ht="12.75" hidden="false" customHeight="false" outlineLevel="0" collapsed="false">
      <c r="A161" s="714" t="s">
        <v>1671</v>
      </c>
      <c r="C161" s="720" t="s">
        <v>2964</v>
      </c>
      <c r="D161" s="67"/>
      <c r="E161" s="67"/>
      <c r="F161" s="67"/>
      <c r="G161" s="721"/>
      <c r="H161" s="137"/>
      <c r="I161" s="137"/>
      <c r="J161" s="137"/>
    </row>
    <row r="162" customFormat="false" ht="12.75" hidden="false" customHeight="false" outlineLevel="0" collapsed="false">
      <c r="A162" s="714" t="s">
        <v>1672</v>
      </c>
      <c r="C162" s="720" t="s">
        <v>2965</v>
      </c>
      <c r="D162" s="67"/>
      <c r="E162" s="67"/>
      <c r="F162" s="67"/>
      <c r="G162" s="721"/>
      <c r="H162" s="137"/>
      <c r="I162" s="137"/>
      <c r="J162" s="137"/>
    </row>
    <row r="163" customFormat="false" ht="12.75" hidden="false" customHeight="false" outlineLevel="0" collapsed="false">
      <c r="A163" s="714" t="s">
        <v>1673</v>
      </c>
      <c r="C163" s="720" t="s">
        <v>2966</v>
      </c>
      <c r="D163" s="67"/>
      <c r="E163" s="67"/>
      <c r="F163" s="67"/>
      <c r="G163" s="721"/>
      <c r="H163" s="137"/>
      <c r="I163" s="137"/>
      <c r="J163" s="137"/>
    </row>
    <row r="164" customFormat="false" ht="12.75" hidden="false" customHeight="false" outlineLevel="0" collapsed="false">
      <c r="A164" s="714" t="s">
        <v>1675</v>
      </c>
      <c r="C164" s="720" t="s">
        <v>2967</v>
      </c>
      <c r="D164" s="67"/>
      <c r="E164" s="67"/>
      <c r="F164" s="67"/>
      <c r="G164" s="721"/>
      <c r="H164" s="137"/>
      <c r="I164" s="137"/>
      <c r="J164" s="137"/>
    </row>
    <row r="165" customFormat="false" ht="12.75" hidden="false" customHeight="false" outlineLevel="0" collapsed="false">
      <c r="A165" s="714" t="s">
        <v>1678</v>
      </c>
      <c r="C165" s="720" t="s">
        <v>2968</v>
      </c>
      <c r="D165" s="67"/>
      <c r="E165" s="67"/>
      <c r="F165" s="67"/>
      <c r="G165" s="721"/>
      <c r="H165" s="137"/>
      <c r="I165" s="137"/>
      <c r="J165" s="137"/>
    </row>
    <row r="166" customFormat="false" ht="12.75" hidden="false" customHeight="false" outlineLevel="0" collapsed="false">
      <c r="A166" s="714" t="s">
        <v>1679</v>
      </c>
      <c r="C166" s="720" t="s">
        <v>2969</v>
      </c>
      <c r="D166" s="67"/>
      <c r="E166" s="67"/>
      <c r="F166" s="67"/>
      <c r="G166" s="721"/>
      <c r="H166" s="137"/>
      <c r="I166" s="137"/>
      <c r="J166" s="137"/>
    </row>
    <row r="167" customFormat="false" ht="12.75" hidden="false" customHeight="false" outlineLevel="0" collapsed="false">
      <c r="A167" s="714" t="s">
        <v>1680</v>
      </c>
      <c r="C167" s="720" t="s">
        <v>2970</v>
      </c>
      <c r="D167" s="67"/>
      <c r="E167" s="67"/>
      <c r="F167" s="67"/>
      <c r="G167" s="721"/>
      <c r="H167" s="137"/>
      <c r="I167" s="137"/>
      <c r="J167" s="137"/>
    </row>
    <row r="168" customFormat="false" ht="12.75" hidden="false" customHeight="false" outlineLevel="0" collapsed="false">
      <c r="A168" s="714" t="s">
        <v>1682</v>
      </c>
      <c r="C168" s="720" t="s">
        <v>2971</v>
      </c>
      <c r="D168" s="67"/>
      <c r="E168" s="67"/>
      <c r="F168" s="67"/>
      <c r="G168" s="721"/>
      <c r="H168" s="137"/>
      <c r="I168" s="137"/>
      <c r="J168" s="137"/>
    </row>
    <row r="169" customFormat="false" ht="12.75" hidden="false" customHeight="false" outlineLevel="0" collapsed="false">
      <c r="A169" s="714" t="s">
        <v>1684</v>
      </c>
      <c r="C169" s="720" t="s">
        <v>2972</v>
      </c>
      <c r="D169" s="67"/>
      <c r="E169" s="67"/>
      <c r="F169" s="67"/>
      <c r="G169" s="721"/>
      <c r="H169" s="137"/>
      <c r="I169" s="137"/>
      <c r="J169" s="137"/>
    </row>
    <row r="170" customFormat="false" ht="12.75" hidden="false" customHeight="false" outlineLevel="0" collapsed="false">
      <c r="A170" s="714" t="s">
        <v>2973</v>
      </c>
      <c r="C170" s="720" t="s">
        <v>2974</v>
      </c>
      <c r="D170" s="67"/>
      <c r="E170" s="67"/>
      <c r="F170" s="67"/>
      <c r="G170" s="721"/>
      <c r="H170" s="137"/>
      <c r="I170" s="137"/>
      <c r="J170" s="137"/>
    </row>
    <row r="171" customFormat="false" ht="12.75" hidden="false" customHeight="false" outlineLevel="0" collapsed="false">
      <c r="A171" s="714" t="s">
        <v>1685</v>
      </c>
      <c r="C171" s="720" t="s">
        <v>2975</v>
      </c>
      <c r="D171" s="67"/>
      <c r="E171" s="67"/>
      <c r="F171" s="67"/>
      <c r="G171" s="721"/>
      <c r="H171" s="137"/>
      <c r="I171" s="137"/>
      <c r="J171" s="137"/>
    </row>
    <row r="172" customFormat="false" ht="12.75" hidden="false" customHeight="false" outlineLevel="0" collapsed="false">
      <c r="A172" s="714" t="s">
        <v>1687</v>
      </c>
      <c r="C172" s="720" t="s">
        <v>2976</v>
      </c>
      <c r="D172" s="67"/>
      <c r="E172" s="67"/>
      <c r="F172" s="67"/>
      <c r="G172" s="721"/>
      <c r="H172" s="137"/>
      <c r="I172" s="137"/>
      <c r="J172" s="137"/>
    </row>
    <row r="173" customFormat="false" ht="12.75" hidden="false" customHeight="false" outlineLevel="0" collapsed="false">
      <c r="A173" s="714" t="s">
        <v>1689</v>
      </c>
      <c r="C173" s="720" t="s">
        <v>2977</v>
      </c>
      <c r="D173" s="67"/>
      <c r="E173" s="67"/>
      <c r="F173" s="67"/>
      <c r="G173" s="721"/>
      <c r="H173" s="137"/>
      <c r="I173" s="137"/>
      <c r="J173" s="137"/>
    </row>
    <row r="174" customFormat="false" ht="12.75" hidden="false" customHeight="false" outlineLevel="0" collapsed="false">
      <c r="A174" s="714" t="s">
        <v>1691</v>
      </c>
      <c r="C174" s="720" t="s">
        <v>2978</v>
      </c>
      <c r="D174" s="67"/>
      <c r="E174" s="67"/>
      <c r="F174" s="67"/>
      <c r="G174" s="721"/>
      <c r="H174" s="137"/>
      <c r="I174" s="137"/>
      <c r="J174" s="137"/>
    </row>
    <row r="175" customFormat="false" ht="12.75" hidden="false" customHeight="false" outlineLevel="0" collapsed="false">
      <c r="A175" s="714" t="s">
        <v>1693</v>
      </c>
      <c r="C175" s="720" t="s">
        <v>2979</v>
      </c>
      <c r="D175" s="67"/>
      <c r="E175" s="67"/>
      <c r="F175" s="67"/>
      <c r="G175" s="721"/>
      <c r="H175" s="137"/>
      <c r="I175" s="137"/>
      <c r="J175" s="137"/>
    </row>
    <row r="176" customFormat="false" ht="12.75" hidden="false" customHeight="false" outlineLevel="0" collapsed="false">
      <c r="A176" s="714" t="s">
        <v>1695</v>
      </c>
      <c r="C176" s="720" t="s">
        <v>2980</v>
      </c>
      <c r="D176" s="67"/>
      <c r="E176" s="67"/>
      <c r="F176" s="67"/>
      <c r="G176" s="721"/>
      <c r="H176" s="137"/>
      <c r="I176" s="137"/>
      <c r="J176" s="137"/>
    </row>
    <row r="177" customFormat="false" ht="12.75" hidden="false" customHeight="false" outlineLevel="0" collapsed="false">
      <c r="A177" s="714" t="s">
        <v>1697</v>
      </c>
      <c r="C177" s="720" t="s">
        <v>2981</v>
      </c>
      <c r="D177" s="67"/>
      <c r="E177" s="67"/>
      <c r="F177" s="67"/>
      <c r="G177" s="721"/>
      <c r="H177" s="137"/>
      <c r="I177" s="137"/>
      <c r="J177" s="137"/>
    </row>
    <row r="178" customFormat="false" ht="12.75" hidden="false" customHeight="false" outlineLevel="0" collapsed="false">
      <c r="A178" s="714" t="s">
        <v>1699</v>
      </c>
      <c r="C178" s="720" t="s">
        <v>2982</v>
      </c>
      <c r="D178" s="67"/>
      <c r="E178" s="67"/>
      <c r="F178" s="67"/>
      <c r="G178" s="721"/>
      <c r="H178" s="137"/>
      <c r="I178" s="137"/>
      <c r="J178" s="137"/>
    </row>
    <row r="179" customFormat="false" ht="12.75" hidden="false" customHeight="false" outlineLevel="0" collapsed="false">
      <c r="A179" s="714" t="s">
        <v>1701</v>
      </c>
      <c r="C179" s="720" t="s">
        <v>2983</v>
      </c>
      <c r="D179" s="67"/>
      <c r="E179" s="67"/>
      <c r="F179" s="67"/>
      <c r="G179" s="721"/>
      <c r="H179" s="137"/>
      <c r="I179" s="137"/>
      <c r="J179" s="137"/>
    </row>
    <row r="180" customFormat="false" ht="12.75" hidden="false" customHeight="false" outlineLevel="0" collapsed="false">
      <c r="A180" s="714" t="s">
        <v>1703</v>
      </c>
      <c r="C180" s="720" t="s">
        <v>2984</v>
      </c>
      <c r="D180" s="67"/>
      <c r="E180" s="67"/>
      <c r="F180" s="67"/>
      <c r="G180" s="721"/>
      <c r="H180" s="137"/>
      <c r="I180" s="137"/>
      <c r="J180" s="137"/>
    </row>
    <row r="181" customFormat="false" ht="13.5" hidden="false" customHeight="true" outlineLevel="0" collapsed="false">
      <c r="A181" s="714" t="s">
        <v>2985</v>
      </c>
      <c r="C181" s="720" t="s">
        <v>2986</v>
      </c>
      <c r="D181" s="67"/>
      <c r="E181" s="67"/>
      <c r="F181" s="67"/>
      <c r="G181" s="721"/>
      <c r="H181" s="137"/>
      <c r="I181" s="137"/>
      <c r="J181" s="137"/>
      <c r="M181" s="722"/>
    </row>
    <row r="182" customFormat="false" ht="15" hidden="false" customHeight="false" outlineLevel="0" collapsed="false">
      <c r="A182" s="714" t="s">
        <v>2987</v>
      </c>
      <c r="C182" s="720" t="s">
        <v>2988</v>
      </c>
      <c r="D182" s="67"/>
      <c r="E182" s="67"/>
      <c r="F182" s="67"/>
      <c r="G182" s="721"/>
      <c r="H182" s="137"/>
      <c r="I182" s="137"/>
      <c r="J182" s="137"/>
      <c r="M182" s="723"/>
    </row>
    <row r="183" customFormat="false" ht="15" hidden="false" customHeight="false" outlineLevel="0" collapsed="false">
      <c r="A183" s="714" t="s">
        <v>2989</v>
      </c>
      <c r="C183" s="720" t="s">
        <v>2990</v>
      </c>
      <c r="D183" s="67"/>
      <c r="E183" s="67"/>
      <c r="F183" s="67"/>
      <c r="G183" s="721"/>
      <c r="H183" s="137"/>
      <c r="I183" s="137"/>
      <c r="J183" s="137"/>
      <c r="M183" s="723"/>
    </row>
    <row r="184" customFormat="false" ht="15" hidden="false" customHeight="false" outlineLevel="0" collapsed="false">
      <c r="A184" s="714" t="s">
        <v>2991</v>
      </c>
      <c r="C184" s="720" t="s">
        <v>2992</v>
      </c>
      <c r="D184" s="67"/>
      <c r="E184" s="67"/>
      <c r="F184" s="67"/>
      <c r="G184" s="721"/>
      <c r="H184" s="137"/>
      <c r="I184" s="137"/>
      <c r="J184" s="137"/>
      <c r="M184" s="723"/>
    </row>
    <row r="185" customFormat="false" ht="15" hidden="false" customHeight="false" outlineLevel="0" collapsed="false">
      <c r="A185" s="714" t="s">
        <v>1677</v>
      </c>
      <c r="C185" s="720" t="s">
        <v>2993</v>
      </c>
      <c r="D185" s="67"/>
      <c r="E185" s="67"/>
      <c r="F185" s="67"/>
      <c r="G185" s="721"/>
      <c r="H185" s="137"/>
      <c r="I185" s="137"/>
      <c r="J185" s="137"/>
      <c r="M185" s="723"/>
    </row>
    <row r="186" customFormat="false" ht="15" hidden="false" customHeight="false" outlineLevel="0" collapsed="false">
      <c r="A186" s="714" t="s">
        <v>1681</v>
      </c>
      <c r="C186" s="720" t="s">
        <v>2994</v>
      </c>
      <c r="D186" s="67"/>
      <c r="E186" s="67"/>
      <c r="F186" s="67"/>
      <c r="G186" s="721"/>
      <c r="H186" s="137"/>
      <c r="I186" s="137"/>
      <c r="J186" s="137"/>
      <c r="M186" s="723"/>
    </row>
    <row r="187" customFormat="false" ht="15" hidden="false" customHeight="false" outlineLevel="0" collapsed="false">
      <c r="A187" s="714" t="s">
        <v>1683</v>
      </c>
      <c r="C187" s="720" t="s">
        <v>2995</v>
      </c>
      <c r="D187" s="67"/>
      <c r="E187" s="67"/>
      <c r="F187" s="67"/>
      <c r="G187" s="721"/>
      <c r="H187" s="137"/>
      <c r="I187" s="137"/>
      <c r="J187" s="137"/>
      <c r="M187" s="723"/>
    </row>
    <row r="188" customFormat="false" ht="15" hidden="false" customHeight="false" outlineLevel="0" collapsed="false">
      <c r="A188" s="714" t="s">
        <v>2996</v>
      </c>
      <c r="C188" s="720" t="s">
        <v>2997</v>
      </c>
      <c r="D188" s="67"/>
      <c r="E188" s="67"/>
      <c r="F188" s="67"/>
      <c r="G188" s="721"/>
      <c r="H188" s="137"/>
      <c r="I188" s="137"/>
      <c r="J188" s="137"/>
      <c r="M188" s="723"/>
    </row>
    <row r="189" customFormat="false" ht="15" hidden="false" customHeight="false" outlineLevel="0" collapsed="false">
      <c r="A189" s="714" t="s">
        <v>2998</v>
      </c>
      <c r="C189" s="720" t="s">
        <v>2999</v>
      </c>
      <c r="D189" s="67"/>
      <c r="E189" s="67"/>
      <c r="F189" s="67"/>
      <c r="G189" s="721"/>
      <c r="H189" s="137"/>
      <c r="I189" s="137"/>
      <c r="J189" s="137"/>
      <c r="M189" s="723"/>
    </row>
    <row r="190" customFormat="false" ht="15.75" hidden="false" customHeight="false" outlineLevel="0" collapsed="false">
      <c r="A190" s="714" t="s">
        <v>3000</v>
      </c>
      <c r="C190" s="720" t="s">
        <v>3001</v>
      </c>
      <c r="D190" s="67"/>
      <c r="E190" s="67"/>
      <c r="F190" s="67"/>
      <c r="G190" s="721"/>
      <c r="H190" s="137"/>
      <c r="I190" s="137"/>
      <c r="J190" s="137"/>
      <c r="M190" s="722"/>
    </row>
    <row r="191" customFormat="false" ht="15.75" hidden="false" customHeight="false" outlineLevel="0" collapsed="false">
      <c r="A191" s="714" t="s">
        <v>1244</v>
      </c>
      <c r="C191" s="720" t="s">
        <v>3002</v>
      </c>
      <c r="D191" s="67"/>
      <c r="E191" s="67"/>
      <c r="F191" s="67"/>
      <c r="G191" s="721"/>
      <c r="H191" s="137"/>
      <c r="I191" s="137"/>
      <c r="J191" s="137"/>
      <c r="M191" s="722"/>
    </row>
    <row r="192" s="9" customFormat="true" ht="15.75" hidden="false" customHeight="false" outlineLevel="0" collapsed="false">
      <c r="A192" s="714" t="s">
        <v>3003</v>
      </c>
      <c r="B192" s="57"/>
      <c r="C192" s="720" t="s">
        <v>3004</v>
      </c>
      <c r="D192" s="67"/>
      <c r="E192" s="67"/>
      <c r="F192" s="67"/>
      <c r="G192" s="721"/>
      <c r="H192" s="137"/>
      <c r="I192" s="137"/>
      <c r="J192" s="137"/>
      <c r="M192" s="724"/>
    </row>
    <row r="193" s="9" customFormat="true" ht="15" hidden="false" customHeight="false" outlineLevel="0" collapsed="false">
      <c r="A193" s="714" t="s">
        <v>3005</v>
      </c>
      <c r="B193" s="57"/>
      <c r="C193" s="720" t="s">
        <v>3006</v>
      </c>
      <c r="D193" s="67"/>
      <c r="E193" s="67"/>
      <c r="F193" s="67"/>
      <c r="G193" s="721"/>
      <c r="H193" s="137"/>
      <c r="I193" s="137"/>
      <c r="J193" s="137"/>
      <c r="M193" s="725"/>
    </row>
    <row r="194" s="9" customFormat="true" ht="15" hidden="false" customHeight="false" outlineLevel="0" collapsed="false">
      <c r="A194" s="714" t="s">
        <v>1732</v>
      </c>
      <c r="B194" s="57"/>
      <c r="C194" s="720" t="s">
        <v>3007</v>
      </c>
      <c r="D194" s="67"/>
      <c r="E194" s="67"/>
      <c r="F194" s="67"/>
      <c r="G194" s="721"/>
      <c r="H194" s="137"/>
      <c r="I194" s="137"/>
      <c r="J194" s="137"/>
      <c r="M194" s="725"/>
    </row>
    <row r="195" s="9" customFormat="true" ht="15" hidden="false" customHeight="false" outlineLevel="0" collapsed="false">
      <c r="A195" s="714" t="s">
        <v>1734</v>
      </c>
      <c r="B195" s="57"/>
      <c r="C195" s="720" t="s">
        <v>3008</v>
      </c>
      <c r="D195" s="67"/>
      <c r="E195" s="67"/>
      <c r="F195" s="67"/>
      <c r="G195" s="721"/>
      <c r="H195" s="137"/>
      <c r="I195" s="137"/>
      <c r="J195" s="137"/>
      <c r="M195" s="725"/>
    </row>
    <row r="196" s="9" customFormat="true" ht="15.75" hidden="false" customHeight="false" outlineLevel="0" collapsed="false">
      <c r="A196" s="714" t="s">
        <v>1736</v>
      </c>
      <c r="B196" s="57"/>
      <c r="C196" s="720" t="s">
        <v>3009</v>
      </c>
      <c r="D196" s="67"/>
      <c r="E196" s="67"/>
      <c r="F196" s="67"/>
      <c r="G196" s="721"/>
      <c r="H196" s="137"/>
      <c r="I196" s="137"/>
      <c r="J196" s="137"/>
      <c r="M196" s="724"/>
    </row>
    <row r="197" s="9" customFormat="true" ht="15" hidden="false" customHeight="false" outlineLevel="0" collapsed="false">
      <c r="A197" s="714" t="s">
        <v>1739</v>
      </c>
      <c r="B197" s="57"/>
      <c r="C197" s="720" t="s">
        <v>3010</v>
      </c>
      <c r="D197" s="67"/>
      <c r="E197" s="67"/>
      <c r="F197" s="67"/>
      <c r="G197" s="721"/>
      <c r="H197" s="137"/>
      <c r="I197" s="137"/>
      <c r="J197" s="137"/>
      <c r="M197" s="725"/>
    </row>
    <row r="198" s="9" customFormat="true" ht="15" hidden="false" customHeight="false" outlineLevel="0" collapsed="false">
      <c r="A198" s="714" t="s">
        <v>1798</v>
      </c>
      <c r="B198" s="57"/>
      <c r="C198" s="720" t="s">
        <v>3011</v>
      </c>
      <c r="D198" s="67"/>
      <c r="E198" s="67"/>
      <c r="F198" s="67"/>
      <c r="G198" s="720"/>
      <c r="H198" s="67"/>
      <c r="I198" s="67"/>
      <c r="J198" s="137"/>
      <c r="M198" s="725"/>
    </row>
    <row r="199" s="9" customFormat="true" ht="15" hidden="false" customHeight="false" outlineLevel="0" collapsed="false">
      <c r="A199" s="714" t="s">
        <v>3012</v>
      </c>
      <c r="B199" s="57"/>
      <c r="C199" s="720" t="s">
        <v>3013</v>
      </c>
      <c r="D199" s="67"/>
      <c r="E199" s="67"/>
      <c r="F199" s="67"/>
      <c r="G199" s="720"/>
      <c r="H199" s="67"/>
      <c r="I199" s="67"/>
      <c r="J199" s="137"/>
      <c r="M199" s="725"/>
    </row>
    <row r="200" s="9" customFormat="true" ht="15.75" hidden="false" customHeight="false" outlineLevel="0" collapsed="false">
      <c r="A200" s="714" t="s">
        <v>1243</v>
      </c>
      <c r="B200" s="57"/>
      <c r="C200" s="720" t="s">
        <v>3014</v>
      </c>
      <c r="D200" s="67"/>
      <c r="E200" s="67"/>
      <c r="F200" s="67"/>
      <c r="G200" s="720"/>
      <c r="H200" s="67"/>
      <c r="I200" s="67"/>
      <c r="J200" s="137"/>
      <c r="M200" s="724"/>
    </row>
    <row r="201" s="9" customFormat="true" ht="15" hidden="false" customHeight="false" outlineLevel="0" collapsed="false">
      <c r="A201" s="714" t="s">
        <v>3015</v>
      </c>
      <c r="B201" s="57"/>
      <c r="C201" s="720" t="s">
        <v>3016</v>
      </c>
      <c r="D201" s="67"/>
      <c r="E201" s="67"/>
      <c r="F201" s="67"/>
      <c r="G201" s="720"/>
      <c r="H201" s="67"/>
      <c r="I201" s="67"/>
      <c r="J201" s="137"/>
      <c r="M201" s="725"/>
    </row>
    <row r="202" s="9" customFormat="true" ht="15" hidden="false" customHeight="false" outlineLevel="0" collapsed="false">
      <c r="A202" s="714" t="s">
        <v>1391</v>
      </c>
      <c r="B202" s="57"/>
      <c r="C202" s="720" t="s">
        <v>3017</v>
      </c>
      <c r="D202" s="67"/>
      <c r="E202" s="67"/>
      <c r="F202" s="67"/>
      <c r="G202" s="720"/>
      <c r="H202" s="67"/>
      <c r="I202" s="67"/>
      <c r="J202" s="137"/>
      <c r="M202" s="725"/>
    </row>
    <row r="203" s="9" customFormat="true" ht="15" hidden="false" customHeight="false" outlineLevel="0" collapsed="false">
      <c r="A203" s="714" t="s">
        <v>3018</v>
      </c>
      <c r="B203" s="57"/>
      <c r="C203" s="720" t="s">
        <v>3019</v>
      </c>
      <c r="D203" s="67"/>
      <c r="E203" s="67"/>
      <c r="F203" s="67"/>
      <c r="G203" s="720"/>
      <c r="H203" s="67"/>
      <c r="I203" s="67"/>
      <c r="J203" s="137"/>
      <c r="M203" s="725"/>
    </row>
    <row r="204" s="9" customFormat="true" ht="15" hidden="false" customHeight="false" outlineLevel="0" collapsed="false">
      <c r="A204" s="714" t="s">
        <v>3020</v>
      </c>
      <c r="B204" s="57"/>
      <c r="C204" s="720" t="s">
        <v>3021</v>
      </c>
      <c r="D204" s="67"/>
      <c r="E204" s="67"/>
      <c r="F204" s="67"/>
      <c r="G204" s="720"/>
      <c r="H204" s="67"/>
      <c r="I204" s="67"/>
      <c r="J204" s="137"/>
      <c r="M204" s="725"/>
    </row>
    <row r="205" s="9" customFormat="true" ht="15" hidden="false" customHeight="false" outlineLevel="0" collapsed="false">
      <c r="A205" s="714" t="s">
        <v>3022</v>
      </c>
      <c r="B205" s="57"/>
      <c r="C205" s="720" t="s">
        <v>3023</v>
      </c>
      <c r="D205" s="67"/>
      <c r="E205" s="67"/>
      <c r="F205" s="67"/>
      <c r="G205" s="720"/>
      <c r="H205" s="67"/>
      <c r="I205" s="67"/>
      <c r="J205" s="137"/>
      <c r="M205" s="725"/>
    </row>
    <row r="206" s="9" customFormat="true" ht="15" hidden="false" customHeight="false" outlineLevel="0" collapsed="false">
      <c r="A206" s="714" t="s">
        <v>1841</v>
      </c>
      <c r="B206" s="57"/>
      <c r="C206" s="720" t="s">
        <v>3024</v>
      </c>
      <c r="D206" s="67"/>
      <c r="E206" s="67"/>
      <c r="F206" s="67"/>
      <c r="G206" s="720"/>
      <c r="H206" s="67"/>
      <c r="I206" s="67"/>
      <c r="J206" s="137"/>
      <c r="M206" s="725"/>
    </row>
    <row r="207" s="9" customFormat="true" ht="15" hidden="false" customHeight="false" outlineLevel="0" collapsed="false">
      <c r="A207" s="714" t="s">
        <v>3025</v>
      </c>
      <c r="B207" s="57"/>
      <c r="C207" s="720" t="s">
        <v>3026</v>
      </c>
      <c r="D207" s="67"/>
      <c r="E207" s="67"/>
      <c r="F207" s="67"/>
      <c r="G207" s="720"/>
      <c r="H207" s="67"/>
      <c r="I207" s="67"/>
      <c r="J207" s="137"/>
      <c r="M207" s="725"/>
    </row>
    <row r="208" s="9" customFormat="true" ht="15" hidden="false" customHeight="false" outlineLevel="0" collapsed="false">
      <c r="A208" s="714" t="s">
        <v>1705</v>
      </c>
      <c r="B208" s="57"/>
      <c r="C208" s="720" t="s">
        <v>3027</v>
      </c>
      <c r="D208" s="67"/>
      <c r="E208" s="67"/>
      <c r="F208" s="67"/>
      <c r="G208" s="720"/>
      <c r="H208" s="67"/>
      <c r="I208" s="67"/>
      <c r="J208" s="137"/>
      <c r="M208" s="725"/>
    </row>
    <row r="209" s="9" customFormat="true" ht="12.75" hidden="false" customHeight="false" outlineLevel="0" collapsed="false">
      <c r="A209" s="714" t="n">
        <v>1208</v>
      </c>
      <c r="B209" s="480"/>
      <c r="C209" s="720" t="s">
        <v>3028</v>
      </c>
      <c r="D209" s="480"/>
      <c r="E209" s="480"/>
      <c r="F209" s="481"/>
      <c r="G209" s="480"/>
      <c r="H209" s="480"/>
      <c r="I209" s="480"/>
      <c r="J209" s="88"/>
    </row>
    <row r="210" s="9" customFormat="true" ht="12.75" hidden="false" customHeight="false" outlineLevel="0" collapsed="false">
      <c r="A210" s="714" t="s">
        <v>1245</v>
      </c>
      <c r="B210" s="480"/>
      <c r="C210" s="720" t="s">
        <v>3029</v>
      </c>
      <c r="D210" s="480"/>
      <c r="E210" s="480"/>
      <c r="F210" s="481"/>
      <c r="G210" s="480"/>
      <c r="H210" s="480"/>
      <c r="I210" s="480"/>
      <c r="J210" s="88"/>
    </row>
    <row r="211" customFormat="false" ht="12.75" hidden="false" customHeight="false" outlineLevel="0" collapsed="false">
      <c r="A211" s="192" t="s">
        <v>3030</v>
      </c>
      <c r="C211" s="88" t="s">
        <v>3031</v>
      </c>
      <c r="D211" s="88"/>
      <c r="E211" s="88"/>
      <c r="F211" s="88"/>
      <c r="G211" s="716"/>
      <c r="H211" s="88"/>
      <c r="I211" s="88"/>
      <c r="J211" s="137"/>
    </row>
    <row r="212" customFormat="false" ht="12.75" hidden="false" customHeight="false" outlineLevel="0" collapsed="false">
      <c r="A212" s="721"/>
      <c r="C212" s="137"/>
      <c r="D212" s="9"/>
      <c r="E212" s="9"/>
      <c r="F212" s="9"/>
      <c r="G212" s="721"/>
      <c r="H212" s="137"/>
      <c r="I212" s="137"/>
      <c r="J212" s="137"/>
    </row>
    <row r="213" customFormat="false" ht="12.75" hidden="false" customHeight="false" outlineLevel="0" collapsed="false">
      <c r="A213" s="721"/>
      <c r="C213" s="137"/>
      <c r="D213" s="9"/>
      <c r="E213" s="9"/>
      <c r="F213" s="9"/>
      <c r="G213" s="721"/>
      <c r="H213" s="137"/>
      <c r="I213" s="137"/>
      <c r="J213" s="137"/>
    </row>
    <row r="214" customFormat="false" ht="12.75" hidden="false" customHeight="false" outlineLevel="0" collapsed="false">
      <c r="A214" s="721"/>
      <c r="C214" s="137"/>
      <c r="D214" s="9"/>
      <c r="E214" s="9"/>
      <c r="F214" s="9"/>
      <c r="G214" s="721"/>
      <c r="H214" s="137"/>
      <c r="I214" s="137"/>
      <c r="J214" s="137"/>
    </row>
    <row r="215" customFormat="false" ht="12.75" hidden="false" customHeight="false" outlineLevel="0" collapsed="false">
      <c r="A215" s="721"/>
      <c r="C215" s="137"/>
      <c r="D215" s="9"/>
      <c r="E215" s="9"/>
      <c r="F215" s="9"/>
      <c r="G215" s="721"/>
      <c r="H215" s="137"/>
      <c r="I215" s="137"/>
      <c r="J215" s="137"/>
    </row>
    <row r="216" customFormat="false" ht="12.75" hidden="false" customHeight="false" outlineLevel="0" collapsed="false">
      <c r="A216" s="721"/>
      <c r="C216" s="137"/>
      <c r="D216" s="9"/>
      <c r="E216" s="9"/>
      <c r="F216" s="9"/>
      <c r="G216" s="721"/>
      <c r="H216" s="137"/>
      <c r="I216" s="137"/>
      <c r="J216" s="137"/>
    </row>
    <row r="217" customFormat="false" ht="12.75" hidden="false" customHeight="false" outlineLevel="0" collapsed="false">
      <c r="A217" s="721"/>
      <c r="C217" s="137"/>
      <c r="D217" s="9"/>
      <c r="E217" s="9"/>
      <c r="F217" s="9"/>
      <c r="G217" s="721"/>
      <c r="H217" s="137"/>
      <c r="I217" s="137"/>
      <c r="J217" s="137"/>
    </row>
    <row r="218" customFormat="false" ht="12.75" hidden="false" customHeight="false" outlineLevel="0" collapsed="false">
      <c r="A218" s="721"/>
      <c r="C218" s="137"/>
      <c r="D218" s="9"/>
      <c r="E218" s="9"/>
      <c r="F218" s="9"/>
      <c r="G218" s="721"/>
      <c r="H218" s="137"/>
      <c r="I218" s="137"/>
      <c r="J218" s="137"/>
    </row>
    <row r="219" customFormat="false" ht="12.75" hidden="false" customHeight="false" outlineLevel="0" collapsed="false">
      <c r="A219" s="721"/>
      <c r="C219" s="137"/>
      <c r="D219" s="9"/>
      <c r="E219" s="9"/>
      <c r="F219" s="9"/>
      <c r="G219" s="721"/>
      <c r="H219" s="137"/>
      <c r="I219" s="137"/>
      <c r="J219" s="137"/>
    </row>
    <row r="220" customFormat="false" ht="12.75" hidden="false" customHeight="false" outlineLevel="0" collapsed="false">
      <c r="A220" s="721"/>
      <c r="C220" s="137"/>
      <c r="D220" s="9"/>
      <c r="E220" s="9"/>
      <c r="F220" s="9"/>
      <c r="G220" s="721"/>
      <c r="H220" s="137"/>
      <c r="I220" s="137"/>
      <c r="J220" s="137"/>
    </row>
    <row r="221" customFormat="false" ht="12.75" hidden="false" customHeight="false" outlineLevel="0" collapsed="false">
      <c r="A221" s="721"/>
      <c r="C221" s="137"/>
      <c r="D221" s="9"/>
      <c r="E221" s="9"/>
      <c r="F221" s="9"/>
      <c r="G221" s="721"/>
      <c r="H221" s="137"/>
      <c r="I221" s="137"/>
      <c r="J221" s="137"/>
    </row>
    <row r="222" customFormat="false" ht="12.75" hidden="false" customHeight="false" outlineLevel="0" collapsed="false">
      <c r="A222" s="721"/>
      <c r="C222" s="137"/>
      <c r="D222" s="9"/>
      <c r="E222" s="9"/>
      <c r="F222" s="9"/>
      <c r="G222" s="721"/>
      <c r="H222" s="137"/>
      <c r="I222" s="137"/>
      <c r="J222" s="137"/>
    </row>
    <row r="223" customFormat="false" ht="12.75" hidden="false" customHeight="false" outlineLevel="0" collapsed="false">
      <c r="A223" s="721"/>
      <c r="C223" s="137"/>
      <c r="D223" s="9"/>
      <c r="E223" s="9"/>
      <c r="F223" s="9"/>
      <c r="G223" s="721"/>
      <c r="H223" s="137"/>
      <c r="I223" s="137"/>
      <c r="J223" s="137"/>
    </row>
    <row r="224" customFormat="false" ht="12.75" hidden="false" customHeight="false" outlineLevel="0" collapsed="false">
      <c r="A224" s="721"/>
      <c r="C224" s="137"/>
      <c r="D224" s="9"/>
      <c r="E224" s="9"/>
      <c r="F224" s="9"/>
      <c r="G224" s="721"/>
      <c r="H224" s="137"/>
      <c r="I224" s="137"/>
      <c r="J224" s="137"/>
    </row>
    <row r="225" customFormat="false" ht="12.75" hidden="false" customHeight="false" outlineLevel="0" collapsed="false">
      <c r="A225" s="721"/>
      <c r="C225" s="137"/>
      <c r="D225" s="9"/>
      <c r="E225" s="9"/>
      <c r="F225" s="9"/>
      <c r="G225" s="721"/>
      <c r="H225" s="137"/>
      <c r="I225" s="137"/>
      <c r="J225" s="9"/>
    </row>
    <row r="226" customFormat="false" ht="12.75" hidden="false" customHeight="false" outlineLevel="0" collapsed="false">
      <c r="A226" s="721"/>
      <c r="C226" s="9"/>
      <c r="D226" s="9"/>
      <c r="E226" s="9"/>
      <c r="F226" s="9"/>
      <c r="G226" s="9"/>
      <c r="H226" s="9"/>
      <c r="I226" s="9"/>
      <c r="J226" s="9"/>
    </row>
    <row r="227" customFormat="false" ht="12.75" hidden="false" customHeight="false" outlineLevel="0" collapsed="false">
      <c r="A227" s="721"/>
      <c r="C227" s="9"/>
      <c r="D227" s="9"/>
      <c r="E227" s="9"/>
      <c r="F227" s="9"/>
      <c r="G227" s="9"/>
      <c r="H227" s="9"/>
      <c r="I227" s="9"/>
      <c r="J227" s="9"/>
    </row>
    <row r="228" customFormat="false" ht="12.75" hidden="false" customHeight="false" outlineLevel="0" collapsed="false">
      <c r="A228" s="721"/>
      <c r="C228" s="9"/>
      <c r="D228" s="9"/>
      <c r="E228" s="9"/>
      <c r="F228" s="9"/>
      <c r="G228" s="9"/>
      <c r="H228" s="9"/>
      <c r="I228" s="9"/>
      <c r="J228" s="9"/>
    </row>
    <row r="229" customFormat="false" ht="12.75" hidden="false" customHeight="false" outlineLevel="0" collapsed="false">
      <c r="A229" s="721"/>
      <c r="C229" s="9"/>
      <c r="D229" s="9"/>
      <c r="E229" s="9"/>
      <c r="F229" s="9"/>
      <c r="G229" s="9"/>
      <c r="H229" s="9"/>
      <c r="I229" s="9"/>
      <c r="J229" s="9"/>
    </row>
    <row r="230" customFormat="false" ht="12.75" hidden="false" customHeight="false" outlineLevel="0" collapsed="false">
      <c r="A230" s="721"/>
      <c r="C230" s="9"/>
      <c r="D230" s="9"/>
      <c r="E230" s="9"/>
      <c r="F230" s="9"/>
      <c r="G230" s="9"/>
      <c r="H230" s="9"/>
      <c r="I230" s="9"/>
      <c r="J230" s="9"/>
    </row>
    <row r="231" customFormat="false" ht="12.75" hidden="false" customHeight="false" outlineLevel="0" collapsed="false">
      <c r="A231" s="721"/>
      <c r="C231" s="9"/>
      <c r="D231" s="9"/>
      <c r="E231" s="9"/>
      <c r="F231" s="9"/>
      <c r="G231" s="9"/>
      <c r="H231" s="9"/>
      <c r="I231" s="9"/>
      <c r="J231" s="9"/>
    </row>
    <row r="232" customFormat="false" ht="12.75" hidden="false" customHeight="false" outlineLevel="0" collapsed="false">
      <c r="A232" s="721"/>
      <c r="C232" s="9"/>
      <c r="D232" s="9"/>
      <c r="E232" s="9"/>
      <c r="F232" s="9"/>
      <c r="G232" s="9"/>
      <c r="H232" s="9"/>
      <c r="I232" s="9"/>
      <c r="J232" s="9"/>
    </row>
    <row r="233" customFormat="false" ht="12.75" hidden="false" customHeight="false" outlineLevel="0" collapsed="false">
      <c r="A233" s="721"/>
      <c r="C233" s="9"/>
      <c r="D233" s="9"/>
      <c r="E233" s="9"/>
      <c r="F233" s="9"/>
      <c r="G233" s="9"/>
      <c r="H233" s="9"/>
      <c r="I233" s="9"/>
      <c r="J233" s="9"/>
    </row>
    <row r="234" customFormat="false" ht="12.75" hidden="false" customHeight="false" outlineLevel="0" collapsed="false">
      <c r="A234" s="721"/>
      <c r="C234" s="9"/>
      <c r="D234" s="9"/>
      <c r="E234" s="9"/>
      <c r="F234" s="9"/>
      <c r="G234" s="9"/>
      <c r="H234" s="9"/>
      <c r="I234" s="9"/>
      <c r="J234" s="9"/>
    </row>
    <row r="235" customFormat="false" ht="12.75" hidden="false" customHeight="false" outlineLevel="0" collapsed="false">
      <c r="A235" s="721"/>
      <c r="C235" s="9"/>
      <c r="D235" s="9"/>
      <c r="E235" s="9"/>
      <c r="F235" s="9"/>
      <c r="G235" s="9"/>
      <c r="H235" s="9"/>
      <c r="I235" s="9"/>
      <c r="J235" s="9"/>
    </row>
    <row r="236" customFormat="false" ht="12.75" hidden="false" customHeight="false" outlineLevel="0" collapsed="false">
      <c r="A236" s="721"/>
      <c r="C236" s="9"/>
      <c r="D236" s="9"/>
      <c r="E236" s="9"/>
      <c r="F236" s="9"/>
      <c r="G236" s="9"/>
      <c r="H236" s="9"/>
      <c r="I236" s="9"/>
      <c r="J236" s="9"/>
    </row>
    <row r="237" customFormat="false" ht="12.75" hidden="false" customHeight="false" outlineLevel="0" collapsed="false">
      <c r="A237" s="721"/>
      <c r="C237" s="9"/>
      <c r="D237" s="9"/>
      <c r="E237" s="9"/>
      <c r="F237" s="9"/>
      <c r="G237" s="9"/>
      <c r="H237" s="9"/>
      <c r="I237" s="9"/>
      <c r="J237" s="9"/>
    </row>
    <row r="238" customFormat="false" ht="12.75" hidden="false" customHeight="false" outlineLevel="0" collapsed="false">
      <c r="A238" s="721"/>
      <c r="C238" s="9"/>
      <c r="D238" s="9"/>
      <c r="E238" s="9"/>
      <c r="F238" s="9"/>
      <c r="G238" s="9"/>
      <c r="H238" s="9"/>
      <c r="I238" s="9"/>
      <c r="J238" s="9"/>
    </row>
    <row r="239" customFormat="false" ht="12.75" hidden="false" customHeight="false" outlineLevel="0" collapsed="false">
      <c r="A239" s="721"/>
      <c r="C239" s="9"/>
      <c r="D239" s="9"/>
      <c r="E239" s="9"/>
      <c r="F239" s="9"/>
      <c r="G239" s="9"/>
      <c r="H239" s="9"/>
      <c r="I239" s="9"/>
      <c r="J239" s="9"/>
    </row>
    <row r="240" customFormat="false" ht="12.75" hidden="false" customHeight="false" outlineLevel="0" collapsed="false">
      <c r="A240" s="721"/>
      <c r="C240" s="9"/>
      <c r="D240" s="9"/>
      <c r="E240" s="9"/>
      <c r="F240" s="9"/>
      <c r="G240" s="9"/>
      <c r="H240" s="9"/>
      <c r="I240" s="9"/>
      <c r="J240" s="9"/>
    </row>
    <row r="241" customFormat="false" ht="12.75" hidden="false" customHeight="false" outlineLevel="0" collapsed="false">
      <c r="A241" s="721"/>
      <c r="C241" s="9"/>
      <c r="D241" s="9"/>
      <c r="E241" s="9"/>
      <c r="F241" s="9"/>
      <c r="G241" s="9"/>
      <c r="H241" s="9"/>
      <c r="I241" s="9"/>
      <c r="J241" s="9"/>
    </row>
    <row r="242" customFormat="false" ht="12.75" hidden="false" customHeight="false" outlineLevel="0" collapsed="false">
      <c r="A242" s="721"/>
      <c r="C242" s="9"/>
      <c r="D242" s="9"/>
      <c r="E242" s="9"/>
      <c r="F242" s="9"/>
      <c r="G242" s="9"/>
      <c r="H242" s="9"/>
      <c r="I242" s="9"/>
      <c r="J242" s="9"/>
    </row>
    <row r="243" customFormat="false" ht="12.75" hidden="false" customHeight="false" outlineLevel="0" collapsed="false">
      <c r="A243" s="721"/>
      <c r="C243" s="9"/>
      <c r="D243" s="9"/>
      <c r="E243" s="9"/>
      <c r="F243" s="9"/>
      <c r="G243" s="9"/>
      <c r="H243" s="9"/>
      <c r="I243" s="9"/>
      <c r="J243" s="9"/>
    </row>
    <row r="244" customFormat="false" ht="12.75" hidden="false" customHeight="false" outlineLevel="0" collapsed="false">
      <c r="A244" s="721"/>
      <c r="C244" s="9"/>
      <c r="D244" s="9"/>
      <c r="E244" s="9"/>
      <c r="F244" s="9"/>
      <c r="G244" s="9"/>
      <c r="H244" s="9"/>
      <c r="I244" s="9"/>
      <c r="J244" s="9"/>
    </row>
    <row r="245" customFormat="false" ht="12.75" hidden="false" customHeight="false" outlineLevel="0" collapsed="false">
      <c r="A245" s="721"/>
      <c r="C245" s="9"/>
      <c r="D245" s="9"/>
      <c r="E245" s="9"/>
      <c r="F245" s="9"/>
      <c r="G245" s="9"/>
      <c r="H245" s="9"/>
      <c r="I245" s="9"/>
      <c r="J245" s="9"/>
    </row>
    <row r="246" customFormat="false" ht="12.75" hidden="false" customHeight="false" outlineLevel="0" collapsed="false">
      <c r="A246" s="721"/>
      <c r="C246" s="9"/>
      <c r="D246" s="9"/>
      <c r="E246" s="9"/>
      <c r="F246" s="9"/>
      <c r="G246" s="9"/>
      <c r="H246" s="9"/>
      <c r="I246" s="9"/>
      <c r="J246" s="9"/>
    </row>
    <row r="247" customFormat="false" ht="12.75" hidden="false" customHeight="false" outlineLevel="0" collapsed="false">
      <c r="A247" s="721"/>
      <c r="C247" s="9"/>
      <c r="D247" s="9"/>
      <c r="E247" s="9"/>
      <c r="F247" s="9"/>
      <c r="G247" s="9"/>
      <c r="H247" s="9"/>
      <c r="I247" s="9"/>
      <c r="J247" s="9"/>
    </row>
    <row r="248" customFormat="false" ht="12.75" hidden="false" customHeight="false" outlineLevel="0" collapsed="false">
      <c r="A248" s="721"/>
      <c r="C248" s="9"/>
      <c r="D248" s="9"/>
      <c r="E248" s="9"/>
      <c r="F248" s="9"/>
      <c r="G248" s="9"/>
      <c r="H248" s="9"/>
      <c r="I248" s="9"/>
      <c r="J248" s="9"/>
    </row>
    <row r="249" customFormat="false" ht="12.75" hidden="false" customHeight="false" outlineLevel="0" collapsed="false">
      <c r="A249" s="721"/>
      <c r="C249" s="9"/>
      <c r="D249" s="9"/>
      <c r="E249" s="9"/>
      <c r="F249" s="9"/>
      <c r="G249" s="9"/>
      <c r="H249" s="9"/>
      <c r="I249" s="9"/>
      <c r="J249" s="9"/>
    </row>
    <row r="250" customFormat="false" ht="12.75" hidden="false" customHeight="false" outlineLevel="0" collapsed="false">
      <c r="A250" s="721"/>
      <c r="C250" s="9"/>
      <c r="D250" s="9"/>
      <c r="E250" s="9"/>
      <c r="F250" s="9"/>
      <c r="G250" s="9"/>
      <c r="H250" s="9"/>
      <c r="I250" s="9"/>
      <c r="J250" s="9"/>
    </row>
    <row r="251" customFormat="false" ht="12.75" hidden="false" customHeight="false" outlineLevel="0" collapsed="false">
      <c r="A251" s="721"/>
      <c r="C251" s="9"/>
      <c r="D251" s="9"/>
      <c r="E251" s="9"/>
      <c r="F251" s="9"/>
      <c r="G251" s="9"/>
      <c r="H251" s="9"/>
      <c r="I251" s="9"/>
      <c r="J251" s="9"/>
    </row>
    <row r="252" customFormat="false" ht="12.75" hidden="false" customHeight="false" outlineLevel="0" collapsed="false">
      <c r="A252" s="721"/>
      <c r="C252" s="9"/>
      <c r="D252" s="9"/>
      <c r="E252" s="9"/>
      <c r="F252" s="9"/>
      <c r="G252" s="9"/>
      <c r="H252" s="9"/>
      <c r="I252" s="9"/>
      <c r="J252" s="9"/>
    </row>
    <row r="253" customFormat="false" ht="12.75" hidden="false" customHeight="false" outlineLevel="0" collapsed="false">
      <c r="A253" s="721"/>
      <c r="C253" s="9"/>
      <c r="D253" s="9"/>
      <c r="E253" s="9"/>
      <c r="F253" s="9"/>
      <c r="G253" s="9"/>
      <c r="H253" s="9"/>
      <c r="I253" s="9"/>
      <c r="J253" s="9"/>
    </row>
    <row r="254" customFormat="false" ht="12.75" hidden="false" customHeight="false" outlineLevel="0" collapsed="false">
      <c r="A254" s="721"/>
      <c r="C254" s="9"/>
      <c r="D254" s="9"/>
      <c r="E254" s="9"/>
      <c r="F254" s="9"/>
      <c r="G254" s="9"/>
      <c r="H254" s="9"/>
      <c r="I254" s="9"/>
      <c r="J254" s="9"/>
    </row>
    <row r="255" customFormat="false" ht="12.75" hidden="false" customHeight="false" outlineLevel="0" collapsed="false">
      <c r="A255" s="721"/>
      <c r="C255" s="9"/>
      <c r="D255" s="9"/>
      <c r="E255" s="9"/>
      <c r="F255" s="9"/>
      <c r="G255" s="9"/>
      <c r="H255" s="9"/>
      <c r="I255" s="9"/>
      <c r="J255" s="9"/>
    </row>
    <row r="256" customFormat="false" ht="12.75" hidden="false" customHeight="false" outlineLevel="0" collapsed="false">
      <c r="A256" s="721"/>
      <c r="C256" s="9"/>
      <c r="D256" s="9"/>
      <c r="E256" s="9"/>
      <c r="F256" s="9"/>
      <c r="G256" s="9"/>
      <c r="H256" s="9"/>
      <c r="I256" s="9"/>
      <c r="J256" s="9"/>
    </row>
    <row r="257" customFormat="false" ht="12.75" hidden="false" customHeight="false" outlineLevel="0" collapsed="false">
      <c r="A257" s="721"/>
      <c r="C257" s="9"/>
      <c r="D257" s="9"/>
      <c r="E257" s="9"/>
      <c r="F257" s="9"/>
      <c r="G257" s="9"/>
      <c r="H257" s="9"/>
      <c r="I257" s="9"/>
      <c r="J257" s="9"/>
    </row>
    <row r="258" customFormat="false" ht="12.75" hidden="false" customHeight="false" outlineLevel="0" collapsed="false">
      <c r="A258" s="721"/>
      <c r="C258" s="9"/>
      <c r="D258" s="9"/>
      <c r="E258" s="9"/>
      <c r="F258" s="9"/>
      <c r="G258" s="9"/>
      <c r="H258" s="9"/>
      <c r="I258" s="9"/>
      <c r="J258" s="9"/>
    </row>
    <row r="259" customFormat="false" ht="12.75" hidden="false" customHeight="false" outlineLevel="0" collapsed="false">
      <c r="A259" s="721"/>
      <c r="C259" s="9"/>
      <c r="D259" s="9"/>
      <c r="E259" s="9"/>
      <c r="F259" s="9"/>
      <c r="G259" s="9"/>
      <c r="H259" s="9"/>
      <c r="I259" s="9"/>
      <c r="J259" s="9"/>
    </row>
    <row r="260" customFormat="false" ht="12.75" hidden="false" customHeight="false" outlineLevel="0" collapsed="false">
      <c r="A260" s="721"/>
      <c r="C260" s="9"/>
      <c r="D260" s="9"/>
      <c r="E260" s="9"/>
      <c r="F260" s="9"/>
      <c r="G260" s="9"/>
      <c r="H260" s="9"/>
      <c r="I260" s="9"/>
      <c r="J260" s="9"/>
    </row>
    <row r="261" customFormat="false" ht="12.75" hidden="false" customHeight="false" outlineLevel="0" collapsed="false">
      <c r="A261" s="721"/>
      <c r="C261" s="9"/>
      <c r="D261" s="9"/>
      <c r="E261" s="9"/>
      <c r="F261" s="9"/>
      <c r="G261" s="9"/>
      <c r="H261" s="9"/>
      <c r="I261" s="9"/>
      <c r="J261" s="9"/>
    </row>
    <row r="262" customFormat="false" ht="12.75" hidden="false" customHeight="false" outlineLevel="0" collapsed="false">
      <c r="A262" s="721"/>
      <c r="C262" s="9"/>
      <c r="D262" s="9"/>
      <c r="E262" s="9"/>
      <c r="F262" s="9"/>
      <c r="G262" s="9"/>
      <c r="H262" s="9"/>
      <c r="I262" s="9"/>
      <c r="J262" s="9"/>
    </row>
    <row r="263" customFormat="false" ht="12.75" hidden="false" customHeight="false" outlineLevel="0" collapsed="false">
      <c r="A263" s="721"/>
      <c r="C263" s="9"/>
      <c r="D263" s="9"/>
      <c r="E263" s="9"/>
      <c r="F263" s="9"/>
      <c r="G263" s="9"/>
      <c r="H263" s="9"/>
      <c r="I263" s="9"/>
      <c r="J263" s="9"/>
    </row>
    <row r="264" customFormat="false" ht="12.75" hidden="false" customHeight="false" outlineLevel="0" collapsed="false">
      <c r="A264" s="721"/>
      <c r="C264" s="9"/>
      <c r="D264" s="9"/>
      <c r="E264" s="9"/>
      <c r="F264" s="9"/>
      <c r="G264" s="9"/>
      <c r="H264" s="9"/>
      <c r="I264" s="9"/>
      <c r="J264" s="9"/>
    </row>
    <row r="265" customFormat="false" ht="12.75" hidden="false" customHeight="false" outlineLevel="0" collapsed="false">
      <c r="A265" s="721"/>
      <c r="C265" s="9"/>
      <c r="D265" s="9"/>
      <c r="E265" s="9"/>
      <c r="F265" s="9"/>
      <c r="G265" s="9"/>
      <c r="H265" s="9"/>
      <c r="I265" s="9"/>
      <c r="J265" s="9"/>
    </row>
    <row r="266" customFormat="false" ht="12.75" hidden="false" customHeight="false" outlineLevel="0" collapsed="false">
      <c r="A266" s="721"/>
      <c r="C266" s="9"/>
      <c r="D266" s="9"/>
      <c r="E266" s="9"/>
      <c r="F266" s="9"/>
      <c r="G266" s="9"/>
      <c r="H266" s="9"/>
      <c r="I266" s="9"/>
      <c r="J266" s="9"/>
    </row>
    <row r="267" customFormat="false" ht="12.75" hidden="false" customHeight="false" outlineLevel="0" collapsed="false">
      <c r="A267" s="721"/>
      <c r="C267" s="9"/>
      <c r="D267" s="9"/>
      <c r="E267" s="9"/>
      <c r="F267" s="9"/>
      <c r="G267" s="9"/>
      <c r="H267" s="9"/>
      <c r="I267" s="9"/>
      <c r="J267" s="9"/>
    </row>
    <row r="268" customFormat="false" ht="12.75" hidden="false" customHeight="false" outlineLevel="0" collapsed="false">
      <c r="A268" s="721"/>
      <c r="C268" s="9"/>
      <c r="D268" s="9"/>
      <c r="E268" s="9"/>
      <c r="F268" s="9"/>
      <c r="G268" s="9"/>
      <c r="H268" s="9"/>
      <c r="I268" s="9"/>
      <c r="J268" s="9"/>
    </row>
    <row r="269" customFormat="false" ht="12.75" hidden="false" customHeight="false" outlineLevel="0" collapsed="false">
      <c r="A269" s="721"/>
      <c r="C269" s="9"/>
      <c r="D269" s="9"/>
      <c r="E269" s="9"/>
      <c r="F269" s="9"/>
      <c r="G269" s="9"/>
      <c r="H269" s="9"/>
      <c r="I269" s="9"/>
      <c r="J269" s="9"/>
    </row>
    <row r="270" customFormat="false" ht="12.75" hidden="false" customHeight="false" outlineLevel="0" collapsed="false">
      <c r="A270" s="721"/>
      <c r="C270" s="9"/>
      <c r="D270" s="9"/>
      <c r="E270" s="9"/>
      <c r="F270" s="9"/>
      <c r="G270" s="9"/>
      <c r="H270" s="9"/>
      <c r="I270" s="9"/>
      <c r="J270" s="9"/>
    </row>
    <row r="271" customFormat="false" ht="12.75" hidden="false" customHeight="false" outlineLevel="0" collapsed="false">
      <c r="A271" s="721"/>
      <c r="C271" s="9"/>
      <c r="D271" s="9"/>
      <c r="E271" s="9"/>
      <c r="F271" s="9"/>
      <c r="G271" s="9"/>
      <c r="H271" s="9"/>
      <c r="I271" s="9"/>
      <c r="J271" s="9"/>
    </row>
    <row r="272" customFormat="false" ht="12.75" hidden="false" customHeight="false" outlineLevel="0" collapsed="false">
      <c r="A272" s="721"/>
      <c r="C272" s="9"/>
      <c r="D272" s="9"/>
      <c r="E272" s="9"/>
      <c r="F272" s="9"/>
      <c r="G272" s="9"/>
      <c r="H272" s="9"/>
      <c r="I272" s="9"/>
      <c r="J272" s="9"/>
    </row>
    <row r="273" customFormat="false" ht="12.75" hidden="false" customHeight="false" outlineLevel="0" collapsed="false">
      <c r="A273" s="721"/>
      <c r="C273" s="9"/>
      <c r="D273" s="9"/>
      <c r="E273" s="9"/>
      <c r="F273" s="9"/>
      <c r="G273" s="9"/>
      <c r="H273" s="9"/>
      <c r="I273" s="9"/>
      <c r="J273" s="9"/>
    </row>
    <row r="274" customFormat="false" ht="12.75" hidden="false" customHeight="false" outlineLevel="0" collapsed="false">
      <c r="A274" s="721"/>
      <c r="C274" s="9"/>
      <c r="D274" s="9"/>
      <c r="E274" s="9"/>
      <c r="F274" s="9"/>
      <c r="G274" s="9"/>
      <c r="H274" s="9"/>
      <c r="I274" s="9"/>
      <c r="J274" s="9"/>
    </row>
    <row r="275" customFormat="false" ht="12.75" hidden="false" customHeight="false" outlineLevel="0" collapsed="false">
      <c r="A275" s="721"/>
      <c r="C275" s="9"/>
      <c r="D275" s="9"/>
      <c r="E275" s="9"/>
      <c r="F275" s="9"/>
      <c r="G275" s="9"/>
      <c r="H275" s="9"/>
      <c r="I275" s="9"/>
      <c r="J275" s="9"/>
    </row>
    <row r="276" customFormat="false" ht="12.75" hidden="false" customHeight="false" outlineLevel="0" collapsed="false">
      <c r="A276" s="721"/>
      <c r="C276" s="9"/>
      <c r="D276" s="9"/>
      <c r="E276" s="9"/>
      <c r="F276" s="9"/>
      <c r="G276" s="9"/>
      <c r="H276" s="9"/>
      <c r="I276" s="9"/>
      <c r="J276" s="9"/>
    </row>
    <row r="277" customFormat="false" ht="12.75" hidden="false" customHeight="false" outlineLevel="0" collapsed="false">
      <c r="A277" s="721"/>
      <c r="C277" s="9"/>
      <c r="D277" s="9"/>
      <c r="E277" s="9"/>
      <c r="F277" s="9"/>
      <c r="G277" s="9"/>
      <c r="H277" s="9"/>
      <c r="I277" s="9"/>
      <c r="J277" s="9"/>
    </row>
    <row r="278" customFormat="false" ht="12.75" hidden="false" customHeight="false" outlineLevel="0" collapsed="false">
      <c r="A278" s="721"/>
      <c r="C278" s="9"/>
      <c r="D278" s="9"/>
      <c r="E278" s="9"/>
      <c r="F278" s="9"/>
      <c r="G278" s="9"/>
      <c r="H278" s="9"/>
      <c r="I278" s="9"/>
      <c r="J278" s="9"/>
    </row>
    <row r="279" customFormat="false" ht="12.75" hidden="false" customHeight="false" outlineLevel="0" collapsed="false">
      <c r="A279" s="721"/>
      <c r="C279" s="9"/>
      <c r="D279" s="9"/>
      <c r="E279" s="9"/>
      <c r="F279" s="9"/>
      <c r="G279" s="9"/>
      <c r="H279" s="9"/>
      <c r="I279" s="9"/>
      <c r="J279" s="9"/>
    </row>
    <row r="280" customFormat="false" ht="12.75" hidden="false" customHeight="false" outlineLevel="0" collapsed="false">
      <c r="A280" s="721"/>
      <c r="C280" s="9"/>
      <c r="D280" s="9"/>
      <c r="E280" s="9"/>
      <c r="F280" s="9"/>
      <c r="G280" s="9"/>
      <c r="H280" s="9"/>
      <c r="I280" s="9"/>
      <c r="J280" s="9"/>
    </row>
    <row r="281" customFormat="false" ht="12.75" hidden="false" customHeight="false" outlineLevel="0" collapsed="false">
      <c r="A281" s="721"/>
      <c r="C281" s="9"/>
      <c r="D281" s="9"/>
      <c r="E281" s="9"/>
      <c r="F281" s="9"/>
      <c r="G281" s="9"/>
      <c r="H281" s="9"/>
      <c r="I281" s="9"/>
      <c r="J281" s="9"/>
    </row>
    <row r="282" customFormat="false" ht="12.75" hidden="false" customHeight="false" outlineLevel="0" collapsed="false">
      <c r="A282" s="721"/>
      <c r="C282" s="9"/>
      <c r="D282" s="9"/>
      <c r="E282" s="9"/>
      <c r="F282" s="9"/>
      <c r="G282" s="9"/>
      <c r="H282" s="9"/>
      <c r="I282" s="9"/>
      <c r="J282" s="9"/>
    </row>
    <row r="283" customFormat="false" ht="12.75" hidden="false" customHeight="false" outlineLevel="0" collapsed="false">
      <c r="A283" s="721"/>
      <c r="C283" s="9"/>
      <c r="D283" s="9"/>
      <c r="E283" s="9"/>
      <c r="F283" s="9"/>
      <c r="G283" s="9"/>
      <c r="H283" s="9"/>
      <c r="I283" s="9"/>
      <c r="J283" s="9"/>
    </row>
    <row r="284" customFormat="false" ht="12.75" hidden="false" customHeight="false" outlineLevel="0" collapsed="false">
      <c r="A284" s="721"/>
      <c r="C284" s="9"/>
      <c r="D284" s="9"/>
      <c r="E284" s="9"/>
      <c r="F284" s="9"/>
      <c r="G284" s="9"/>
      <c r="H284" s="9"/>
      <c r="I284" s="9"/>
      <c r="J284" s="9"/>
    </row>
    <row r="285" customFormat="false" ht="12.75" hidden="false" customHeight="false" outlineLevel="0" collapsed="false">
      <c r="A285" s="721"/>
      <c r="C285" s="9"/>
      <c r="D285" s="9"/>
      <c r="E285" s="9"/>
      <c r="F285" s="9"/>
      <c r="G285" s="9"/>
      <c r="H285" s="9"/>
      <c r="I285" s="9"/>
      <c r="J285" s="9"/>
    </row>
    <row r="286" customFormat="false" ht="12.75" hidden="false" customHeight="false" outlineLevel="0" collapsed="false">
      <c r="A286" s="721"/>
      <c r="C286" s="9"/>
      <c r="D286" s="9"/>
      <c r="E286" s="9"/>
      <c r="F286" s="9"/>
      <c r="G286" s="9"/>
      <c r="H286" s="9"/>
      <c r="I286" s="9"/>
      <c r="J286" s="9"/>
    </row>
    <row r="287" customFormat="false" ht="12.75" hidden="false" customHeight="false" outlineLevel="0" collapsed="false">
      <c r="A287" s="721"/>
      <c r="C287" s="9"/>
      <c r="D287" s="9"/>
      <c r="E287" s="9"/>
      <c r="F287" s="9"/>
      <c r="G287" s="9"/>
      <c r="H287" s="9"/>
      <c r="I287" s="9"/>
      <c r="J287" s="9"/>
    </row>
    <row r="288" customFormat="false" ht="12.75" hidden="false" customHeight="false" outlineLevel="0" collapsed="false">
      <c r="A288" s="721"/>
      <c r="C288" s="9"/>
      <c r="D288" s="9"/>
      <c r="E288" s="9"/>
      <c r="F288" s="9"/>
      <c r="G288" s="9"/>
      <c r="H288" s="9"/>
      <c r="I288" s="9"/>
      <c r="J288" s="9"/>
    </row>
    <row r="289" customFormat="false" ht="12.75" hidden="false" customHeight="false" outlineLevel="0" collapsed="false">
      <c r="A289" s="721"/>
      <c r="C289" s="9"/>
      <c r="D289" s="9"/>
      <c r="E289" s="9"/>
      <c r="F289" s="9"/>
      <c r="G289" s="9"/>
      <c r="H289" s="9"/>
      <c r="I289" s="9"/>
      <c r="J289" s="9"/>
    </row>
    <row r="290" customFormat="false" ht="12.75" hidden="false" customHeight="false" outlineLevel="0" collapsed="false">
      <c r="A290" s="721"/>
      <c r="C290" s="9"/>
      <c r="D290" s="9"/>
      <c r="E290" s="9"/>
      <c r="F290" s="9"/>
      <c r="G290" s="9"/>
      <c r="H290" s="9"/>
      <c r="I290" s="9"/>
      <c r="J290" s="9"/>
    </row>
    <row r="291" customFormat="false" ht="12.75" hidden="false" customHeight="false" outlineLevel="0" collapsed="false">
      <c r="A291" s="721"/>
      <c r="C291" s="9"/>
      <c r="D291" s="9"/>
      <c r="E291" s="9"/>
      <c r="F291" s="9"/>
      <c r="G291" s="9"/>
      <c r="H291" s="9"/>
      <c r="I291" s="9"/>
      <c r="J291" s="9"/>
    </row>
    <row r="292" customFormat="false" ht="12.75" hidden="false" customHeight="false" outlineLevel="0" collapsed="false">
      <c r="A292" s="721"/>
      <c r="C292" s="9"/>
      <c r="D292" s="9"/>
      <c r="E292" s="9"/>
      <c r="F292" s="9"/>
      <c r="G292" s="9"/>
      <c r="H292" s="9"/>
      <c r="I292" s="9"/>
      <c r="J292" s="9"/>
    </row>
    <row r="293" customFormat="false" ht="12.75" hidden="false" customHeight="false" outlineLevel="0" collapsed="false">
      <c r="A293" s="721"/>
      <c r="C293" s="9"/>
      <c r="D293" s="9"/>
      <c r="E293" s="9"/>
      <c r="F293" s="9"/>
      <c r="G293" s="9"/>
      <c r="H293" s="9"/>
      <c r="I293" s="9"/>
      <c r="J293" s="9"/>
    </row>
    <row r="294" customFormat="false" ht="12.75" hidden="false" customHeight="false" outlineLevel="0" collapsed="false">
      <c r="A294" s="721"/>
      <c r="C294" s="9"/>
      <c r="D294" s="9"/>
      <c r="E294" s="9"/>
      <c r="F294" s="9"/>
      <c r="G294" s="9"/>
      <c r="H294" s="9"/>
      <c r="I294" s="9"/>
      <c r="J294" s="9"/>
    </row>
    <row r="295" customFormat="false" ht="12.75" hidden="false" customHeight="false" outlineLevel="0" collapsed="false">
      <c r="A295" s="721"/>
      <c r="C295" s="9"/>
      <c r="D295" s="9"/>
      <c r="E295" s="9"/>
      <c r="F295" s="9"/>
      <c r="G295" s="9"/>
      <c r="H295" s="9"/>
      <c r="I295" s="9"/>
      <c r="J295" s="9"/>
    </row>
    <row r="296" customFormat="false" ht="12.75" hidden="false" customHeight="false" outlineLevel="0" collapsed="false">
      <c r="A296" s="721"/>
      <c r="C296" s="9"/>
      <c r="D296" s="9"/>
      <c r="E296" s="9"/>
      <c r="F296" s="9"/>
      <c r="G296" s="9"/>
      <c r="H296" s="9"/>
      <c r="I296" s="9"/>
      <c r="J296" s="9"/>
    </row>
    <row r="297" customFormat="false" ht="12.75" hidden="false" customHeight="false" outlineLevel="0" collapsed="false">
      <c r="A297" s="721"/>
      <c r="C297" s="9"/>
      <c r="D297" s="9"/>
      <c r="E297" s="9"/>
      <c r="F297" s="9"/>
      <c r="G297" s="9"/>
      <c r="H297" s="9"/>
      <c r="I297" s="9"/>
      <c r="J297" s="9"/>
    </row>
    <row r="298" customFormat="false" ht="12.75" hidden="false" customHeight="false" outlineLevel="0" collapsed="false">
      <c r="A298" s="721"/>
      <c r="C298" s="9"/>
      <c r="D298" s="9"/>
      <c r="E298" s="9"/>
      <c r="F298" s="9"/>
      <c r="G298" s="9"/>
      <c r="H298" s="9"/>
      <c r="I298" s="9"/>
      <c r="J298" s="9"/>
    </row>
    <row r="299" customFormat="false" ht="12.75" hidden="false" customHeight="false" outlineLevel="0" collapsed="false">
      <c r="A299" s="721"/>
      <c r="C299" s="9"/>
      <c r="D299" s="9"/>
      <c r="E299" s="9"/>
      <c r="F299" s="9"/>
      <c r="G299" s="9"/>
      <c r="H299" s="9"/>
      <c r="I299" s="9"/>
      <c r="J299" s="9"/>
    </row>
    <row r="300" customFormat="false" ht="12.75" hidden="false" customHeight="false" outlineLevel="0" collapsed="false">
      <c r="A300" s="721"/>
      <c r="C300" s="9"/>
      <c r="D300" s="9"/>
      <c r="E300" s="9"/>
      <c r="F300" s="9"/>
      <c r="G300" s="9"/>
      <c r="H300" s="9"/>
      <c r="I300" s="9"/>
      <c r="J300" s="9"/>
    </row>
    <row r="301" customFormat="false" ht="12.75" hidden="false" customHeight="false" outlineLevel="0" collapsed="false">
      <c r="A301" s="721"/>
      <c r="C301" s="9"/>
      <c r="D301" s="9"/>
      <c r="E301" s="9"/>
      <c r="F301" s="9"/>
      <c r="G301" s="9"/>
      <c r="H301" s="9"/>
      <c r="I301" s="9"/>
      <c r="J301" s="9"/>
    </row>
    <row r="302" customFormat="false" ht="12.75" hidden="false" customHeight="false" outlineLevel="0" collapsed="false">
      <c r="A302" s="721"/>
      <c r="C302" s="9"/>
      <c r="D302" s="9"/>
      <c r="E302" s="9"/>
      <c r="F302" s="9"/>
      <c r="G302" s="9"/>
      <c r="H302" s="9"/>
      <c r="I302" s="9"/>
      <c r="J302" s="9"/>
    </row>
    <row r="303" customFormat="false" ht="12.75" hidden="false" customHeight="false" outlineLevel="0" collapsed="false">
      <c r="A303" s="721"/>
      <c r="C303" s="9"/>
      <c r="D303" s="9"/>
      <c r="E303" s="9"/>
      <c r="F303" s="9"/>
      <c r="G303" s="9"/>
      <c r="H303" s="9"/>
      <c r="I303" s="9"/>
      <c r="J303" s="9"/>
    </row>
    <row r="304" customFormat="false" ht="12.75" hidden="false" customHeight="false" outlineLevel="0" collapsed="false">
      <c r="A304" s="721"/>
      <c r="C304" s="9"/>
      <c r="D304" s="9"/>
      <c r="E304" s="9"/>
      <c r="F304" s="9"/>
      <c r="G304" s="9"/>
      <c r="H304" s="9"/>
      <c r="I304" s="9"/>
      <c r="J304" s="9"/>
    </row>
    <row r="305" customFormat="false" ht="12.75" hidden="false" customHeight="false" outlineLevel="0" collapsed="false">
      <c r="A305" s="721"/>
      <c r="C305" s="9"/>
      <c r="D305" s="9"/>
      <c r="E305" s="9"/>
      <c r="F305" s="9"/>
      <c r="G305" s="9"/>
      <c r="H305" s="9"/>
      <c r="I305" s="9"/>
      <c r="J305" s="9"/>
    </row>
    <row r="306" customFormat="false" ht="12.75" hidden="false" customHeight="false" outlineLevel="0" collapsed="false">
      <c r="A306" s="721"/>
      <c r="C306" s="9"/>
      <c r="D306" s="9"/>
      <c r="E306" s="9"/>
      <c r="F306" s="9"/>
      <c r="G306" s="9"/>
      <c r="H306" s="9"/>
      <c r="I306" s="9"/>
      <c r="J306" s="9"/>
    </row>
    <row r="307" customFormat="false" ht="12.75" hidden="false" customHeight="false" outlineLevel="0" collapsed="false">
      <c r="A307" s="721"/>
      <c r="C307" s="9"/>
      <c r="D307" s="9"/>
      <c r="E307" s="9"/>
      <c r="F307" s="9"/>
      <c r="G307" s="9"/>
      <c r="H307" s="9"/>
      <c r="I307" s="9"/>
    </row>
    <row r="308" customFormat="false" ht="12.75" hidden="false" customHeight="false" outlineLevel="0" collapsed="false">
      <c r="A308" s="721"/>
    </row>
    <row r="309" customFormat="false" ht="12.75" hidden="false" customHeight="false" outlineLevel="0" collapsed="false">
      <c r="A309" s="721"/>
    </row>
    <row r="310" customFormat="false" ht="12.75" hidden="false" customHeight="false" outlineLevel="0" collapsed="false">
      <c r="A310" s="721"/>
    </row>
    <row r="311" customFormat="false" ht="12.75" hidden="false" customHeight="false" outlineLevel="0" collapsed="false">
      <c r="A311" s="721"/>
    </row>
    <row r="312" customFormat="false" ht="12.75" hidden="false" customHeight="false" outlineLevel="0" collapsed="false">
      <c r="A312" s="721"/>
    </row>
    <row r="313" customFormat="false" ht="12.75" hidden="false" customHeight="false" outlineLevel="0" collapsed="false">
      <c r="A313" s="721"/>
    </row>
    <row r="314" customFormat="false" ht="12.75" hidden="false" customHeight="false" outlineLevel="0" collapsed="false">
      <c r="A314" s="721"/>
    </row>
    <row r="315" customFormat="false" ht="12.75" hidden="false" customHeight="false" outlineLevel="0" collapsed="false">
      <c r="A315" s="721"/>
    </row>
    <row r="316" customFormat="false" ht="12.75" hidden="false" customHeight="false" outlineLevel="0" collapsed="false">
      <c r="A316" s="721"/>
    </row>
    <row r="317" customFormat="false" ht="12.75" hidden="false" customHeight="false" outlineLevel="0" collapsed="false">
      <c r="A317" s="721"/>
    </row>
    <row r="318" customFormat="false" ht="12.75" hidden="false" customHeight="false" outlineLevel="0" collapsed="false">
      <c r="A318" s="721"/>
    </row>
    <row r="319" customFormat="false" ht="12.75" hidden="false" customHeight="false" outlineLevel="0" collapsed="false">
      <c r="A319" s="721"/>
    </row>
    <row r="320" customFormat="false" ht="12.75" hidden="false" customHeight="false" outlineLevel="0" collapsed="false">
      <c r="A320" s="721"/>
    </row>
    <row r="321" customFormat="false" ht="12.75" hidden="false" customHeight="false" outlineLevel="0" collapsed="false">
      <c r="A321" s="721"/>
    </row>
    <row r="322" customFormat="false" ht="12.75" hidden="false" customHeight="false" outlineLevel="0" collapsed="false">
      <c r="A322" s="721"/>
    </row>
    <row r="323" customFormat="false" ht="12.75" hidden="false" customHeight="false" outlineLevel="0" collapsed="false">
      <c r="A323" s="721"/>
    </row>
    <row r="324" customFormat="false" ht="12.75" hidden="false" customHeight="false" outlineLevel="0" collapsed="false">
      <c r="A324" s="721"/>
    </row>
    <row r="325" customFormat="false" ht="12.75" hidden="false" customHeight="false" outlineLevel="0" collapsed="false">
      <c r="A325" s="721"/>
    </row>
    <row r="326" customFormat="false" ht="12.75" hidden="false" customHeight="false" outlineLevel="0" collapsed="false">
      <c r="A326" s="721"/>
    </row>
    <row r="327" customFormat="false" ht="12.75" hidden="false" customHeight="false" outlineLevel="0" collapsed="false">
      <c r="A327" s="721"/>
    </row>
    <row r="328" customFormat="false" ht="12.75" hidden="false" customHeight="false" outlineLevel="0" collapsed="false">
      <c r="A328" s="721"/>
    </row>
    <row r="329" customFormat="false" ht="12.75" hidden="false" customHeight="false" outlineLevel="0" collapsed="false">
      <c r="A329" s="721"/>
    </row>
    <row r="330" customFormat="false" ht="12.75" hidden="false" customHeight="false" outlineLevel="0" collapsed="false">
      <c r="A330" s="721"/>
    </row>
    <row r="331" customFormat="false" ht="12.75" hidden="false" customHeight="false" outlineLevel="0" collapsed="false">
      <c r="A331" s="721"/>
    </row>
    <row r="332" customFormat="false" ht="12.75" hidden="false" customHeight="false" outlineLevel="0" collapsed="false">
      <c r="A332" s="721"/>
    </row>
    <row r="333" customFormat="false" ht="12.75" hidden="false" customHeight="false" outlineLevel="0" collapsed="false">
      <c r="A333" s="721"/>
    </row>
    <row r="334" customFormat="false" ht="12.75" hidden="false" customHeight="false" outlineLevel="0" collapsed="false">
      <c r="A334" s="721"/>
    </row>
    <row r="335" customFormat="false" ht="12.75" hidden="false" customHeight="false" outlineLevel="0" collapsed="false">
      <c r="A335" s="721"/>
    </row>
    <row r="336" customFormat="false" ht="12.75" hidden="false" customHeight="false" outlineLevel="0" collapsed="false">
      <c r="A336" s="721"/>
    </row>
    <row r="337" customFormat="false" ht="12.75" hidden="false" customHeight="false" outlineLevel="0" collapsed="false">
      <c r="A337" s="721"/>
    </row>
    <row r="338" customFormat="false" ht="12.75" hidden="false" customHeight="false" outlineLevel="0" collapsed="false">
      <c r="A338" s="721"/>
    </row>
    <row r="339" customFormat="false" ht="12.75" hidden="false" customHeight="false" outlineLevel="0" collapsed="false">
      <c r="A339" s="721"/>
    </row>
    <row r="340" customFormat="false" ht="12.75" hidden="false" customHeight="false" outlineLevel="0" collapsed="false">
      <c r="A340" s="721"/>
    </row>
    <row r="341" customFormat="false" ht="12.75" hidden="false" customHeight="false" outlineLevel="0" collapsed="false">
      <c r="A341" s="721"/>
    </row>
    <row r="342" customFormat="false" ht="12.75" hidden="false" customHeight="false" outlineLevel="0" collapsed="false">
      <c r="A342" s="721"/>
    </row>
    <row r="343" customFormat="false" ht="12.75" hidden="false" customHeight="false" outlineLevel="0" collapsed="false">
      <c r="A343" s="721"/>
    </row>
    <row r="344" customFormat="false" ht="12.75" hidden="false" customHeight="false" outlineLevel="0" collapsed="false">
      <c r="A344" s="721"/>
    </row>
    <row r="345" customFormat="false" ht="12.75" hidden="false" customHeight="false" outlineLevel="0" collapsed="false">
      <c r="A345" s="721"/>
    </row>
    <row r="346" customFormat="false" ht="12.75" hidden="false" customHeight="false" outlineLevel="0" collapsed="false">
      <c r="A346" s="721"/>
    </row>
    <row r="347" customFormat="false" ht="12.75" hidden="false" customHeight="false" outlineLevel="0" collapsed="false">
      <c r="A347" s="721"/>
    </row>
    <row r="348" customFormat="false" ht="12.75" hidden="false" customHeight="false" outlineLevel="0" collapsed="false">
      <c r="A348" s="721"/>
    </row>
    <row r="349" customFormat="false" ht="12.75" hidden="false" customHeight="false" outlineLevel="0" collapsed="false">
      <c r="A349" s="721"/>
    </row>
    <row r="350" customFormat="false" ht="12.75" hidden="false" customHeight="false" outlineLevel="0" collapsed="false">
      <c r="A350" s="721"/>
    </row>
    <row r="351" customFormat="false" ht="12.75" hidden="false" customHeight="false" outlineLevel="0" collapsed="false">
      <c r="A351" s="721"/>
    </row>
    <row r="352" customFormat="false" ht="12.75" hidden="false" customHeight="false" outlineLevel="0" collapsed="false">
      <c r="A352" s="721"/>
    </row>
    <row r="353" customFormat="false" ht="12.75" hidden="false" customHeight="false" outlineLevel="0" collapsed="false">
      <c r="A353" s="721"/>
    </row>
    <row r="354" customFormat="false" ht="12.75" hidden="false" customHeight="false" outlineLevel="0" collapsed="false">
      <c r="A354" s="721"/>
    </row>
    <row r="355" customFormat="false" ht="12.75" hidden="false" customHeight="false" outlineLevel="0" collapsed="false">
      <c r="A355" s="721"/>
    </row>
    <row r="356" customFormat="false" ht="12.75" hidden="false" customHeight="false" outlineLevel="0" collapsed="false">
      <c r="A356" s="721"/>
    </row>
    <row r="357" customFormat="false" ht="12.75" hidden="false" customHeight="false" outlineLevel="0" collapsed="false">
      <c r="A357" s="721"/>
    </row>
    <row r="358" customFormat="false" ht="12.75" hidden="false" customHeight="false" outlineLevel="0" collapsed="false">
      <c r="A358" s="721"/>
    </row>
    <row r="359" customFormat="false" ht="12.75" hidden="false" customHeight="false" outlineLevel="0" collapsed="false">
      <c r="A359" s="721"/>
    </row>
    <row r="360" customFormat="false" ht="12.75" hidden="false" customHeight="false" outlineLevel="0" collapsed="false">
      <c r="A360" s="721"/>
    </row>
    <row r="361" customFormat="false" ht="12.75" hidden="false" customHeight="false" outlineLevel="0" collapsed="false">
      <c r="A361" s="721"/>
    </row>
    <row r="362" customFormat="false" ht="12.75" hidden="false" customHeight="false" outlineLevel="0" collapsed="false">
      <c r="A362" s="721"/>
    </row>
    <row r="363" customFormat="false" ht="12.75" hidden="false" customHeight="false" outlineLevel="0" collapsed="false">
      <c r="A363" s="721"/>
    </row>
    <row r="364" customFormat="false" ht="12.75" hidden="false" customHeight="false" outlineLevel="0" collapsed="false">
      <c r="A364" s="721"/>
    </row>
    <row r="365" customFormat="false" ht="12.75" hidden="false" customHeight="false" outlineLevel="0" collapsed="false">
      <c r="A365" s="721"/>
    </row>
    <row r="366" customFormat="false" ht="12.75" hidden="false" customHeight="false" outlineLevel="0" collapsed="false">
      <c r="A366" s="721"/>
    </row>
    <row r="367" customFormat="false" ht="12.75" hidden="false" customHeight="false" outlineLevel="0" collapsed="false">
      <c r="A367" s="721"/>
    </row>
    <row r="368" customFormat="false" ht="12.75" hidden="false" customHeight="false" outlineLevel="0" collapsed="false">
      <c r="A368" s="721"/>
    </row>
    <row r="369" customFormat="false" ht="12.75" hidden="false" customHeight="false" outlineLevel="0" collapsed="false">
      <c r="A369" s="721"/>
    </row>
    <row r="370" customFormat="false" ht="12.75" hidden="false" customHeight="false" outlineLevel="0" collapsed="false">
      <c r="A370" s="721"/>
    </row>
    <row r="371" customFormat="false" ht="12.75" hidden="false" customHeight="false" outlineLevel="0" collapsed="false">
      <c r="A371" s="721"/>
    </row>
    <row r="372" customFormat="false" ht="12.75" hidden="false" customHeight="false" outlineLevel="0" collapsed="false">
      <c r="A372" s="721"/>
    </row>
    <row r="373" customFormat="false" ht="12.75" hidden="false" customHeight="false" outlineLevel="0" collapsed="false">
      <c r="A373" s="721"/>
    </row>
    <row r="374" customFormat="false" ht="12.75" hidden="false" customHeight="false" outlineLevel="0" collapsed="false">
      <c r="A374" s="721"/>
    </row>
    <row r="375" customFormat="false" ht="12.75" hidden="false" customHeight="false" outlineLevel="0" collapsed="false">
      <c r="A375" s="721"/>
    </row>
    <row r="376" customFormat="false" ht="12.75" hidden="false" customHeight="false" outlineLevel="0" collapsed="false">
      <c r="A376" s="721"/>
    </row>
    <row r="377" customFormat="false" ht="12.75" hidden="false" customHeight="false" outlineLevel="0" collapsed="false">
      <c r="A377" s="721"/>
    </row>
    <row r="378" customFormat="false" ht="12.75" hidden="false" customHeight="false" outlineLevel="0" collapsed="false">
      <c r="A378" s="721"/>
    </row>
    <row r="379" customFormat="false" ht="12.75" hidden="false" customHeight="false" outlineLevel="0" collapsed="false">
      <c r="A379" s="721"/>
    </row>
    <row r="380" customFormat="false" ht="12.75" hidden="false" customHeight="false" outlineLevel="0" collapsed="false">
      <c r="A380" s="721"/>
    </row>
    <row r="381" customFormat="false" ht="12.75" hidden="false" customHeight="false" outlineLevel="0" collapsed="false">
      <c r="A381" s="721"/>
    </row>
    <row r="382" customFormat="false" ht="12.75" hidden="false" customHeight="false" outlineLevel="0" collapsed="false">
      <c r="A382" s="721"/>
    </row>
    <row r="383" customFormat="false" ht="12.75" hidden="false" customHeight="false" outlineLevel="0" collapsed="false">
      <c r="A383" s="721"/>
    </row>
    <row r="384" customFormat="false" ht="12.75" hidden="false" customHeight="false" outlineLevel="0" collapsed="false">
      <c r="A384" s="721"/>
    </row>
    <row r="385" customFormat="false" ht="12.75" hidden="false" customHeight="false" outlineLevel="0" collapsed="false">
      <c r="A385" s="721"/>
    </row>
    <row r="386" customFormat="false" ht="12.75" hidden="false" customHeight="false" outlineLevel="0" collapsed="false">
      <c r="A386" s="721"/>
    </row>
    <row r="387" customFormat="false" ht="12.75" hidden="false" customHeight="false" outlineLevel="0" collapsed="false">
      <c r="A387" s="721"/>
    </row>
    <row r="388" customFormat="false" ht="12.75" hidden="false" customHeight="false" outlineLevel="0" collapsed="false">
      <c r="A388" s="721"/>
    </row>
    <row r="389" customFormat="false" ht="12.75" hidden="false" customHeight="false" outlineLevel="0" collapsed="false">
      <c r="A389" s="721"/>
    </row>
    <row r="390" customFormat="false" ht="12.75" hidden="false" customHeight="false" outlineLevel="0" collapsed="false">
      <c r="A390" s="721"/>
    </row>
    <row r="391" customFormat="false" ht="12.75" hidden="false" customHeight="false" outlineLevel="0" collapsed="false">
      <c r="A391" s="721"/>
    </row>
    <row r="392" customFormat="false" ht="12.75" hidden="false" customHeight="false" outlineLevel="0" collapsed="false">
      <c r="A392" s="721"/>
    </row>
    <row r="393" customFormat="false" ht="12.75" hidden="false" customHeight="false" outlineLevel="0" collapsed="false">
      <c r="A393" s="721"/>
    </row>
    <row r="394" customFormat="false" ht="12.75" hidden="false" customHeight="false" outlineLevel="0" collapsed="false">
      <c r="A394" s="721"/>
    </row>
    <row r="395" customFormat="false" ht="12.75" hidden="false" customHeight="false" outlineLevel="0" collapsed="false">
      <c r="A395" s="721"/>
    </row>
    <row r="396" customFormat="false" ht="12.75" hidden="false" customHeight="false" outlineLevel="0" collapsed="false">
      <c r="A396" s="721"/>
    </row>
    <row r="397" customFormat="false" ht="12.75" hidden="false" customHeight="false" outlineLevel="0" collapsed="false">
      <c r="A397" s="721"/>
    </row>
    <row r="398" customFormat="false" ht="12.75" hidden="false" customHeight="false" outlineLevel="0" collapsed="false">
      <c r="A398" s="721"/>
    </row>
    <row r="399" customFormat="false" ht="12.75" hidden="false" customHeight="false" outlineLevel="0" collapsed="false">
      <c r="A399" s="721"/>
    </row>
    <row r="400" customFormat="false" ht="12.75" hidden="false" customHeight="false" outlineLevel="0" collapsed="false">
      <c r="A400" s="721"/>
    </row>
    <row r="401" customFormat="false" ht="12.75" hidden="false" customHeight="false" outlineLevel="0" collapsed="false">
      <c r="A401" s="721"/>
    </row>
    <row r="402" customFormat="false" ht="12.75" hidden="false" customHeight="false" outlineLevel="0" collapsed="false">
      <c r="A402" s="721"/>
    </row>
    <row r="403" customFormat="false" ht="12.75" hidden="false" customHeight="false" outlineLevel="0" collapsed="false">
      <c r="A403" s="721"/>
    </row>
    <row r="404" customFormat="false" ht="12.75" hidden="false" customHeight="false" outlineLevel="0" collapsed="false">
      <c r="A404" s="721"/>
    </row>
    <row r="405" customFormat="false" ht="12.75" hidden="false" customHeight="false" outlineLevel="0" collapsed="false">
      <c r="A405" s="721"/>
    </row>
    <row r="406" customFormat="false" ht="12.75" hidden="false" customHeight="false" outlineLevel="0" collapsed="false">
      <c r="A406" s="721"/>
    </row>
    <row r="407" customFormat="false" ht="12.75" hidden="false" customHeight="false" outlineLevel="0" collapsed="false">
      <c r="A407" s="721"/>
    </row>
    <row r="408" customFormat="false" ht="12.75" hidden="false" customHeight="false" outlineLevel="0" collapsed="false">
      <c r="A408" s="721"/>
    </row>
    <row r="409" customFormat="false" ht="12.75" hidden="false" customHeight="false" outlineLevel="0" collapsed="false">
      <c r="A409" s="721"/>
    </row>
    <row r="410" customFormat="false" ht="12.75" hidden="false" customHeight="false" outlineLevel="0" collapsed="false">
      <c r="A410" s="721"/>
    </row>
    <row r="411" customFormat="false" ht="12.75" hidden="false" customHeight="false" outlineLevel="0" collapsed="false">
      <c r="A411" s="721"/>
    </row>
    <row r="412" customFormat="false" ht="12.75" hidden="false" customHeight="false" outlineLevel="0" collapsed="false">
      <c r="A412" s="721"/>
    </row>
    <row r="413" customFormat="false" ht="12.75" hidden="false" customHeight="false" outlineLevel="0" collapsed="false">
      <c r="A413" s="721"/>
    </row>
    <row r="414" customFormat="false" ht="12.75" hidden="false" customHeight="false" outlineLevel="0" collapsed="false">
      <c r="A414" s="721"/>
    </row>
    <row r="415" customFormat="false" ht="12.75" hidden="false" customHeight="false" outlineLevel="0" collapsed="false">
      <c r="A415" s="721"/>
    </row>
    <row r="416" customFormat="false" ht="12.75" hidden="false" customHeight="false" outlineLevel="0" collapsed="false">
      <c r="A416" s="721"/>
    </row>
    <row r="417" customFormat="false" ht="12.75" hidden="false" customHeight="false" outlineLevel="0" collapsed="false">
      <c r="A417" s="721"/>
    </row>
    <row r="418" customFormat="false" ht="12.75" hidden="false" customHeight="false" outlineLevel="0" collapsed="false">
      <c r="A418" s="721"/>
    </row>
    <row r="419" customFormat="false" ht="12.75" hidden="false" customHeight="false" outlineLevel="0" collapsed="false">
      <c r="A419" s="721"/>
    </row>
    <row r="420" customFormat="false" ht="12.75" hidden="false" customHeight="false" outlineLevel="0" collapsed="false">
      <c r="A420" s="721"/>
    </row>
    <row r="421" customFormat="false" ht="12.75" hidden="false" customHeight="false" outlineLevel="0" collapsed="false">
      <c r="A421" s="721"/>
    </row>
    <row r="422" customFormat="false" ht="12.75" hidden="false" customHeight="false" outlineLevel="0" collapsed="false">
      <c r="A422" s="721"/>
    </row>
    <row r="423" customFormat="false" ht="12.75" hidden="false" customHeight="false" outlineLevel="0" collapsed="false">
      <c r="A423" s="721"/>
    </row>
    <row r="424" customFormat="false" ht="12.75" hidden="false" customHeight="false" outlineLevel="0" collapsed="false">
      <c r="A424" s="721"/>
    </row>
    <row r="425" customFormat="false" ht="12.75" hidden="false" customHeight="false" outlineLevel="0" collapsed="false">
      <c r="A425" s="721"/>
    </row>
    <row r="426" customFormat="false" ht="12.75" hidden="false" customHeight="false" outlineLevel="0" collapsed="false">
      <c r="A426" s="721"/>
    </row>
    <row r="427" customFormat="false" ht="12.75" hidden="false" customHeight="false" outlineLevel="0" collapsed="false">
      <c r="A427" s="721"/>
    </row>
    <row r="428" customFormat="false" ht="12.75" hidden="false" customHeight="false" outlineLevel="0" collapsed="false">
      <c r="A428" s="721"/>
    </row>
    <row r="429" customFormat="false" ht="12.75" hidden="false" customHeight="false" outlineLevel="0" collapsed="false">
      <c r="A429" s="721"/>
    </row>
    <row r="430" customFormat="false" ht="12.75" hidden="false" customHeight="false" outlineLevel="0" collapsed="false">
      <c r="A430" s="721"/>
    </row>
    <row r="431" customFormat="false" ht="12.75" hidden="false" customHeight="false" outlineLevel="0" collapsed="false">
      <c r="A431" s="721"/>
    </row>
    <row r="432" customFormat="false" ht="12.75" hidden="false" customHeight="false" outlineLevel="0" collapsed="false">
      <c r="A432" s="721"/>
    </row>
    <row r="433" customFormat="false" ht="12.75" hidden="false" customHeight="false" outlineLevel="0" collapsed="false">
      <c r="A433" s="721"/>
    </row>
    <row r="434" customFormat="false" ht="12.75" hidden="false" customHeight="false" outlineLevel="0" collapsed="false">
      <c r="A434" s="721"/>
    </row>
    <row r="435" customFormat="false" ht="12.75" hidden="false" customHeight="false" outlineLevel="0" collapsed="false">
      <c r="A435" s="721"/>
    </row>
    <row r="436" customFormat="false" ht="12.75" hidden="false" customHeight="false" outlineLevel="0" collapsed="false">
      <c r="A436" s="721"/>
    </row>
    <row r="437" customFormat="false" ht="12.75" hidden="false" customHeight="false" outlineLevel="0" collapsed="false">
      <c r="A437" s="721"/>
    </row>
    <row r="438" customFormat="false" ht="12.75" hidden="false" customHeight="false" outlineLevel="0" collapsed="false">
      <c r="A438" s="721"/>
    </row>
    <row r="439" customFormat="false" ht="12.75" hidden="false" customHeight="false" outlineLevel="0" collapsed="false">
      <c r="A439" s="721"/>
    </row>
    <row r="440" customFormat="false" ht="12.75" hidden="false" customHeight="false" outlineLevel="0" collapsed="false">
      <c r="A440" s="721"/>
    </row>
    <row r="441" customFormat="false" ht="12.75" hidden="false" customHeight="false" outlineLevel="0" collapsed="false">
      <c r="A441" s="721"/>
    </row>
    <row r="442" customFormat="false" ht="12.75" hidden="false" customHeight="false" outlineLevel="0" collapsed="false">
      <c r="A442" s="721"/>
    </row>
    <row r="443" customFormat="false" ht="12.75" hidden="false" customHeight="false" outlineLevel="0" collapsed="false">
      <c r="A443" s="721"/>
    </row>
    <row r="444" customFormat="false" ht="12.75" hidden="false" customHeight="false" outlineLevel="0" collapsed="false">
      <c r="A444" s="721"/>
    </row>
    <row r="445" customFormat="false" ht="12.75" hidden="false" customHeight="false" outlineLevel="0" collapsed="false">
      <c r="A445" s="721"/>
    </row>
    <row r="446" customFormat="false" ht="12.75" hidden="false" customHeight="false" outlineLevel="0" collapsed="false">
      <c r="A446" s="721"/>
    </row>
    <row r="447" customFormat="false" ht="12.75" hidden="false" customHeight="false" outlineLevel="0" collapsed="false">
      <c r="A447" s="721"/>
    </row>
    <row r="448" customFormat="false" ht="12.75" hidden="false" customHeight="false" outlineLevel="0" collapsed="false">
      <c r="A448" s="721"/>
    </row>
    <row r="449" customFormat="false" ht="12.75" hidden="false" customHeight="false" outlineLevel="0" collapsed="false">
      <c r="A449" s="721"/>
    </row>
    <row r="450" customFormat="false" ht="12.75" hidden="false" customHeight="false" outlineLevel="0" collapsed="false">
      <c r="A450" s="721"/>
    </row>
    <row r="451" customFormat="false" ht="12.75" hidden="false" customHeight="false" outlineLevel="0" collapsed="false">
      <c r="A451" s="721"/>
    </row>
    <row r="452" customFormat="false" ht="12.75" hidden="false" customHeight="false" outlineLevel="0" collapsed="false">
      <c r="A452" s="721"/>
    </row>
    <row r="453" customFormat="false" ht="12.75" hidden="false" customHeight="false" outlineLevel="0" collapsed="false">
      <c r="A453" s="721"/>
    </row>
    <row r="454" customFormat="false" ht="12.75" hidden="false" customHeight="false" outlineLevel="0" collapsed="false">
      <c r="A454" s="721"/>
    </row>
    <row r="455" customFormat="false" ht="12.75" hidden="false" customHeight="false" outlineLevel="0" collapsed="false">
      <c r="A455" s="721"/>
    </row>
    <row r="456" customFormat="false" ht="12.75" hidden="false" customHeight="false" outlineLevel="0" collapsed="false">
      <c r="A456" s="721"/>
    </row>
    <row r="457" customFormat="false" ht="12.75" hidden="false" customHeight="false" outlineLevel="0" collapsed="false">
      <c r="A457" s="721"/>
    </row>
    <row r="458" customFormat="false" ht="12.75" hidden="false" customHeight="false" outlineLevel="0" collapsed="false">
      <c r="A458" s="721"/>
    </row>
    <row r="459" customFormat="false" ht="12.75" hidden="false" customHeight="false" outlineLevel="0" collapsed="false">
      <c r="A459" s="721"/>
    </row>
    <row r="460" customFormat="false" ht="12.75" hidden="false" customHeight="false" outlineLevel="0" collapsed="false">
      <c r="A460" s="721"/>
    </row>
    <row r="461" customFormat="false" ht="12.75" hidden="false" customHeight="false" outlineLevel="0" collapsed="false">
      <c r="A461" s="721"/>
    </row>
    <row r="462" customFormat="false" ht="12.75" hidden="false" customHeight="false" outlineLevel="0" collapsed="false">
      <c r="A462" s="721"/>
    </row>
    <row r="463" customFormat="false" ht="12.75" hidden="false" customHeight="false" outlineLevel="0" collapsed="false">
      <c r="A463" s="721"/>
    </row>
    <row r="464" customFormat="false" ht="12.75" hidden="false" customHeight="false" outlineLevel="0" collapsed="false">
      <c r="A464" s="721"/>
    </row>
    <row r="465" customFormat="false" ht="12.75" hidden="false" customHeight="false" outlineLevel="0" collapsed="false">
      <c r="A465" s="721"/>
    </row>
    <row r="466" customFormat="false" ht="12.75" hidden="false" customHeight="false" outlineLevel="0" collapsed="false">
      <c r="A466" s="721"/>
    </row>
    <row r="467" customFormat="false" ht="12.75" hidden="false" customHeight="false" outlineLevel="0" collapsed="false">
      <c r="A467" s="721"/>
    </row>
    <row r="468" customFormat="false" ht="12.75" hidden="false" customHeight="false" outlineLevel="0" collapsed="false">
      <c r="A468" s="721"/>
    </row>
    <row r="469" customFormat="false" ht="12.75" hidden="false" customHeight="false" outlineLevel="0" collapsed="false">
      <c r="A469" s="721"/>
    </row>
    <row r="470" customFormat="false" ht="12.75" hidden="false" customHeight="false" outlineLevel="0" collapsed="false">
      <c r="A470" s="721"/>
    </row>
    <row r="471" customFormat="false" ht="12.75" hidden="false" customHeight="false" outlineLevel="0" collapsed="false">
      <c r="A471" s="721"/>
    </row>
    <row r="472" customFormat="false" ht="12.75" hidden="false" customHeight="false" outlineLevel="0" collapsed="false">
      <c r="A472" s="721"/>
    </row>
    <row r="473" customFormat="false" ht="12.75" hidden="false" customHeight="false" outlineLevel="0" collapsed="false">
      <c r="A473" s="721"/>
    </row>
    <row r="474" customFormat="false" ht="12.75" hidden="false" customHeight="false" outlineLevel="0" collapsed="false">
      <c r="A474" s="721"/>
    </row>
    <row r="475" customFormat="false" ht="12.75" hidden="false" customHeight="false" outlineLevel="0" collapsed="false">
      <c r="A475" s="721"/>
    </row>
    <row r="476" customFormat="false" ht="12.75" hidden="false" customHeight="false" outlineLevel="0" collapsed="false">
      <c r="A476" s="721"/>
    </row>
    <row r="477" customFormat="false" ht="12.75" hidden="false" customHeight="false" outlineLevel="0" collapsed="false">
      <c r="A477" s="721"/>
    </row>
    <row r="478" customFormat="false" ht="12.75" hidden="false" customHeight="false" outlineLevel="0" collapsed="false">
      <c r="A478" s="721"/>
    </row>
    <row r="479" customFormat="false" ht="12.75" hidden="false" customHeight="false" outlineLevel="0" collapsed="false">
      <c r="A479" s="721"/>
    </row>
    <row r="480" customFormat="false" ht="12.75" hidden="false" customHeight="false" outlineLevel="0" collapsed="false">
      <c r="A480" s="721"/>
    </row>
    <row r="481" customFormat="false" ht="12.75" hidden="false" customHeight="false" outlineLevel="0" collapsed="false">
      <c r="A481" s="721"/>
    </row>
    <row r="482" customFormat="false" ht="12.75" hidden="false" customHeight="false" outlineLevel="0" collapsed="false">
      <c r="A482" s="721"/>
    </row>
    <row r="483" customFormat="false" ht="12.75" hidden="false" customHeight="false" outlineLevel="0" collapsed="false">
      <c r="A483" s="721"/>
    </row>
    <row r="484" customFormat="false" ht="12.75" hidden="false" customHeight="false" outlineLevel="0" collapsed="false">
      <c r="A484" s="721"/>
    </row>
    <row r="485" customFormat="false" ht="12.75" hidden="false" customHeight="false" outlineLevel="0" collapsed="false">
      <c r="A485" s="721"/>
    </row>
    <row r="486" customFormat="false" ht="12.75" hidden="false" customHeight="false" outlineLevel="0" collapsed="false">
      <c r="A486" s="721"/>
    </row>
    <row r="487" customFormat="false" ht="12.75" hidden="false" customHeight="false" outlineLevel="0" collapsed="false">
      <c r="A487" s="721"/>
    </row>
    <row r="488" customFormat="false" ht="12.75" hidden="false" customHeight="false" outlineLevel="0" collapsed="false">
      <c r="A488" s="721"/>
    </row>
    <row r="489" customFormat="false" ht="12.75" hidden="false" customHeight="false" outlineLevel="0" collapsed="false">
      <c r="A489" s="721"/>
    </row>
    <row r="490" customFormat="false" ht="12.75" hidden="false" customHeight="false" outlineLevel="0" collapsed="false">
      <c r="A490" s="721"/>
    </row>
    <row r="491" customFormat="false" ht="12.75" hidden="false" customHeight="false" outlineLevel="0" collapsed="false">
      <c r="A491" s="721"/>
    </row>
    <row r="492" customFormat="false" ht="12.75" hidden="false" customHeight="false" outlineLevel="0" collapsed="false">
      <c r="A492" s="721"/>
    </row>
    <row r="493" customFormat="false" ht="12.75" hidden="false" customHeight="false" outlineLevel="0" collapsed="false">
      <c r="A493" s="721"/>
    </row>
    <row r="494" customFormat="false" ht="12.75" hidden="false" customHeight="false" outlineLevel="0" collapsed="false">
      <c r="A494" s="721"/>
    </row>
    <row r="495" customFormat="false" ht="12.75" hidden="false" customHeight="false" outlineLevel="0" collapsed="false">
      <c r="A495" s="721"/>
    </row>
    <row r="496" customFormat="false" ht="12.75" hidden="false" customHeight="false" outlineLevel="0" collapsed="false">
      <c r="A496" s="721"/>
    </row>
    <row r="497" customFormat="false" ht="12.75" hidden="false" customHeight="false" outlineLevel="0" collapsed="false">
      <c r="A497" s="721"/>
    </row>
    <row r="498" customFormat="false" ht="12.75" hidden="false" customHeight="false" outlineLevel="0" collapsed="false">
      <c r="A498" s="721"/>
    </row>
    <row r="499" customFormat="false" ht="12.75" hidden="false" customHeight="false" outlineLevel="0" collapsed="false">
      <c r="A499" s="721"/>
    </row>
    <row r="500" customFormat="false" ht="12.75" hidden="false" customHeight="false" outlineLevel="0" collapsed="false">
      <c r="A500" s="721"/>
    </row>
    <row r="501" customFormat="false" ht="12.75" hidden="false" customHeight="false" outlineLevel="0" collapsed="false">
      <c r="A501" s="721"/>
    </row>
    <row r="502" customFormat="false" ht="12.75" hidden="false" customHeight="false" outlineLevel="0" collapsed="false">
      <c r="A502" s="721"/>
    </row>
    <row r="503" customFormat="false" ht="12.75" hidden="false" customHeight="false" outlineLevel="0" collapsed="false">
      <c r="A503" s="721"/>
    </row>
    <row r="504" customFormat="false" ht="12.75" hidden="false" customHeight="false" outlineLevel="0" collapsed="false">
      <c r="A504" s="721"/>
    </row>
    <row r="505" customFormat="false" ht="12.75" hidden="false" customHeight="false" outlineLevel="0" collapsed="false">
      <c r="A505" s="721"/>
    </row>
    <row r="506" customFormat="false" ht="12.75" hidden="false" customHeight="false" outlineLevel="0" collapsed="false">
      <c r="A506" s="721"/>
    </row>
    <row r="507" customFormat="false" ht="12.75" hidden="false" customHeight="false" outlineLevel="0" collapsed="false">
      <c r="A507" s="721"/>
    </row>
    <row r="508" customFormat="false" ht="12.75" hidden="false" customHeight="false" outlineLevel="0" collapsed="false">
      <c r="A508" s="721"/>
    </row>
    <row r="509" customFormat="false" ht="12.75" hidden="false" customHeight="false" outlineLevel="0" collapsed="false">
      <c r="A509" s="721"/>
    </row>
    <row r="510" customFormat="false" ht="12.75" hidden="false" customHeight="false" outlineLevel="0" collapsed="false">
      <c r="A510" s="721"/>
    </row>
    <row r="511" customFormat="false" ht="12.75" hidden="false" customHeight="false" outlineLevel="0" collapsed="false">
      <c r="A511" s="721"/>
    </row>
    <row r="512" customFormat="false" ht="12.75" hidden="false" customHeight="false" outlineLevel="0" collapsed="false">
      <c r="A512" s="721"/>
    </row>
    <row r="513" customFormat="false" ht="12.75" hidden="false" customHeight="false" outlineLevel="0" collapsed="false">
      <c r="A513" s="721"/>
    </row>
    <row r="514" customFormat="false" ht="12.75" hidden="false" customHeight="false" outlineLevel="0" collapsed="false">
      <c r="A514" s="721"/>
    </row>
    <row r="515" customFormat="false" ht="12.75" hidden="false" customHeight="false" outlineLevel="0" collapsed="false">
      <c r="A515" s="721"/>
    </row>
    <row r="516" customFormat="false" ht="12.75" hidden="false" customHeight="false" outlineLevel="0" collapsed="false">
      <c r="A516" s="721"/>
    </row>
    <row r="517" customFormat="false" ht="12.75" hidden="false" customHeight="false" outlineLevel="0" collapsed="false">
      <c r="A517" s="721"/>
    </row>
    <row r="518" customFormat="false" ht="12.75" hidden="false" customHeight="false" outlineLevel="0" collapsed="false">
      <c r="A518" s="721"/>
    </row>
    <row r="519" customFormat="false" ht="12.75" hidden="false" customHeight="false" outlineLevel="0" collapsed="false">
      <c r="A519" s="721"/>
    </row>
    <row r="520" customFormat="false" ht="12.75" hidden="false" customHeight="false" outlineLevel="0" collapsed="false">
      <c r="A520" s="721"/>
    </row>
    <row r="521" customFormat="false" ht="12.75" hidden="false" customHeight="false" outlineLevel="0" collapsed="false">
      <c r="A521" s="721"/>
    </row>
    <row r="522" customFormat="false" ht="12.75" hidden="false" customHeight="false" outlineLevel="0" collapsed="false">
      <c r="A522" s="721"/>
    </row>
    <row r="523" customFormat="false" ht="12.75" hidden="false" customHeight="false" outlineLevel="0" collapsed="false">
      <c r="A523" s="721"/>
    </row>
    <row r="524" customFormat="false" ht="12.75" hidden="false" customHeight="false" outlineLevel="0" collapsed="false">
      <c r="A524" s="721"/>
    </row>
    <row r="525" customFormat="false" ht="12.75" hidden="false" customHeight="false" outlineLevel="0" collapsed="false">
      <c r="A525" s="721"/>
    </row>
    <row r="526" customFormat="false" ht="12.75" hidden="false" customHeight="false" outlineLevel="0" collapsed="false">
      <c r="A526" s="721"/>
    </row>
    <row r="527" customFormat="false" ht="12.75" hidden="false" customHeight="false" outlineLevel="0" collapsed="false">
      <c r="A527" s="721"/>
    </row>
    <row r="528" customFormat="false" ht="12.75" hidden="false" customHeight="false" outlineLevel="0" collapsed="false">
      <c r="A528" s="721"/>
    </row>
    <row r="529" customFormat="false" ht="12.75" hidden="false" customHeight="false" outlineLevel="0" collapsed="false">
      <c r="A529" s="721"/>
    </row>
    <row r="530" customFormat="false" ht="12.75" hidden="false" customHeight="false" outlineLevel="0" collapsed="false">
      <c r="A530" s="721"/>
    </row>
    <row r="531" customFormat="false" ht="12.75" hidden="false" customHeight="false" outlineLevel="0" collapsed="false">
      <c r="A531" s="721"/>
    </row>
    <row r="532" customFormat="false" ht="12.75" hidden="false" customHeight="false" outlineLevel="0" collapsed="false">
      <c r="A532" s="721"/>
    </row>
    <row r="533" customFormat="false" ht="12.75" hidden="false" customHeight="false" outlineLevel="0" collapsed="false">
      <c r="A533" s="721"/>
    </row>
    <row r="534" customFormat="false" ht="12.75" hidden="false" customHeight="false" outlineLevel="0" collapsed="false">
      <c r="A534" s="721"/>
    </row>
    <row r="535" customFormat="false" ht="12.75" hidden="false" customHeight="false" outlineLevel="0" collapsed="false">
      <c r="A535" s="721"/>
    </row>
    <row r="536" customFormat="false" ht="12.75" hidden="false" customHeight="false" outlineLevel="0" collapsed="false">
      <c r="A536" s="721"/>
    </row>
    <row r="537" customFormat="false" ht="12.75" hidden="false" customHeight="false" outlineLevel="0" collapsed="false">
      <c r="A537" s="721"/>
    </row>
    <row r="538" customFormat="false" ht="12.75" hidden="false" customHeight="false" outlineLevel="0" collapsed="false">
      <c r="A538" s="721"/>
    </row>
    <row r="539" customFormat="false" ht="12.75" hidden="false" customHeight="false" outlineLevel="0" collapsed="false">
      <c r="A539" s="721"/>
    </row>
    <row r="540" customFormat="false" ht="12.75" hidden="false" customHeight="false" outlineLevel="0" collapsed="false">
      <c r="A540" s="721"/>
    </row>
    <row r="541" customFormat="false" ht="12.75" hidden="false" customHeight="false" outlineLevel="0" collapsed="false">
      <c r="A541" s="721"/>
    </row>
    <row r="542" customFormat="false" ht="12.75" hidden="false" customHeight="false" outlineLevel="0" collapsed="false">
      <c r="A542" s="721"/>
    </row>
    <row r="543" customFormat="false" ht="12.75" hidden="false" customHeight="false" outlineLevel="0" collapsed="false">
      <c r="A543" s="721"/>
    </row>
    <row r="544" customFormat="false" ht="12.75" hidden="false" customHeight="false" outlineLevel="0" collapsed="false">
      <c r="A544" s="721"/>
    </row>
    <row r="545" customFormat="false" ht="12.75" hidden="false" customHeight="false" outlineLevel="0" collapsed="false">
      <c r="A545" s="721"/>
    </row>
    <row r="546" customFormat="false" ht="12.75" hidden="false" customHeight="false" outlineLevel="0" collapsed="false">
      <c r="A546" s="721"/>
    </row>
    <row r="547" customFormat="false" ht="12.75" hidden="false" customHeight="false" outlineLevel="0" collapsed="false">
      <c r="A547" s="721"/>
    </row>
    <row r="548" customFormat="false" ht="12.75" hidden="false" customHeight="false" outlineLevel="0" collapsed="false">
      <c r="A548" s="721"/>
    </row>
    <row r="549" customFormat="false" ht="12.75" hidden="false" customHeight="false" outlineLevel="0" collapsed="false">
      <c r="A549" s="721"/>
    </row>
    <row r="550" customFormat="false" ht="12.75" hidden="false" customHeight="false" outlineLevel="0" collapsed="false">
      <c r="A550" s="721"/>
    </row>
    <row r="551" customFormat="false" ht="12.75" hidden="false" customHeight="false" outlineLevel="0" collapsed="false">
      <c r="A551" s="721"/>
    </row>
    <row r="552" customFormat="false" ht="12.75" hidden="false" customHeight="false" outlineLevel="0" collapsed="false">
      <c r="A552" s="721"/>
    </row>
    <row r="553" customFormat="false" ht="12.75" hidden="false" customHeight="false" outlineLevel="0" collapsed="false">
      <c r="A553" s="721"/>
    </row>
    <row r="554" customFormat="false" ht="12.75" hidden="false" customHeight="false" outlineLevel="0" collapsed="false">
      <c r="A554" s="721"/>
    </row>
    <row r="555" customFormat="false" ht="12.75" hidden="false" customHeight="false" outlineLevel="0" collapsed="false">
      <c r="A555" s="721"/>
    </row>
    <row r="556" customFormat="false" ht="12.75" hidden="false" customHeight="false" outlineLevel="0" collapsed="false">
      <c r="A556" s="721"/>
    </row>
    <row r="557" customFormat="false" ht="12.75" hidden="false" customHeight="false" outlineLevel="0" collapsed="false">
      <c r="A557" s="721"/>
    </row>
    <row r="558" customFormat="false" ht="12.75" hidden="false" customHeight="false" outlineLevel="0" collapsed="false">
      <c r="A558" s="721"/>
    </row>
    <row r="559" customFormat="false" ht="12.75" hidden="false" customHeight="false" outlineLevel="0" collapsed="false">
      <c r="A559" s="721"/>
    </row>
    <row r="560" customFormat="false" ht="12.75" hidden="false" customHeight="false" outlineLevel="0" collapsed="false">
      <c r="A560" s="721"/>
    </row>
    <row r="561" customFormat="false" ht="12.75" hidden="false" customHeight="false" outlineLevel="0" collapsed="false">
      <c r="A561" s="721"/>
    </row>
    <row r="562" customFormat="false" ht="12.75" hidden="false" customHeight="false" outlineLevel="0" collapsed="false">
      <c r="A562" s="721"/>
    </row>
    <row r="563" customFormat="false" ht="12.75" hidden="false" customHeight="false" outlineLevel="0" collapsed="false">
      <c r="A563" s="721"/>
    </row>
    <row r="564" customFormat="false" ht="12.75" hidden="false" customHeight="false" outlineLevel="0" collapsed="false">
      <c r="A564" s="721"/>
    </row>
    <row r="565" customFormat="false" ht="12.75" hidden="false" customHeight="false" outlineLevel="0" collapsed="false">
      <c r="A565" s="721"/>
    </row>
    <row r="566" customFormat="false" ht="12.75" hidden="false" customHeight="false" outlineLevel="0" collapsed="false">
      <c r="A566" s="721"/>
    </row>
    <row r="567" customFormat="false" ht="12.75" hidden="false" customHeight="false" outlineLevel="0" collapsed="false">
      <c r="A567" s="721"/>
    </row>
    <row r="568" customFormat="false" ht="12.75" hidden="false" customHeight="false" outlineLevel="0" collapsed="false">
      <c r="A568" s="721"/>
    </row>
    <row r="569" customFormat="false" ht="12.75" hidden="false" customHeight="false" outlineLevel="0" collapsed="false">
      <c r="A569" s="721"/>
    </row>
    <row r="570" customFormat="false" ht="12.75" hidden="false" customHeight="false" outlineLevel="0" collapsed="false">
      <c r="A570" s="721"/>
    </row>
    <row r="571" customFormat="false" ht="12.75" hidden="false" customHeight="false" outlineLevel="0" collapsed="false">
      <c r="A571" s="721"/>
    </row>
    <row r="572" customFormat="false" ht="12.75" hidden="false" customHeight="false" outlineLevel="0" collapsed="false">
      <c r="A572" s="721"/>
    </row>
    <row r="573" customFormat="false" ht="12.75" hidden="false" customHeight="false" outlineLevel="0" collapsed="false">
      <c r="A573" s="721"/>
    </row>
    <row r="574" customFormat="false" ht="12.75" hidden="false" customHeight="false" outlineLevel="0" collapsed="false">
      <c r="A574" s="721"/>
    </row>
    <row r="575" customFormat="false" ht="12.75" hidden="false" customHeight="false" outlineLevel="0" collapsed="false">
      <c r="A575" s="721"/>
    </row>
    <row r="576" customFormat="false" ht="12.75" hidden="false" customHeight="false" outlineLevel="0" collapsed="false">
      <c r="A576" s="721"/>
    </row>
    <row r="577" customFormat="false" ht="12.75" hidden="false" customHeight="false" outlineLevel="0" collapsed="false">
      <c r="A577" s="721"/>
    </row>
    <row r="578" customFormat="false" ht="12.75" hidden="false" customHeight="false" outlineLevel="0" collapsed="false">
      <c r="A578" s="721"/>
    </row>
    <row r="579" customFormat="false" ht="12.75" hidden="false" customHeight="false" outlineLevel="0" collapsed="false">
      <c r="A579" s="721"/>
    </row>
    <row r="580" customFormat="false" ht="12.75" hidden="false" customHeight="false" outlineLevel="0" collapsed="false">
      <c r="A580" s="721"/>
    </row>
    <row r="581" customFormat="false" ht="12.75" hidden="false" customHeight="false" outlineLevel="0" collapsed="false">
      <c r="A581" s="721"/>
    </row>
    <row r="582" customFormat="false" ht="12.75" hidden="false" customHeight="false" outlineLevel="0" collapsed="false">
      <c r="A582" s="721"/>
    </row>
    <row r="583" customFormat="false" ht="12.75" hidden="false" customHeight="false" outlineLevel="0" collapsed="false">
      <c r="A583" s="721"/>
    </row>
    <row r="584" customFormat="false" ht="12.75" hidden="false" customHeight="false" outlineLevel="0" collapsed="false">
      <c r="A584" s="721"/>
    </row>
    <row r="585" customFormat="false" ht="12.75" hidden="false" customHeight="false" outlineLevel="0" collapsed="false">
      <c r="A585" s="721"/>
    </row>
    <row r="586" customFormat="false" ht="12.75" hidden="false" customHeight="false" outlineLevel="0" collapsed="false">
      <c r="A586" s="721"/>
    </row>
    <row r="587" customFormat="false" ht="12.75" hidden="false" customHeight="false" outlineLevel="0" collapsed="false">
      <c r="A587" s="721"/>
    </row>
    <row r="588" customFormat="false" ht="12.75" hidden="false" customHeight="false" outlineLevel="0" collapsed="false">
      <c r="A588" s="721"/>
    </row>
    <row r="589" customFormat="false" ht="12.75" hidden="false" customHeight="false" outlineLevel="0" collapsed="false">
      <c r="A589" s="721"/>
    </row>
    <row r="590" customFormat="false" ht="12.75" hidden="false" customHeight="false" outlineLevel="0" collapsed="false">
      <c r="A590" s="721"/>
    </row>
    <row r="591" customFormat="false" ht="12.75" hidden="false" customHeight="false" outlineLevel="0" collapsed="false">
      <c r="A591" s="721"/>
    </row>
    <row r="592" customFormat="false" ht="12.75" hidden="false" customHeight="false" outlineLevel="0" collapsed="false">
      <c r="A592" s="721"/>
    </row>
    <row r="593" customFormat="false" ht="12.75" hidden="false" customHeight="false" outlineLevel="0" collapsed="false">
      <c r="A593" s="721"/>
    </row>
    <row r="594" customFormat="false" ht="12.75" hidden="false" customHeight="false" outlineLevel="0" collapsed="false">
      <c r="A594" s="721"/>
    </row>
    <row r="595" customFormat="false" ht="12.75" hidden="false" customHeight="false" outlineLevel="0" collapsed="false">
      <c r="A595" s="721"/>
    </row>
    <row r="596" customFormat="false" ht="12.75" hidden="false" customHeight="false" outlineLevel="0" collapsed="false">
      <c r="A596" s="721"/>
    </row>
    <row r="597" customFormat="false" ht="12.75" hidden="false" customHeight="false" outlineLevel="0" collapsed="false">
      <c r="A597" s="721"/>
    </row>
    <row r="598" customFormat="false" ht="12.75" hidden="false" customHeight="false" outlineLevel="0" collapsed="false">
      <c r="A598" s="721"/>
    </row>
    <row r="599" customFormat="false" ht="12.75" hidden="false" customHeight="false" outlineLevel="0" collapsed="false">
      <c r="A599" s="721"/>
    </row>
    <row r="600" customFormat="false" ht="12.75" hidden="false" customHeight="false" outlineLevel="0" collapsed="false">
      <c r="A600" s="721"/>
    </row>
    <row r="601" customFormat="false" ht="12.75" hidden="false" customHeight="false" outlineLevel="0" collapsed="false">
      <c r="A601" s="721"/>
    </row>
    <row r="602" customFormat="false" ht="12.75" hidden="false" customHeight="false" outlineLevel="0" collapsed="false">
      <c r="A602" s="721"/>
    </row>
    <row r="603" customFormat="false" ht="12.75" hidden="false" customHeight="false" outlineLevel="0" collapsed="false">
      <c r="A603" s="721"/>
    </row>
    <row r="604" customFormat="false" ht="12.75" hidden="false" customHeight="false" outlineLevel="0" collapsed="false">
      <c r="A604" s="721"/>
    </row>
    <row r="605" customFormat="false" ht="12.75" hidden="false" customHeight="false" outlineLevel="0" collapsed="false">
      <c r="A605" s="721"/>
    </row>
    <row r="606" customFormat="false" ht="12.75" hidden="false" customHeight="false" outlineLevel="0" collapsed="false">
      <c r="A606" s="721"/>
    </row>
    <row r="607" customFormat="false" ht="12.75" hidden="false" customHeight="false" outlineLevel="0" collapsed="false">
      <c r="A607" s="721"/>
    </row>
    <row r="608" customFormat="false" ht="12.75" hidden="false" customHeight="false" outlineLevel="0" collapsed="false">
      <c r="A608" s="721"/>
    </row>
    <row r="609" customFormat="false" ht="12.75" hidden="false" customHeight="false" outlineLevel="0" collapsed="false">
      <c r="A609" s="721"/>
    </row>
    <row r="610" customFormat="false" ht="12.75" hidden="false" customHeight="false" outlineLevel="0" collapsed="false">
      <c r="A610" s="721"/>
    </row>
    <row r="611" customFormat="false" ht="12.75" hidden="false" customHeight="false" outlineLevel="0" collapsed="false">
      <c r="A611" s="721"/>
    </row>
    <row r="612" customFormat="false" ht="12.75" hidden="false" customHeight="false" outlineLevel="0" collapsed="false">
      <c r="A612" s="721"/>
    </row>
    <row r="613" customFormat="false" ht="12.75" hidden="false" customHeight="false" outlineLevel="0" collapsed="false">
      <c r="A613" s="721"/>
    </row>
    <row r="614" customFormat="false" ht="12.75" hidden="false" customHeight="false" outlineLevel="0" collapsed="false">
      <c r="A614" s="721"/>
    </row>
    <row r="615" customFormat="false" ht="12.75" hidden="false" customHeight="false" outlineLevel="0" collapsed="false">
      <c r="A615" s="721"/>
    </row>
    <row r="616" customFormat="false" ht="12.75" hidden="false" customHeight="false" outlineLevel="0" collapsed="false">
      <c r="A616" s="721"/>
    </row>
    <row r="617" customFormat="false" ht="12.75" hidden="false" customHeight="false" outlineLevel="0" collapsed="false">
      <c r="A617" s="721"/>
    </row>
    <row r="618" customFormat="false" ht="12.75" hidden="false" customHeight="false" outlineLevel="0" collapsed="false">
      <c r="A618" s="721"/>
    </row>
    <row r="619" customFormat="false" ht="12.75" hidden="false" customHeight="false" outlineLevel="0" collapsed="false">
      <c r="A619" s="721"/>
    </row>
    <row r="620" customFormat="false" ht="12.75" hidden="false" customHeight="false" outlineLevel="0" collapsed="false">
      <c r="A620" s="721"/>
    </row>
    <row r="621" customFormat="false" ht="12.75" hidden="false" customHeight="false" outlineLevel="0" collapsed="false">
      <c r="A621" s="721"/>
    </row>
    <row r="622" customFormat="false" ht="12.75" hidden="false" customHeight="false" outlineLevel="0" collapsed="false">
      <c r="A622" s="721"/>
    </row>
    <row r="623" customFormat="false" ht="12.75" hidden="false" customHeight="false" outlineLevel="0" collapsed="false">
      <c r="A623" s="721"/>
    </row>
    <row r="624" customFormat="false" ht="12.75" hidden="false" customHeight="false" outlineLevel="0" collapsed="false">
      <c r="A624" s="721"/>
    </row>
    <row r="625" customFormat="false" ht="12.75" hidden="false" customHeight="false" outlineLevel="0" collapsed="false">
      <c r="A625" s="721"/>
    </row>
    <row r="626" customFormat="false" ht="12.75" hidden="false" customHeight="false" outlineLevel="0" collapsed="false">
      <c r="A626" s="721"/>
    </row>
    <row r="627" customFormat="false" ht="12.75" hidden="false" customHeight="false" outlineLevel="0" collapsed="false">
      <c r="A627" s="721"/>
    </row>
    <row r="628" customFormat="false" ht="12.75" hidden="false" customHeight="false" outlineLevel="0" collapsed="false">
      <c r="A628" s="721"/>
    </row>
    <row r="629" customFormat="false" ht="12.75" hidden="false" customHeight="false" outlineLevel="0" collapsed="false">
      <c r="A629" s="721"/>
    </row>
    <row r="630" customFormat="false" ht="12.75" hidden="false" customHeight="false" outlineLevel="0" collapsed="false">
      <c r="A630" s="721"/>
    </row>
    <row r="631" customFormat="false" ht="12.75" hidden="false" customHeight="false" outlineLevel="0" collapsed="false">
      <c r="A631" s="721"/>
    </row>
    <row r="632" customFormat="false" ht="12.75" hidden="false" customHeight="false" outlineLevel="0" collapsed="false">
      <c r="A632" s="721"/>
    </row>
    <row r="633" customFormat="false" ht="12.75" hidden="false" customHeight="false" outlineLevel="0" collapsed="false">
      <c r="A633" s="721"/>
    </row>
    <row r="634" customFormat="false" ht="12.75" hidden="false" customHeight="false" outlineLevel="0" collapsed="false">
      <c r="A634" s="721"/>
    </row>
    <row r="635" customFormat="false" ht="12.75" hidden="false" customHeight="false" outlineLevel="0" collapsed="false">
      <c r="A635" s="721"/>
    </row>
    <row r="636" customFormat="false" ht="12.75" hidden="false" customHeight="false" outlineLevel="0" collapsed="false">
      <c r="A636" s="721"/>
    </row>
    <row r="637" customFormat="false" ht="12.75" hidden="false" customHeight="false" outlineLevel="0" collapsed="false">
      <c r="A637" s="721"/>
    </row>
    <row r="638" customFormat="false" ht="12.75" hidden="false" customHeight="false" outlineLevel="0" collapsed="false">
      <c r="A638" s="721"/>
    </row>
    <row r="639" customFormat="false" ht="12.75" hidden="false" customHeight="false" outlineLevel="0" collapsed="false">
      <c r="A639" s="721"/>
    </row>
    <row r="640" customFormat="false" ht="12.75" hidden="false" customHeight="false" outlineLevel="0" collapsed="false">
      <c r="A640" s="721"/>
    </row>
    <row r="641" customFormat="false" ht="12.75" hidden="false" customHeight="false" outlineLevel="0" collapsed="false">
      <c r="A641" s="721"/>
    </row>
    <row r="642" customFormat="false" ht="12.75" hidden="false" customHeight="false" outlineLevel="0" collapsed="false">
      <c r="A642" s="721"/>
    </row>
    <row r="643" customFormat="false" ht="12.75" hidden="false" customHeight="false" outlineLevel="0" collapsed="false">
      <c r="A643" s="721"/>
    </row>
    <row r="644" customFormat="false" ht="12.75" hidden="false" customHeight="false" outlineLevel="0" collapsed="false">
      <c r="A644" s="721"/>
    </row>
    <row r="645" customFormat="false" ht="12.75" hidden="false" customHeight="false" outlineLevel="0" collapsed="false">
      <c r="A645" s="721"/>
    </row>
    <row r="646" customFormat="false" ht="12.75" hidden="false" customHeight="false" outlineLevel="0" collapsed="false">
      <c r="A646" s="721"/>
    </row>
    <row r="647" customFormat="false" ht="12.75" hidden="false" customHeight="false" outlineLevel="0" collapsed="false">
      <c r="A647" s="721"/>
    </row>
    <row r="648" customFormat="false" ht="12.75" hidden="false" customHeight="false" outlineLevel="0" collapsed="false">
      <c r="A648" s="721"/>
    </row>
    <row r="649" customFormat="false" ht="12.75" hidden="false" customHeight="false" outlineLevel="0" collapsed="false">
      <c r="A649" s="721"/>
    </row>
    <row r="650" customFormat="false" ht="12.75" hidden="false" customHeight="false" outlineLevel="0" collapsed="false">
      <c r="A650" s="721"/>
    </row>
    <row r="651" customFormat="false" ht="12.75" hidden="false" customHeight="false" outlineLevel="0" collapsed="false">
      <c r="A651" s="721"/>
    </row>
    <row r="652" customFormat="false" ht="12.75" hidden="false" customHeight="false" outlineLevel="0" collapsed="false">
      <c r="A652" s="721"/>
    </row>
    <row r="653" customFormat="false" ht="12.75" hidden="false" customHeight="false" outlineLevel="0" collapsed="false">
      <c r="A653" s="721"/>
    </row>
    <row r="654" customFormat="false" ht="12.75" hidden="false" customHeight="false" outlineLevel="0" collapsed="false">
      <c r="A654" s="721"/>
    </row>
    <row r="655" customFormat="false" ht="12.75" hidden="false" customHeight="false" outlineLevel="0" collapsed="false">
      <c r="A655" s="721"/>
    </row>
    <row r="656" customFormat="false" ht="12.75" hidden="false" customHeight="false" outlineLevel="0" collapsed="false">
      <c r="A656" s="721"/>
    </row>
    <row r="657" customFormat="false" ht="12.75" hidden="false" customHeight="false" outlineLevel="0" collapsed="false">
      <c r="A657" s="721"/>
    </row>
    <row r="658" customFormat="false" ht="12.75" hidden="false" customHeight="false" outlineLevel="0" collapsed="false">
      <c r="A658" s="721"/>
    </row>
    <row r="659" customFormat="false" ht="12.75" hidden="false" customHeight="false" outlineLevel="0" collapsed="false">
      <c r="A659" s="721"/>
    </row>
    <row r="660" customFormat="false" ht="12.75" hidden="false" customHeight="false" outlineLevel="0" collapsed="false">
      <c r="A660" s="721"/>
    </row>
    <row r="661" customFormat="false" ht="12.75" hidden="false" customHeight="false" outlineLevel="0" collapsed="false">
      <c r="A661" s="721"/>
    </row>
    <row r="662" customFormat="false" ht="12.75" hidden="false" customHeight="false" outlineLevel="0" collapsed="false">
      <c r="A662" s="721"/>
    </row>
    <row r="663" customFormat="false" ht="12.75" hidden="false" customHeight="false" outlineLevel="0" collapsed="false">
      <c r="A663" s="721"/>
    </row>
    <row r="664" customFormat="false" ht="12.75" hidden="false" customHeight="false" outlineLevel="0" collapsed="false">
      <c r="A664" s="721"/>
    </row>
    <row r="665" customFormat="false" ht="12.75" hidden="false" customHeight="false" outlineLevel="0" collapsed="false">
      <c r="A665" s="721"/>
    </row>
    <row r="666" customFormat="false" ht="12.75" hidden="false" customHeight="false" outlineLevel="0" collapsed="false">
      <c r="A666" s="721"/>
    </row>
    <row r="667" customFormat="false" ht="12.75" hidden="false" customHeight="false" outlineLevel="0" collapsed="false">
      <c r="A667" s="721"/>
    </row>
    <row r="668" customFormat="false" ht="12.75" hidden="false" customHeight="false" outlineLevel="0" collapsed="false">
      <c r="A668" s="721"/>
    </row>
    <row r="669" customFormat="false" ht="12.75" hidden="false" customHeight="false" outlineLevel="0" collapsed="false">
      <c r="A669" s="721"/>
    </row>
    <row r="670" customFormat="false" ht="12.75" hidden="false" customHeight="false" outlineLevel="0" collapsed="false">
      <c r="A670" s="721"/>
    </row>
    <row r="671" customFormat="false" ht="12.75" hidden="false" customHeight="false" outlineLevel="0" collapsed="false">
      <c r="A671" s="721"/>
    </row>
    <row r="672" customFormat="false" ht="12.75" hidden="false" customHeight="false" outlineLevel="0" collapsed="false">
      <c r="A672" s="721"/>
    </row>
    <row r="673" customFormat="false" ht="12.75" hidden="false" customHeight="false" outlineLevel="0" collapsed="false">
      <c r="A673" s="721"/>
    </row>
    <row r="674" customFormat="false" ht="12.75" hidden="false" customHeight="false" outlineLevel="0" collapsed="false">
      <c r="A674" s="721"/>
    </row>
    <row r="675" customFormat="false" ht="12.75" hidden="false" customHeight="false" outlineLevel="0" collapsed="false">
      <c r="A675" s="721"/>
    </row>
    <row r="676" customFormat="false" ht="12.75" hidden="false" customHeight="false" outlineLevel="0" collapsed="false">
      <c r="A676" s="721"/>
    </row>
    <row r="677" customFormat="false" ht="12.75" hidden="false" customHeight="false" outlineLevel="0" collapsed="false">
      <c r="A677" s="721"/>
    </row>
    <row r="678" customFormat="false" ht="12.75" hidden="false" customHeight="false" outlineLevel="0" collapsed="false">
      <c r="A678" s="721"/>
    </row>
    <row r="679" customFormat="false" ht="12.75" hidden="false" customHeight="false" outlineLevel="0" collapsed="false">
      <c r="A679" s="721"/>
    </row>
    <row r="680" customFormat="false" ht="12.75" hidden="false" customHeight="false" outlineLevel="0" collapsed="false">
      <c r="A680" s="721"/>
    </row>
    <row r="681" customFormat="false" ht="12.75" hidden="false" customHeight="false" outlineLevel="0" collapsed="false">
      <c r="A681" s="721"/>
    </row>
    <row r="682" customFormat="false" ht="12.75" hidden="false" customHeight="false" outlineLevel="0" collapsed="false">
      <c r="A682" s="721"/>
    </row>
    <row r="683" customFormat="false" ht="12.75" hidden="false" customHeight="false" outlineLevel="0" collapsed="false">
      <c r="A683" s="721"/>
    </row>
    <row r="684" customFormat="false" ht="12.75" hidden="false" customHeight="false" outlineLevel="0" collapsed="false">
      <c r="A684" s="721"/>
    </row>
    <row r="685" customFormat="false" ht="12.75" hidden="false" customHeight="false" outlineLevel="0" collapsed="false">
      <c r="A685" s="721"/>
    </row>
    <row r="686" customFormat="false" ht="12.75" hidden="false" customHeight="false" outlineLevel="0" collapsed="false">
      <c r="A686" s="721"/>
    </row>
    <row r="687" customFormat="false" ht="12.75" hidden="false" customHeight="false" outlineLevel="0" collapsed="false">
      <c r="A687" s="721"/>
    </row>
    <row r="688" customFormat="false" ht="12.75" hidden="false" customHeight="false" outlineLevel="0" collapsed="false">
      <c r="A688" s="721"/>
    </row>
    <row r="689" customFormat="false" ht="12.75" hidden="false" customHeight="false" outlineLevel="0" collapsed="false">
      <c r="A689" s="721"/>
    </row>
    <row r="690" customFormat="false" ht="12.75" hidden="false" customHeight="false" outlineLevel="0" collapsed="false">
      <c r="A690" s="721"/>
    </row>
    <row r="691" customFormat="false" ht="12.75" hidden="false" customHeight="false" outlineLevel="0" collapsed="false">
      <c r="A691" s="721"/>
    </row>
    <row r="692" customFormat="false" ht="12.75" hidden="false" customHeight="false" outlineLevel="0" collapsed="false">
      <c r="A692" s="721"/>
    </row>
    <row r="693" customFormat="false" ht="12.75" hidden="false" customHeight="false" outlineLevel="0" collapsed="false">
      <c r="A693" s="721"/>
    </row>
    <row r="694" customFormat="false" ht="12.75" hidden="false" customHeight="false" outlineLevel="0" collapsed="false">
      <c r="A694" s="721"/>
    </row>
    <row r="695" customFormat="false" ht="12.75" hidden="false" customHeight="false" outlineLevel="0" collapsed="false">
      <c r="A695" s="721"/>
    </row>
    <row r="696" customFormat="false" ht="12.75" hidden="false" customHeight="false" outlineLevel="0" collapsed="false">
      <c r="A696" s="721"/>
    </row>
    <row r="697" customFormat="false" ht="12.75" hidden="false" customHeight="false" outlineLevel="0" collapsed="false">
      <c r="A697" s="721"/>
    </row>
    <row r="698" customFormat="false" ht="12.75" hidden="false" customHeight="false" outlineLevel="0" collapsed="false">
      <c r="A698" s="721"/>
    </row>
    <row r="699" customFormat="false" ht="12.75" hidden="false" customHeight="false" outlineLevel="0" collapsed="false">
      <c r="A699" s="721"/>
    </row>
    <row r="700" customFormat="false" ht="12.75" hidden="false" customHeight="false" outlineLevel="0" collapsed="false">
      <c r="A700" s="721"/>
    </row>
    <row r="701" customFormat="false" ht="12.75" hidden="false" customHeight="false" outlineLevel="0" collapsed="false">
      <c r="A701" s="721"/>
    </row>
    <row r="702" customFormat="false" ht="12.75" hidden="false" customHeight="false" outlineLevel="0" collapsed="false">
      <c r="A702" s="721"/>
    </row>
    <row r="703" customFormat="false" ht="12.75" hidden="false" customHeight="false" outlineLevel="0" collapsed="false">
      <c r="A703" s="721"/>
    </row>
    <row r="704" customFormat="false" ht="12.75" hidden="false" customHeight="false" outlineLevel="0" collapsed="false">
      <c r="A704" s="721"/>
    </row>
    <row r="705" customFormat="false" ht="12.75" hidden="false" customHeight="false" outlineLevel="0" collapsed="false">
      <c r="A705" s="721"/>
    </row>
    <row r="706" customFormat="false" ht="12.75" hidden="false" customHeight="false" outlineLevel="0" collapsed="false">
      <c r="A706" s="721"/>
    </row>
    <row r="707" customFormat="false" ht="12.75" hidden="false" customHeight="false" outlineLevel="0" collapsed="false">
      <c r="A707" s="721"/>
    </row>
    <row r="708" customFormat="false" ht="12.75" hidden="false" customHeight="false" outlineLevel="0" collapsed="false">
      <c r="A708" s="721"/>
    </row>
    <row r="709" customFormat="false" ht="12.75" hidden="false" customHeight="false" outlineLevel="0" collapsed="false">
      <c r="A709" s="721"/>
    </row>
    <row r="710" customFormat="false" ht="12.75" hidden="false" customHeight="false" outlineLevel="0" collapsed="false">
      <c r="A710" s="721"/>
    </row>
    <row r="711" customFormat="false" ht="12.75" hidden="false" customHeight="false" outlineLevel="0" collapsed="false">
      <c r="A711" s="721"/>
    </row>
    <row r="712" customFormat="false" ht="12.75" hidden="false" customHeight="false" outlineLevel="0" collapsed="false">
      <c r="A712" s="721"/>
    </row>
    <row r="713" customFormat="false" ht="12.75" hidden="false" customHeight="false" outlineLevel="0" collapsed="false">
      <c r="A713" s="721"/>
    </row>
    <row r="714" customFormat="false" ht="12.75" hidden="false" customHeight="false" outlineLevel="0" collapsed="false">
      <c r="A714" s="721"/>
    </row>
    <row r="715" customFormat="false" ht="12.75" hidden="false" customHeight="false" outlineLevel="0" collapsed="false">
      <c r="A715" s="721"/>
    </row>
  </sheetData>
  <hyperlinks>
    <hyperlink ref="K1" location="'L&amp;A Layout Cover '!A1" display="MENU"/>
    <hyperlink ref="A4" location="'Submitting Header'!I4" display="001"/>
    <hyperlink ref="A5" location="'Submitting Header'!I5" display="002"/>
    <hyperlink ref="A6" location="'Submitting Header'!I6" display="003"/>
    <hyperlink ref="A7" location="'Submitting Header'!I7" display="004"/>
    <hyperlink ref="A8" location="'Submitting Header'!I8" display="005"/>
    <hyperlink ref="A9" location="'Submitting Header'!I9" display="006"/>
    <hyperlink ref="A10" location="'Submitting Header '!L25" display="007"/>
    <hyperlink ref="A11" location="'Submitting Header'!I10" display="008"/>
    <hyperlink ref="A12" location="'Contra Header'!I11" display="009"/>
    <hyperlink ref="A13" location="'Contra Header'!I12" display="010"/>
    <hyperlink ref="A14" location="'Contra Header'!I9" display="011"/>
    <hyperlink ref="A15" location="'Contra Header'!I10" display="012"/>
    <hyperlink ref="A17" location="'Producer Entity'!X8" display="053"/>
    <hyperlink ref="A18" location="'Producer Entity'!X25" display="057"/>
    <hyperlink ref="A24" location="'Contra Header'!I7" display="090"/>
    <hyperlink ref="A26" location="'Producer Lic-Appt Record'!V33" display="297"/>
    <hyperlink ref="A30" location="'Contra Header'!I8" display="#Contra Header.I8"/>
    <hyperlink ref="A31" location="'Producer Entity'!X7" display=" 1001 "/>
    <hyperlink ref="A33" location="'Producer Entity'!X10" display="1003"/>
    <hyperlink ref="A34" location="'Producer Entity'!X11" display="1004"/>
    <hyperlink ref="A35" location="'Producer Entity'!X12" display=" 1005 "/>
    <hyperlink ref="A36" location="'Producer Entity'!X13" display=" 1006 "/>
    <hyperlink ref="A37" location="'Producer Entity'!X14" display="1007"/>
    <hyperlink ref="A38" location="'Producer Entity'!X15" display="1008"/>
    <hyperlink ref="A39" location="'Producer Entity'!X16" display="1009"/>
    <hyperlink ref="A40" location="'Producer Entity'!X17" display="1010"/>
    <hyperlink ref="A41" location="'Producer Entity'!X18" display="1011"/>
    <hyperlink ref="A42" location="'Producer Entity'!X19" display="1012"/>
    <hyperlink ref="A43" location="'Producer Entity'!X20" display=" 1013 "/>
    <hyperlink ref="A44" location="'Producer Entity'!X21" display=" 1014 "/>
    <hyperlink ref="A45" location="'Producer Entity'!X22" display=" 1015 "/>
    <hyperlink ref="A46" location="'Producer Entity'!X23" display="1016"/>
    <hyperlink ref="A47" location="'Producer Entity'!X24" display="1017 "/>
    <hyperlink ref="A48" location="'Producer Entity'!X26" display="1018 "/>
    <hyperlink ref="A49" location="'Producer Entity ID #1'!X9" display="1019 "/>
    <hyperlink ref="A50" location="'Producer Entity ID #1'!X10" display="1020 "/>
    <hyperlink ref="A51" location="'Producer Entity ID #1'!X11" display="1021 "/>
    <hyperlink ref="A52" location="'Producer Entity ID #1'!X12" display="1022 "/>
    <hyperlink ref="A54" location="'Producer Name'!X9" display="1024 "/>
    <hyperlink ref="A55" location="'Producer Name'!X10" display="1025 "/>
    <hyperlink ref="A56" location="'Producer Name'!X11" display="1026 "/>
    <hyperlink ref="A57" location="'Producer Name'!X12" display="1027 "/>
    <hyperlink ref="A58" location="'Producer Name'!X13" display="1028 "/>
    <hyperlink ref="A59" location="'Producer Name'!X14" display="1029 "/>
    <hyperlink ref="A60" location="'Producer Name'!X15" display="1030 "/>
    <hyperlink ref="A61" location="'Producer Address'!V9" display="1031 "/>
    <hyperlink ref="A62" location="'Producer Address'!V11" display="1032 "/>
    <hyperlink ref="A63" location="'Producer Address'!V12" display="1033 "/>
    <hyperlink ref="A64" location="'Producer Address'!V13" display="1034 "/>
    <hyperlink ref="A65" location="'Producer Address'!V14" display="1035 "/>
    <hyperlink ref="A66" location="'Producer Address'!V15" display="1036 "/>
    <hyperlink ref="A67" location="'Producer Address'!V16" display="1037 "/>
    <hyperlink ref="A68" location="'Producer Address'!V17" display="1038 "/>
    <hyperlink ref="A69" location="'Producer Address'!V18" display="1039 "/>
    <hyperlink ref="A70" location="Communication!U10" display="1040 "/>
    <hyperlink ref="A71" location="Communication!U9" display="1041 "/>
    <hyperlink ref="A72" location="Communication!U12" display="1042 "/>
    <hyperlink ref="A73" location="'Team Split'!U9" display="1043 "/>
    <hyperlink ref="A75" location="'Team Split'!U11" display="1045 "/>
    <hyperlink ref="A76" location="'Team Split'!U12" display="1046 "/>
    <hyperlink ref="A77" location="'Team Split'!U13" display="1047 "/>
    <hyperlink ref="A78" location="'Due Diligence'!U9" display="1048 "/>
    <hyperlink ref="A79" location="'Due Diligence'!U10" display="1049 "/>
    <hyperlink ref="A80" location="'Due Diligence'!U11" display="1050 "/>
    <hyperlink ref="A81" location="'Previous Residence Address'!V9" display="1051 "/>
    <hyperlink ref="A82" location="'Previous Residence Address'!V10" display="1052 "/>
    <hyperlink ref="A83" location="'Previous Residence Address'!V11" display="1053 "/>
    <hyperlink ref="A84" location="'Previous Residence Address'!V12" display="1054 "/>
    <hyperlink ref="A85" location="'Previous Residence Address'!V13" display="1055 "/>
    <hyperlink ref="A86" location="'Previous Residence Address'!V14" display="1056 "/>
    <hyperlink ref="A87" location="'Previous Residence Address'!V15" display="1057 "/>
    <hyperlink ref="A88" location="'Previous Residence Address'!V16" display="1058 "/>
    <hyperlink ref="A89" location="'Previous Residence Address'!V17" display="1059 "/>
    <hyperlink ref="A90" location="'Previous Occupation #1'!U9" display="1060 "/>
    <hyperlink ref="A91" location="'Previous Occupation #1'!U10" display="1061 "/>
    <hyperlink ref="A92" location="'Previous Occupation #1'!U11" display="1062 "/>
    <hyperlink ref="A93" location="'Previous Occupation #1'!U12" display="1063 "/>
    <hyperlink ref="A94" location="'Previous Occupation #1'!U13" display="1064 "/>
    <hyperlink ref="A95" location="'Previous Occupation #2'!U9" display="1065 "/>
    <hyperlink ref="A96" location="'Previous Occupation #2'!U10" display="1066 "/>
    <hyperlink ref="A97" location="'Previous Occupation #2'!U11" display="1067 "/>
    <hyperlink ref="A98" location="'Previous Occupation #2'!U12" display="1068 "/>
    <hyperlink ref="A99" location="'Previous Occupation #2'!U13" display="1069 "/>
    <hyperlink ref="A100" location="'Previous Occupation #2'!U14" display="1070 "/>
    <hyperlink ref="A101" location="'Previous Occupation #2'!U15" display="1071 "/>
    <hyperlink ref="A102" location="'NASD Exam'!V9" display="1072 "/>
    <hyperlink ref="A103" location="'Producer Lic-Appt Record'!V9" display="1073 "/>
    <hyperlink ref="A104" location="'Producer Lic-Appt Record'!V10" display="1074 "/>
    <hyperlink ref="A105" location="'Producer Lic-Appt Record'!V11" display="1075 "/>
    <hyperlink ref="A106" location="'Producer Lic-Appt Record'!V12" display="1076 "/>
    <hyperlink ref="A107" location="'Producer Lic-Appt Record'!V13" display="1077 "/>
    <hyperlink ref="A108" location="'Producer Lic-Appt Record'!V14" display="1078 "/>
    <hyperlink ref="A109" location="'Producer Lic-Appt Record'!V15" display="1079 "/>
    <hyperlink ref="A110" location="'Producer Lic-Appt Record'!V16" display="1080 "/>
    <hyperlink ref="A111" location="'Producer Lic-Appt Record'!V17" display="1081 "/>
    <hyperlink ref="A112" location="'Producer Lic-Appt Record'!V18" display="1082 "/>
    <hyperlink ref="A113" location="'Producer Lic-Appt Record'!V19" display="1083 "/>
    <hyperlink ref="A114" location="'Producer Lic-Appt Record'!V20" display="1084 "/>
    <hyperlink ref="A115" location="'Producer Lic-Appt Record'!V21" display="1085 "/>
    <hyperlink ref="A116" location="'Producer Lic-Appt Record'!V22" display="1086 "/>
    <hyperlink ref="A117" location="'Producer Lic-Appt Record'!V28" display="1087 "/>
    <hyperlink ref="A118" location="'Producer Lic-Appt Record'!V29" display="1088 "/>
    <hyperlink ref="A119" location="'License Line of Authority'!U9" display="1089 "/>
    <hyperlink ref="A120" location="'License Line of Authority'!U10" display="1090 "/>
    <hyperlink ref="A121" location="'License Line of Authority'!U11" display="1091 "/>
    <hyperlink ref="A122" location="'License Line of Authority'!U12" display="1092 "/>
    <hyperlink ref="A123" location="'License Line of Authority'!U13" display="1093 "/>
    <hyperlink ref="A124" location="'License Line of Authority'!U14" display="1094 "/>
    <hyperlink ref="A126" location="'Appointment Line of Authority'!V9" display="1096 "/>
    <hyperlink ref="A127" location="'Appointment Line of Authority'!V10" display="1097 "/>
    <hyperlink ref="A128" location="'Appointment Line of Authority'!V11" display="1098 "/>
    <hyperlink ref="A129" location="'Appointment Line of Authority'!V12" display="1099 "/>
    <hyperlink ref="A130" location="'Appointment Line of Authority'!V13" display="1100 "/>
    <hyperlink ref="A131" location="'Appointment Line of Authority'!V14" display="1101 "/>
    <hyperlink ref="A132" location="'Appointment Country'!W9" display="1102 "/>
    <hyperlink ref="A147" location="'Producer Entity'!X30" display="1117 "/>
    <hyperlink ref="A149" location="'License Line of Authority'!U17" display="1120"/>
    <hyperlink ref="A150" location="'License Line of Authority'!U18" display="1121"/>
    <hyperlink ref="A151" location="'Producer Address'!V19" display="1124"/>
    <hyperlink ref="A152" location="Communication!U14" display="1125"/>
    <hyperlink ref="A153" location="Message!V9" display="1150 "/>
    <hyperlink ref="A154" location="Message!V10" display="1151 "/>
    <hyperlink ref="A156" location="'Producer Lic-Appt Record'!V30" display="1153"/>
    <hyperlink ref="A157" location="'Producer Lic-Appt Record'!V31" display="1154"/>
    <hyperlink ref="A158" location="Communication!U13" display="1155"/>
    <hyperlink ref="A159" location="'Producer Lic-Appt Record'!A32" display="1156"/>
    <hyperlink ref="A160" location="'Producer Lic-Appt Record'!V33" display="1157"/>
  </hyperlinks>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Copyright &amp;"Symbol,Regular"ã&amp;"Arial,Regular" 2001 and prior years, the National Securities Clearing Corporation.  All rights reserved.#&amp;1 &amp;"Calibri,Regular"&amp;10DTCC Public (White)</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6" width="9.7"/>
    <col collapsed="false" customWidth="true" hidden="false" outlineLevel="0" max="2" min="2" style="726" width="62.14"/>
    <col collapsed="false" customWidth="false" hidden="false" outlineLevel="0" max="5" min="3" style="726" width="9.14"/>
    <col collapsed="false" customWidth="true" hidden="false" outlineLevel="0" max="6" min="6" style="726" width="10.85"/>
    <col collapsed="false" customWidth="false" hidden="false" outlineLevel="0" max="257" min="7" style="726" width="9.14"/>
  </cols>
  <sheetData>
    <row r="1" customFormat="false" ht="15" hidden="false" customHeight="false" outlineLevel="0" collapsed="false">
      <c r="A1" s="727"/>
      <c r="B1" s="728"/>
      <c r="C1" s="729"/>
      <c r="D1" s="729"/>
      <c r="E1" s="729"/>
      <c r="F1" s="730" t="s">
        <v>3032</v>
      </c>
    </row>
    <row r="2" customFormat="false" ht="15" hidden="false" customHeight="false" outlineLevel="0" collapsed="false">
      <c r="A2" s="731"/>
      <c r="C2" s="729"/>
      <c r="D2" s="729"/>
      <c r="E2" s="729"/>
      <c r="F2" s="732"/>
    </row>
    <row r="3" customFormat="false" ht="15" hidden="false" customHeight="false" outlineLevel="0" collapsed="false">
      <c r="A3" s="733" t="s">
        <v>2253</v>
      </c>
      <c r="B3" s="731"/>
      <c r="C3" s="729"/>
      <c r="D3" s="729"/>
      <c r="E3" s="729"/>
      <c r="F3" s="732"/>
    </row>
    <row r="4" customFormat="false" ht="15" hidden="false" customHeight="true" outlineLevel="0" collapsed="false">
      <c r="A4" s="733" t="s">
        <v>2254</v>
      </c>
      <c r="B4" s="731"/>
      <c r="C4" s="734" t="s">
        <v>1890</v>
      </c>
      <c r="D4" s="734"/>
      <c r="E4" s="735" t="s">
        <v>386</v>
      </c>
      <c r="F4" s="732"/>
    </row>
    <row r="5" customFormat="false" ht="15" hidden="false" customHeight="false" outlineLevel="0" collapsed="false">
      <c r="A5" s="731"/>
      <c r="B5" s="731"/>
      <c r="C5" s="731" t="n">
        <v>6702</v>
      </c>
      <c r="D5" s="731"/>
      <c r="E5" s="731" t="n">
        <v>6702</v>
      </c>
      <c r="F5" s="732"/>
    </row>
    <row r="6" customFormat="false" ht="15" hidden="false" customHeight="false" outlineLevel="0" collapsed="false">
      <c r="A6" s="736" t="s">
        <v>3033</v>
      </c>
      <c r="B6" s="736" t="s">
        <v>3034</v>
      </c>
      <c r="C6" s="737"/>
      <c r="D6" s="737"/>
      <c r="E6" s="737"/>
    </row>
    <row r="7" customFormat="false" ht="15" hidden="false" customHeight="false" outlineLevel="0" collapsed="false">
      <c r="A7" s="738" t="s">
        <v>3035</v>
      </c>
      <c r="B7" s="739" t="s">
        <v>3036</v>
      </c>
      <c r="C7" s="737"/>
      <c r="D7" s="737"/>
      <c r="E7" s="737"/>
    </row>
    <row r="8" customFormat="false" ht="15" hidden="false" customHeight="false" outlineLevel="0" collapsed="false">
      <c r="A8" s="738" t="s">
        <v>3037</v>
      </c>
      <c r="B8" s="740" t="s">
        <v>3038</v>
      </c>
      <c r="C8" s="737"/>
      <c r="D8" s="737"/>
      <c r="E8" s="737"/>
    </row>
    <row r="9" customFormat="false" ht="15" hidden="false" customHeight="false" outlineLevel="0" collapsed="false">
      <c r="A9" s="738" t="s">
        <v>3039</v>
      </c>
      <c r="B9" s="739" t="s">
        <v>3040</v>
      </c>
      <c r="C9" s="737"/>
      <c r="D9" s="737"/>
      <c r="E9" s="737"/>
    </row>
    <row r="10" customFormat="false" ht="15" hidden="false" customHeight="false" outlineLevel="0" collapsed="false">
      <c r="A10" s="738" t="s">
        <v>3041</v>
      </c>
      <c r="B10" s="739" t="s">
        <v>3042</v>
      </c>
      <c r="C10" s="737"/>
      <c r="D10" s="737"/>
      <c r="E10" s="737"/>
    </row>
    <row r="11" customFormat="false" ht="15" hidden="false" customHeight="false" outlineLevel="0" collapsed="false">
      <c r="A11" s="738" t="s">
        <v>3043</v>
      </c>
      <c r="B11" s="740" t="s">
        <v>3044</v>
      </c>
      <c r="C11" s="737"/>
      <c r="D11" s="737"/>
      <c r="E11" s="737"/>
    </row>
    <row r="12" customFormat="false" ht="15" hidden="false" customHeight="false" outlineLevel="0" collapsed="false">
      <c r="A12" s="738" t="s">
        <v>3045</v>
      </c>
      <c r="B12" s="740" t="s">
        <v>3046</v>
      </c>
      <c r="C12" s="737"/>
      <c r="D12" s="737"/>
      <c r="E12" s="737"/>
    </row>
    <row r="13" customFormat="false" ht="15" hidden="false" customHeight="false" outlineLevel="0" collapsed="false">
      <c r="A13" s="738" t="s">
        <v>3047</v>
      </c>
      <c r="B13" s="740" t="s">
        <v>3048</v>
      </c>
      <c r="C13" s="737"/>
      <c r="D13" s="737"/>
      <c r="E13" s="737"/>
    </row>
    <row r="14" customFormat="false" ht="15" hidden="false" customHeight="false" outlineLevel="0" collapsed="false">
      <c r="A14" s="738" t="s">
        <v>3049</v>
      </c>
      <c r="B14" s="740" t="s">
        <v>3050</v>
      </c>
      <c r="C14" s="737"/>
      <c r="D14" s="737"/>
      <c r="E14" s="737"/>
    </row>
    <row r="15" customFormat="false" ht="15" hidden="false" customHeight="false" outlineLevel="0" collapsed="false">
      <c r="A15" s="738" t="s">
        <v>3051</v>
      </c>
      <c r="B15" s="739" t="s">
        <v>3052</v>
      </c>
      <c r="C15" s="737"/>
      <c r="D15" s="737"/>
      <c r="E15" s="737"/>
    </row>
    <row r="16" customFormat="false" ht="15" hidden="false" customHeight="false" outlineLevel="0" collapsed="false">
      <c r="A16" s="738" t="s">
        <v>3053</v>
      </c>
      <c r="B16" s="739" t="s">
        <v>3054</v>
      </c>
      <c r="C16" s="737"/>
      <c r="D16" s="737"/>
      <c r="E16" s="737"/>
    </row>
    <row r="17" customFormat="false" ht="15" hidden="false" customHeight="false" outlineLevel="0" collapsed="false">
      <c r="A17" s="738" t="s">
        <v>3055</v>
      </c>
      <c r="B17" s="739" t="s">
        <v>3056</v>
      </c>
      <c r="C17" s="737"/>
      <c r="D17" s="737"/>
      <c r="E17" s="737"/>
    </row>
    <row r="18" customFormat="false" ht="15" hidden="false" customHeight="false" outlineLevel="0" collapsed="false">
      <c r="A18" s="738" t="s">
        <v>3057</v>
      </c>
      <c r="B18" s="739" t="s">
        <v>3058</v>
      </c>
      <c r="C18" s="737"/>
      <c r="D18" s="737"/>
      <c r="E18" s="737"/>
    </row>
    <row r="19" customFormat="false" ht="15" hidden="false" customHeight="false" outlineLevel="0" collapsed="false">
      <c r="A19" s="738" t="s">
        <v>3059</v>
      </c>
      <c r="B19" s="739" t="s">
        <v>3060</v>
      </c>
      <c r="C19" s="737"/>
      <c r="D19" s="737"/>
      <c r="E19" s="737"/>
    </row>
    <row r="20" customFormat="false" ht="15" hidden="false" customHeight="false" outlineLevel="0" collapsed="false">
      <c r="A20" s="738" t="s">
        <v>3061</v>
      </c>
      <c r="B20" s="740" t="s">
        <v>3062</v>
      </c>
      <c r="C20" s="737"/>
      <c r="D20" s="737"/>
      <c r="E20" s="737"/>
    </row>
    <row r="21" customFormat="false" ht="15" hidden="false" customHeight="false" outlineLevel="0" collapsed="false">
      <c r="A21" s="738" t="s">
        <v>3063</v>
      </c>
      <c r="B21" s="739" t="s">
        <v>3064</v>
      </c>
      <c r="C21" s="737"/>
      <c r="D21" s="737"/>
      <c r="E21" s="737"/>
    </row>
    <row r="22" customFormat="false" ht="15" hidden="false" customHeight="false" outlineLevel="0" collapsed="false">
      <c r="A22" s="738" t="s">
        <v>3065</v>
      </c>
      <c r="B22" s="739" t="s">
        <v>3066</v>
      </c>
      <c r="C22" s="737"/>
      <c r="D22" s="737"/>
      <c r="E22" s="737"/>
    </row>
    <row r="23" customFormat="false" ht="15" hidden="false" customHeight="false" outlineLevel="0" collapsed="false">
      <c r="A23" s="738" t="s">
        <v>3067</v>
      </c>
      <c r="B23" s="739" t="s">
        <v>3068</v>
      </c>
      <c r="C23" s="737"/>
      <c r="D23" s="737"/>
      <c r="E23" s="737"/>
    </row>
    <row r="24" customFormat="false" ht="15" hidden="false" customHeight="false" outlineLevel="0" collapsed="false">
      <c r="A24" s="738" t="s">
        <v>3069</v>
      </c>
      <c r="B24" s="739" t="s">
        <v>3070</v>
      </c>
      <c r="C24" s="737"/>
      <c r="D24" s="737"/>
      <c r="E24" s="737"/>
    </row>
    <row r="25" customFormat="false" ht="15" hidden="false" customHeight="false" outlineLevel="0" collapsed="false">
      <c r="A25" s="738" t="s">
        <v>3071</v>
      </c>
      <c r="B25" s="740" t="s">
        <v>3072</v>
      </c>
      <c r="C25" s="737"/>
      <c r="D25" s="737"/>
      <c r="E25" s="737"/>
    </row>
    <row r="26" customFormat="false" ht="15" hidden="false" customHeight="false" outlineLevel="0" collapsed="false">
      <c r="A26" s="738" t="s">
        <v>3073</v>
      </c>
      <c r="B26" s="739" t="s">
        <v>3074</v>
      </c>
      <c r="C26" s="737"/>
      <c r="D26" s="737"/>
      <c r="E26" s="737"/>
    </row>
    <row r="27" customFormat="false" ht="15" hidden="false" customHeight="false" outlineLevel="0" collapsed="false">
      <c r="A27" s="738" t="s">
        <v>3075</v>
      </c>
      <c r="B27" s="740" t="s">
        <v>3076</v>
      </c>
      <c r="C27" s="737"/>
      <c r="D27" s="737"/>
      <c r="E27" s="737"/>
    </row>
    <row r="28" customFormat="false" ht="15" hidden="false" customHeight="false" outlineLevel="0" collapsed="false">
      <c r="A28" s="738" t="s">
        <v>3077</v>
      </c>
      <c r="B28" s="739" t="s">
        <v>3078</v>
      </c>
      <c r="C28" s="737"/>
      <c r="D28" s="737"/>
      <c r="E28" s="737"/>
    </row>
    <row r="29" customFormat="false" ht="15" hidden="false" customHeight="false" outlineLevel="0" collapsed="false">
      <c r="A29" s="738" t="s">
        <v>3079</v>
      </c>
      <c r="B29" s="739" t="s">
        <v>3080</v>
      </c>
      <c r="C29" s="737"/>
      <c r="D29" s="737"/>
      <c r="E29" s="737"/>
    </row>
    <row r="30" customFormat="false" ht="15" hidden="false" customHeight="false" outlineLevel="0" collapsed="false">
      <c r="A30" s="738" t="s">
        <v>3081</v>
      </c>
      <c r="B30" s="739" t="s">
        <v>3082</v>
      </c>
      <c r="C30" s="737"/>
      <c r="D30" s="737"/>
      <c r="E30" s="737"/>
    </row>
    <row r="31" customFormat="false" ht="15" hidden="false" customHeight="false" outlineLevel="0" collapsed="false">
      <c r="A31" s="738" t="s">
        <v>3083</v>
      </c>
      <c r="B31" s="739" t="s">
        <v>3084</v>
      </c>
      <c r="C31" s="737"/>
      <c r="D31" s="737"/>
      <c r="E31" s="737"/>
    </row>
    <row r="32" customFormat="false" ht="15" hidden="false" customHeight="false" outlineLevel="0" collapsed="false">
      <c r="A32" s="738" t="s">
        <v>3085</v>
      </c>
      <c r="B32" s="739" t="s">
        <v>3086</v>
      </c>
      <c r="C32" s="737"/>
      <c r="D32" s="737"/>
      <c r="E32" s="737"/>
    </row>
    <row r="33" customFormat="false" ht="15" hidden="false" customHeight="false" outlineLevel="0" collapsed="false">
      <c r="A33" s="738" t="s">
        <v>3087</v>
      </c>
      <c r="B33" s="739" t="s">
        <v>3088</v>
      </c>
      <c r="C33" s="737"/>
      <c r="D33" s="737"/>
      <c r="E33" s="737"/>
    </row>
    <row r="34" customFormat="false" ht="15" hidden="false" customHeight="false" outlineLevel="0" collapsed="false">
      <c r="A34" s="738" t="s">
        <v>3089</v>
      </c>
      <c r="B34" s="739" t="s">
        <v>3090</v>
      </c>
      <c r="C34" s="737"/>
      <c r="D34" s="737"/>
      <c r="E34" s="737"/>
    </row>
    <row r="35" customFormat="false" ht="15" hidden="false" customHeight="false" outlineLevel="0" collapsed="false">
      <c r="A35" s="738" t="s">
        <v>3091</v>
      </c>
      <c r="B35" s="740" t="s">
        <v>3092</v>
      </c>
      <c r="C35" s="737"/>
      <c r="D35" s="737"/>
      <c r="E35" s="737"/>
    </row>
    <row r="36" customFormat="false" ht="15" hidden="false" customHeight="false" outlineLevel="0" collapsed="false">
      <c r="A36" s="738" t="s">
        <v>3093</v>
      </c>
      <c r="B36" s="740" t="s">
        <v>3094</v>
      </c>
      <c r="C36" s="737"/>
      <c r="D36" s="737"/>
      <c r="E36" s="737"/>
    </row>
    <row r="37" customFormat="false" ht="15" hidden="false" customHeight="false" outlineLevel="0" collapsed="false">
      <c r="A37" s="738" t="s">
        <v>3095</v>
      </c>
      <c r="B37" s="740" t="s">
        <v>3096</v>
      </c>
      <c r="C37" s="737"/>
      <c r="D37" s="737"/>
      <c r="E37" s="737"/>
    </row>
    <row r="38" customFormat="false" ht="15" hidden="false" customHeight="false" outlineLevel="0" collapsed="false">
      <c r="A38" s="738" t="s">
        <v>2255</v>
      </c>
      <c r="B38" s="740" t="s">
        <v>3097</v>
      </c>
      <c r="C38" s="737"/>
      <c r="D38" s="737"/>
      <c r="E38" s="737"/>
    </row>
    <row r="39" customFormat="false" ht="15" hidden="false" customHeight="false" outlineLevel="0" collapsed="false">
      <c r="A39" s="738" t="s">
        <v>3098</v>
      </c>
      <c r="B39" s="739" t="s">
        <v>3099</v>
      </c>
      <c r="C39" s="737"/>
      <c r="D39" s="737"/>
      <c r="E39" s="737"/>
    </row>
    <row r="40" customFormat="false" ht="15" hidden="false" customHeight="false" outlineLevel="0" collapsed="false">
      <c r="A40" s="738" t="s">
        <v>3100</v>
      </c>
      <c r="B40" s="740" t="s">
        <v>3101</v>
      </c>
      <c r="C40" s="737"/>
      <c r="D40" s="737"/>
      <c r="E40" s="737"/>
    </row>
    <row r="41" customFormat="false" ht="15" hidden="false" customHeight="false" outlineLevel="0" collapsed="false">
      <c r="A41" s="738" t="s">
        <v>3102</v>
      </c>
      <c r="B41" s="739" t="s">
        <v>3103</v>
      </c>
      <c r="C41" s="737"/>
      <c r="D41" s="737"/>
      <c r="E41" s="737"/>
    </row>
    <row r="42" customFormat="false" ht="15" hidden="false" customHeight="false" outlineLevel="0" collapsed="false">
      <c r="A42" s="738" t="s">
        <v>3104</v>
      </c>
      <c r="B42" s="739" t="s">
        <v>3105</v>
      </c>
      <c r="C42" s="737"/>
      <c r="D42" s="737"/>
      <c r="E42" s="737"/>
    </row>
    <row r="43" customFormat="false" ht="15" hidden="false" customHeight="false" outlineLevel="0" collapsed="false">
      <c r="A43" s="738" t="s">
        <v>3106</v>
      </c>
      <c r="B43" s="739" t="s">
        <v>3107</v>
      </c>
      <c r="C43" s="737"/>
      <c r="D43" s="737"/>
      <c r="E43" s="737"/>
    </row>
    <row r="44" customFormat="false" ht="15" hidden="false" customHeight="false" outlineLevel="0" collapsed="false">
      <c r="A44" s="738" t="s">
        <v>3108</v>
      </c>
      <c r="B44" s="740" t="s">
        <v>3109</v>
      </c>
      <c r="C44" s="737"/>
      <c r="D44" s="737"/>
      <c r="E44" s="737"/>
    </row>
    <row r="45" customFormat="false" ht="15" hidden="false" customHeight="false" outlineLevel="0" collapsed="false">
      <c r="A45" s="738" t="s">
        <v>3110</v>
      </c>
      <c r="B45" s="739" t="s">
        <v>3111</v>
      </c>
      <c r="C45" s="737"/>
      <c r="D45" s="737"/>
      <c r="E45" s="737"/>
    </row>
    <row r="46" customFormat="false" ht="15" hidden="false" customHeight="false" outlineLevel="0" collapsed="false">
      <c r="A46" s="738" t="s">
        <v>3112</v>
      </c>
      <c r="B46" s="739" t="s">
        <v>3113</v>
      </c>
      <c r="C46" s="737"/>
      <c r="D46" s="737"/>
      <c r="E46" s="737"/>
    </row>
    <row r="47" customFormat="false" ht="15" hidden="false" customHeight="false" outlineLevel="0" collapsed="false">
      <c r="A47" s="738" t="s">
        <v>3114</v>
      </c>
      <c r="B47" s="739" t="s">
        <v>3115</v>
      </c>
      <c r="C47" s="737"/>
      <c r="D47" s="737"/>
      <c r="E47" s="737"/>
    </row>
    <row r="48" customFormat="false" ht="15" hidden="false" customHeight="false" outlineLevel="0" collapsed="false">
      <c r="A48" s="738" t="s">
        <v>3116</v>
      </c>
      <c r="B48" s="739" t="s">
        <v>3117</v>
      </c>
      <c r="C48" s="737"/>
      <c r="D48" s="737"/>
      <c r="E48" s="737"/>
    </row>
    <row r="49" customFormat="false" ht="15" hidden="false" customHeight="false" outlineLevel="0" collapsed="false">
      <c r="A49" s="738" t="s">
        <v>3118</v>
      </c>
      <c r="B49" s="739" t="s">
        <v>3119</v>
      </c>
      <c r="C49" s="737"/>
      <c r="D49" s="737"/>
      <c r="E49" s="737"/>
    </row>
    <row r="50" customFormat="false" ht="15" hidden="false" customHeight="false" outlineLevel="0" collapsed="false">
      <c r="A50" s="738" t="s">
        <v>3120</v>
      </c>
      <c r="B50" s="739" t="s">
        <v>3121</v>
      </c>
      <c r="C50" s="737"/>
      <c r="D50" s="737"/>
      <c r="E50" s="737"/>
    </row>
    <row r="51" customFormat="false" ht="15" hidden="false" customHeight="false" outlineLevel="0" collapsed="false">
      <c r="A51" s="738" t="s">
        <v>3122</v>
      </c>
      <c r="B51" s="740" t="s">
        <v>3123</v>
      </c>
      <c r="C51" s="737"/>
      <c r="D51" s="737"/>
      <c r="E51" s="737"/>
    </row>
    <row r="52" customFormat="false" ht="15" hidden="false" customHeight="false" outlineLevel="0" collapsed="false">
      <c r="A52" s="738" t="s">
        <v>3124</v>
      </c>
      <c r="B52" s="739" t="s">
        <v>3125</v>
      </c>
      <c r="C52" s="737"/>
      <c r="D52" s="737"/>
      <c r="E52" s="737"/>
    </row>
    <row r="53" customFormat="false" ht="15" hidden="false" customHeight="false" outlineLevel="0" collapsed="false">
      <c r="A53" s="738" t="s">
        <v>3126</v>
      </c>
      <c r="B53" s="739" t="s">
        <v>3127</v>
      </c>
      <c r="C53" s="737"/>
      <c r="D53" s="737"/>
      <c r="E53" s="737"/>
    </row>
    <row r="54" customFormat="false" ht="15" hidden="false" customHeight="false" outlineLevel="0" collapsed="false">
      <c r="A54" s="738" t="s">
        <v>3128</v>
      </c>
      <c r="B54" s="740" t="s">
        <v>3129</v>
      </c>
      <c r="C54" s="737"/>
      <c r="D54" s="737"/>
      <c r="E54" s="737"/>
    </row>
    <row r="55" customFormat="false" ht="15" hidden="false" customHeight="false" outlineLevel="0" collapsed="false">
      <c r="A55" s="738" t="s">
        <v>3130</v>
      </c>
      <c r="B55" s="740" t="s">
        <v>3131</v>
      </c>
      <c r="C55" s="737"/>
      <c r="D55" s="737"/>
      <c r="E55" s="737"/>
    </row>
    <row r="56" customFormat="false" ht="15" hidden="false" customHeight="false" outlineLevel="0" collapsed="false">
      <c r="A56" s="738" t="s">
        <v>3132</v>
      </c>
      <c r="B56" s="739" t="s">
        <v>3133</v>
      </c>
      <c r="C56" s="737"/>
      <c r="D56" s="737"/>
      <c r="E56" s="737"/>
    </row>
    <row r="57" customFormat="false" ht="15" hidden="false" customHeight="false" outlineLevel="0" collapsed="false">
      <c r="A57" s="738" t="s">
        <v>3134</v>
      </c>
      <c r="B57" s="740" t="s">
        <v>3135</v>
      </c>
      <c r="C57" s="737"/>
      <c r="D57" s="737"/>
      <c r="E57" s="737"/>
    </row>
    <row r="58" customFormat="false" ht="15" hidden="false" customHeight="false" outlineLevel="0" collapsed="false">
      <c r="A58" s="738" t="s">
        <v>3136</v>
      </c>
      <c r="B58" s="739" t="s">
        <v>3137</v>
      </c>
      <c r="C58" s="737"/>
      <c r="D58" s="737"/>
      <c r="E58" s="737"/>
    </row>
    <row r="59" customFormat="false" ht="15" hidden="false" customHeight="false" outlineLevel="0" collapsed="false">
      <c r="A59" s="738" t="s">
        <v>3138</v>
      </c>
      <c r="B59" s="739" t="s">
        <v>3139</v>
      </c>
      <c r="C59" s="737"/>
      <c r="D59" s="737"/>
      <c r="E59" s="737"/>
    </row>
    <row r="60" customFormat="false" ht="15" hidden="false" customHeight="false" outlineLevel="0" collapsed="false">
      <c r="A60" s="738" t="s">
        <v>3140</v>
      </c>
      <c r="B60" s="740" t="s">
        <v>3141</v>
      </c>
      <c r="C60" s="737"/>
      <c r="D60" s="737"/>
      <c r="E60" s="737"/>
    </row>
    <row r="61" customFormat="false" ht="15" hidden="false" customHeight="false" outlineLevel="0" collapsed="false">
      <c r="A61" s="738" t="s">
        <v>3142</v>
      </c>
      <c r="B61" s="740" t="s">
        <v>3143</v>
      </c>
      <c r="C61" s="737"/>
      <c r="D61" s="737"/>
      <c r="E61" s="737"/>
    </row>
    <row r="62" customFormat="false" ht="15" hidden="false" customHeight="false" outlineLevel="0" collapsed="false">
      <c r="A62" s="738" t="s">
        <v>3144</v>
      </c>
      <c r="B62" s="739" t="s">
        <v>3145</v>
      </c>
      <c r="C62" s="737"/>
      <c r="D62" s="737"/>
      <c r="E62" s="737"/>
    </row>
    <row r="63" customFormat="false" ht="15" hidden="false" customHeight="false" outlineLevel="0" collapsed="false">
      <c r="A63" s="738" t="s">
        <v>3146</v>
      </c>
      <c r="B63" s="739" t="s">
        <v>3147</v>
      </c>
      <c r="C63" s="737"/>
      <c r="D63" s="737"/>
      <c r="E63" s="737"/>
    </row>
    <row r="64" customFormat="false" ht="15" hidden="false" customHeight="false" outlineLevel="0" collapsed="false">
      <c r="A64" s="738" t="s">
        <v>3148</v>
      </c>
      <c r="B64" s="739" t="s">
        <v>3149</v>
      </c>
      <c r="C64" s="737"/>
      <c r="D64" s="737"/>
      <c r="E64" s="737"/>
    </row>
    <row r="65" customFormat="false" ht="15" hidden="false" customHeight="false" outlineLevel="0" collapsed="false">
      <c r="A65" s="738" t="s">
        <v>3150</v>
      </c>
      <c r="B65" s="739" t="s">
        <v>3151</v>
      </c>
      <c r="C65" s="737"/>
      <c r="D65" s="737"/>
      <c r="E65" s="737"/>
    </row>
    <row r="66" customFormat="false" ht="15" hidden="false" customHeight="false" outlineLevel="0" collapsed="false">
      <c r="A66" s="738" t="s">
        <v>3152</v>
      </c>
      <c r="B66" s="740" t="s">
        <v>3153</v>
      </c>
      <c r="C66" s="737"/>
      <c r="D66" s="737"/>
      <c r="E66" s="737"/>
    </row>
    <row r="67" customFormat="false" ht="15" hidden="false" customHeight="false" outlineLevel="0" collapsed="false">
      <c r="A67" s="738" t="s">
        <v>2257</v>
      </c>
      <c r="B67" s="731" t="s">
        <v>3154</v>
      </c>
      <c r="C67" s="737"/>
      <c r="D67" s="737"/>
      <c r="E67" s="737"/>
    </row>
    <row r="68" customFormat="false" ht="15" hidden="false" customHeight="false" outlineLevel="0" collapsed="false">
      <c r="A68" s="738" t="s">
        <v>3155</v>
      </c>
      <c r="B68" s="740" t="s">
        <v>3156</v>
      </c>
      <c r="C68" s="737"/>
      <c r="D68" s="737"/>
      <c r="E68" s="737"/>
    </row>
    <row r="69" customFormat="false" ht="15" hidden="false" customHeight="false" outlineLevel="0" collapsed="false">
      <c r="A69" s="738" t="s">
        <v>3157</v>
      </c>
      <c r="B69" s="739" t="s">
        <v>3158</v>
      </c>
      <c r="C69" s="737"/>
      <c r="D69" s="737"/>
      <c r="E69" s="737"/>
    </row>
    <row r="70" customFormat="false" ht="15" hidden="false" customHeight="false" outlineLevel="0" collapsed="false">
      <c r="A70" s="738" t="s">
        <v>2259</v>
      </c>
      <c r="B70" s="740" t="s">
        <v>3159</v>
      </c>
      <c r="C70" s="737"/>
      <c r="D70" s="737"/>
      <c r="E70" s="737"/>
    </row>
    <row r="71" customFormat="false" ht="15" hidden="false" customHeight="false" outlineLevel="0" collapsed="false">
      <c r="A71" s="738" t="s">
        <v>3160</v>
      </c>
      <c r="B71" s="739" t="s">
        <v>3161</v>
      </c>
      <c r="C71" s="737"/>
      <c r="D71" s="737"/>
      <c r="E71" s="737"/>
    </row>
    <row r="72" customFormat="false" ht="15" hidden="false" customHeight="false" outlineLevel="0" collapsed="false">
      <c r="A72" s="738" t="s">
        <v>2261</v>
      </c>
      <c r="B72" s="740" t="s">
        <v>3162</v>
      </c>
      <c r="C72" s="737"/>
      <c r="D72" s="737"/>
      <c r="E72" s="737"/>
    </row>
    <row r="73" customFormat="false" ht="15" hidden="false" customHeight="false" outlineLevel="0" collapsed="false">
      <c r="A73" s="738" t="s">
        <v>3163</v>
      </c>
      <c r="B73" s="739" t="s">
        <v>3164</v>
      </c>
      <c r="C73" s="737"/>
      <c r="D73" s="737"/>
      <c r="E73" s="737"/>
    </row>
    <row r="74" customFormat="false" ht="15" hidden="false" customHeight="false" outlineLevel="0" collapsed="false">
      <c r="A74" s="738" t="s">
        <v>3165</v>
      </c>
      <c r="B74" s="739" t="s">
        <v>3166</v>
      </c>
      <c r="C74" s="737"/>
      <c r="D74" s="737"/>
      <c r="E74" s="737"/>
    </row>
    <row r="75" customFormat="false" ht="15" hidden="false" customHeight="false" outlineLevel="0" collapsed="false">
      <c r="A75" s="738" t="s">
        <v>2271</v>
      </c>
      <c r="B75" s="731" t="s">
        <v>3167</v>
      </c>
      <c r="C75" s="737"/>
      <c r="D75" s="737"/>
      <c r="E75" s="737"/>
    </row>
    <row r="76" customFormat="false" ht="15" hidden="false" customHeight="false" outlineLevel="0" collapsed="false">
      <c r="A76" s="738" t="s">
        <v>3168</v>
      </c>
      <c r="B76" s="739" t="s">
        <v>3169</v>
      </c>
      <c r="C76" s="737"/>
      <c r="D76" s="737"/>
      <c r="E76" s="737"/>
    </row>
    <row r="77" customFormat="false" ht="15" hidden="false" customHeight="false" outlineLevel="0" collapsed="false">
      <c r="A77" s="738" t="s">
        <v>2263</v>
      </c>
      <c r="B77" s="740" t="s">
        <v>3170</v>
      </c>
      <c r="C77" s="737"/>
      <c r="D77" s="737"/>
      <c r="E77" s="737"/>
    </row>
    <row r="78" customFormat="false" ht="15" hidden="false" customHeight="false" outlineLevel="0" collapsed="false">
      <c r="A78" s="738" t="s">
        <v>3171</v>
      </c>
      <c r="B78" s="740" t="s">
        <v>3172</v>
      </c>
      <c r="C78" s="737"/>
      <c r="D78" s="737"/>
      <c r="E78" s="737"/>
    </row>
    <row r="79" customFormat="false" ht="15" hidden="false" customHeight="false" outlineLevel="0" collapsed="false">
      <c r="A79" s="738" t="s">
        <v>3173</v>
      </c>
      <c r="B79" s="740" t="s">
        <v>3174</v>
      </c>
      <c r="C79" s="737"/>
      <c r="D79" s="737"/>
      <c r="E79" s="737"/>
    </row>
    <row r="80" customFormat="false" ht="15" hidden="false" customHeight="false" outlineLevel="0" collapsed="false">
      <c r="A80" s="738" t="s">
        <v>3175</v>
      </c>
      <c r="B80" s="740" t="s">
        <v>3176</v>
      </c>
      <c r="C80" s="737"/>
      <c r="D80" s="737"/>
      <c r="E80" s="737"/>
    </row>
    <row r="81" customFormat="false" ht="15" hidden="false" customHeight="false" outlineLevel="0" collapsed="false">
      <c r="A81" s="738" t="s">
        <v>3177</v>
      </c>
      <c r="B81" s="740" t="s">
        <v>3178</v>
      </c>
      <c r="C81" s="737"/>
      <c r="D81" s="737"/>
      <c r="E81" s="737"/>
    </row>
    <row r="82" customFormat="false" ht="15" hidden="false" customHeight="false" outlineLevel="0" collapsed="false">
      <c r="A82" s="738" t="s">
        <v>2267</v>
      </c>
      <c r="B82" s="740" t="s">
        <v>2268</v>
      </c>
      <c r="C82" s="737"/>
      <c r="D82" s="737"/>
      <c r="E82" s="737"/>
      <c r="F82" s="737"/>
    </row>
    <row r="83" customFormat="false" ht="15" hidden="false" customHeight="false" outlineLevel="0" collapsed="false">
      <c r="A83" s="738" t="s">
        <v>3179</v>
      </c>
      <c r="B83" s="740" t="s">
        <v>3180</v>
      </c>
      <c r="C83" s="737"/>
      <c r="D83" s="737"/>
      <c r="E83" s="737"/>
    </row>
    <row r="84" customFormat="false" ht="15" hidden="false" customHeight="false" outlineLevel="0" collapsed="false">
      <c r="A84" s="738" t="s">
        <v>3181</v>
      </c>
      <c r="B84" s="740" t="s">
        <v>3182</v>
      </c>
      <c r="C84" s="737"/>
      <c r="D84" s="737"/>
      <c r="E84" s="737"/>
    </row>
    <row r="85" customFormat="false" ht="15" hidden="false" customHeight="false" outlineLevel="0" collapsed="false">
      <c r="A85" s="738" t="s">
        <v>3183</v>
      </c>
      <c r="B85" s="739" t="s">
        <v>3184</v>
      </c>
      <c r="C85" s="737"/>
      <c r="D85" s="737"/>
      <c r="E85" s="737"/>
    </row>
    <row r="86" customFormat="false" ht="15" hidden="false" customHeight="false" outlineLevel="0" collapsed="false">
      <c r="A86" s="738" t="s">
        <v>3185</v>
      </c>
      <c r="B86" s="739" t="s">
        <v>3186</v>
      </c>
      <c r="C86" s="737"/>
      <c r="D86" s="737"/>
      <c r="E86" s="737"/>
    </row>
    <row r="87" customFormat="false" ht="15" hidden="false" customHeight="false" outlineLevel="0" collapsed="false">
      <c r="A87" s="738" t="s">
        <v>3187</v>
      </c>
      <c r="B87" s="739" t="s">
        <v>3188</v>
      </c>
      <c r="C87" s="737"/>
      <c r="D87" s="737"/>
      <c r="E87" s="737"/>
    </row>
  </sheetData>
  <mergeCells count="1">
    <mergeCell ref="C4:D4"/>
  </mergeCells>
  <hyperlinks>
    <hyperlink ref="F1" location="'L&amp;A Layout Cover '!A1" display="Main Menu"/>
    <hyperlink ref="B7" r:id="rId1" display="A D BANKER &amp; COMPANY LLC"/>
    <hyperlink ref="B9" r:id="rId2" display="ACADEMY FOR HEALTHCARE MANAGEMENT "/>
    <hyperlink ref="B10" r:id="rId3" display="Affordable-FirstChoice-Success-ClienTell CE"/>
    <hyperlink ref="B15" r:id="rId4" display="BrokerNet, Inc"/>
    <hyperlink ref="B16" r:id="rId5" display="BEST INSURANCE EDUCATION COMPANY"/>
    <hyperlink ref="B17" r:id="rId6" display="Benefit Plans of America DBA Gordon Marketing"/>
    <hyperlink ref="B18" r:id="rId7" display="BENEFIT PLANS OF AMERICA, INC"/>
    <hyperlink ref="B19" r:id="rId8" display="Bartley School of Insurance"/>
    <hyperlink ref="B21" r:id="rId9" display="CE BY DESIGN LLC"/>
    <hyperlink ref="B22" r:id="rId10" display="Continuing Education Insurance School"/>
    <hyperlink ref="B23" r:id="rId11" display="Cincinnati Insurance Board"/>
    <hyperlink ref="B24" r:id="rId12" display="CONNIE L. STREET-FRIBLEY"/>
    <hyperlink ref="B26" r:id="rId13" display="DESIGNED LEARNING GROUP"/>
    <hyperlink ref="B28" r:id="rId14" display="EDUCATIONAL CONCEPTS UNLIMITED"/>
    <hyperlink ref="B29" r:id="rId15" display="Enterprise Training School, Inc"/>
    <hyperlink ref="B30" r:id="rId16" display="FINANCIAL CAMPUS"/>
    <hyperlink ref="B31" r:id="rId17" display="Gilbride &amp; Company"/>
    <hyperlink ref="B32" r:id="rId18" display="GLEANER LIFE INSURANCE SOCIETY"/>
    <hyperlink ref="B33" r:id="rId19" display="GOPROEDUCATION.COM"/>
    <hyperlink ref="B34" r:id="rId20" display="HC DENISON COMPANY"/>
    <hyperlink ref="B39" r:id="rId21" display="LARRY LARSEN'S EAGLE EDUCATIONAL SYSTEMS, LLC"/>
    <hyperlink ref="B41" r:id="rId22" display="LAKESHORE TECHNICAL COLLEGE"/>
    <hyperlink ref="B42" r:id="rId23" display="Morton Learning Center, LLC"/>
    <hyperlink ref="B43" r:id="rId24" display="MUTUAL OF OMAHA COMPANIES"/>
    <hyperlink ref="B45" r:id="rId25" display="Manulife Wood Logan, Inc"/>
    <hyperlink ref="B46" r:id="rId26" display="INDIANA ASSOCIATION OF INSURANCE &amp; FINANCIAL ADVISORS, INC"/>
    <hyperlink ref="B47" r:id="rId27" display="NICOLET AREA TECHNICAL COLLEGE"/>
    <hyperlink ref="B48" r:id="rId28" display="INSURANCE CONTINUING EDUCATION SOLUTIONS"/>
    <hyperlink ref="B49" r:id="rId29" display="Insurance Schools, Inc"/>
    <hyperlink ref="B50" r:id="rId30" display="NORTHCENTRAL TECHNICAL COLLEGE"/>
    <hyperlink ref="B52" r:id="rId31" display="INSURANCE CAREER TRAINING INC"/>
    <hyperlink ref="B53" r:id="rId32" display="INDIANA LICENSING SCHOOL"/>
    <hyperlink ref="B56" r:id="rId33" display="THE NATIONAL UNDERWRITER COMPANY"/>
    <hyperlink ref="B58" r:id="rId34" display="NORTHERN STATES BROKERAGE LLC"/>
    <hyperlink ref="B59" r:id="rId35" display="National Structured Settlements Trade Association"/>
    <hyperlink ref="B62" r:id="rId36" display="PATHFINDER CORPORATION"/>
    <hyperlink ref="B63" r:id="rId37" display="PROFESSIONAL INS AGENTS"/>
    <hyperlink ref="B64" r:id="rId38" display="Professional Insurance Agents of Ohio"/>
    <hyperlink ref="B65" r:id="rId39" display="PROFESSIONAL TRAINING INSTITUTION, INC"/>
    <hyperlink ref="B69" r:id="rId40" display="PENTERA GROUP, INC"/>
    <hyperlink ref="B71" r:id="rId41" display="ROBBINS &amp; LLOYD"/>
    <hyperlink ref="B73" r:id="rId42" display="Sky University, LLC"/>
    <hyperlink ref="B74" r:id="rId43" display="SUMMIT SCHOOLS INC"/>
    <hyperlink ref="B76" r:id="rId44" display="SERVICE MASTER RECOVERY SERVICES"/>
    <hyperlink ref="B85" r:id="rId45" display="WICK INSURANCE SERVICES"/>
    <hyperlink ref="B86" r:id="rId46" display="WESTERN TECHNICAL COLLEGE"/>
    <hyperlink ref="B87" r:id="rId47" display="WISCONSIN INDIANHEAD TECHNICAL COLLEGE"/>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99"/>
  </cols>
  <sheetData>
    <row r="1" customFormat="false" ht="12.75" hidden="false" customHeight="false" outlineLevel="0" collapsed="false">
      <c r="A1" s="9" t="s">
        <v>3</v>
      </c>
      <c r="B1" s="9"/>
      <c r="C1" s="9"/>
      <c r="D1" s="9"/>
      <c r="E1" s="9"/>
      <c r="F1" s="9"/>
      <c r="G1" s="9"/>
      <c r="H1" s="9"/>
      <c r="I1" s="9"/>
      <c r="J1" s="9"/>
      <c r="K1" s="9"/>
    </row>
    <row r="2" customFormat="false" ht="12.75" hidden="false" customHeight="false" outlineLevel="0" collapsed="false">
      <c r="A2" s="12" t="n">
        <v>41753</v>
      </c>
      <c r="B2" s="12"/>
      <c r="C2" s="67" t="s">
        <v>3189</v>
      </c>
      <c r="D2" s="9"/>
      <c r="E2" s="9"/>
      <c r="F2" s="9"/>
      <c r="G2" s="9"/>
      <c r="H2" s="9"/>
      <c r="I2" s="9"/>
      <c r="J2" s="9"/>
      <c r="K2" s="9"/>
    </row>
    <row r="3" customFormat="false" ht="12.75" hidden="false" customHeight="false" outlineLevel="0" collapsed="false">
      <c r="A3" s="741" t="n">
        <v>41767</v>
      </c>
      <c r="B3" s="741"/>
      <c r="C3" s="67" t="s">
        <v>3190</v>
      </c>
      <c r="D3" s="9"/>
      <c r="E3" s="9"/>
      <c r="F3" s="9"/>
      <c r="G3" s="9"/>
      <c r="H3" s="9"/>
      <c r="I3" s="9"/>
      <c r="J3" s="9"/>
      <c r="K3" s="9"/>
    </row>
    <row r="4" customFormat="false" ht="12.75" hidden="false" customHeight="false" outlineLevel="0" collapsed="false">
      <c r="A4" s="12" t="n">
        <v>41837</v>
      </c>
      <c r="B4" s="12"/>
      <c r="C4" s="9" t="s">
        <v>3191</v>
      </c>
      <c r="D4" s="9"/>
      <c r="E4" s="9"/>
      <c r="F4" s="9"/>
      <c r="G4" s="9"/>
      <c r="H4" s="9"/>
      <c r="I4" s="9"/>
      <c r="J4" s="9"/>
      <c r="K4" s="9"/>
    </row>
    <row r="5" customFormat="false" ht="12.75" hidden="false" customHeight="false" outlineLevel="0" collapsed="false">
      <c r="A5" s="12"/>
      <c r="B5" s="12"/>
      <c r="C5" s="9" t="s">
        <v>3192</v>
      </c>
      <c r="D5" s="67"/>
      <c r="E5" s="9"/>
      <c r="F5" s="9"/>
      <c r="G5" s="9"/>
      <c r="H5" s="9"/>
      <c r="I5" s="9"/>
      <c r="J5" s="9"/>
      <c r="K5" s="9"/>
    </row>
    <row r="6" customFormat="false" ht="12.75" hidden="false" customHeight="false" outlineLevel="0" collapsed="false">
      <c r="A6" s="9"/>
      <c r="B6" s="9"/>
      <c r="C6" s="9" t="s">
        <v>3193</v>
      </c>
      <c r="D6" s="67"/>
      <c r="E6" s="9"/>
      <c r="F6" s="9"/>
      <c r="G6" s="9"/>
      <c r="H6" s="9"/>
      <c r="I6" s="9"/>
      <c r="J6" s="9"/>
      <c r="K6" s="9"/>
    </row>
    <row r="7" customFormat="false" ht="12.75" hidden="false" customHeight="false" outlineLevel="0" collapsed="false">
      <c r="A7" s="9"/>
      <c r="B7" s="9"/>
      <c r="C7" s="9" t="s">
        <v>3194</v>
      </c>
      <c r="D7" s="67"/>
      <c r="E7" s="9"/>
      <c r="F7" s="9"/>
      <c r="G7" s="9"/>
      <c r="H7" s="9"/>
      <c r="I7" s="9"/>
      <c r="J7" s="9"/>
      <c r="K7" s="9"/>
    </row>
    <row r="8" customFormat="false" ht="12.75" hidden="false" customHeight="false" outlineLevel="0" collapsed="false">
      <c r="A8" s="9"/>
      <c r="B8" s="9"/>
      <c r="C8" s="9" t="s">
        <v>3195</v>
      </c>
      <c r="D8" s="67"/>
      <c r="E8" s="9"/>
      <c r="F8" s="9"/>
      <c r="G8" s="9"/>
      <c r="H8" s="9"/>
      <c r="I8" s="9"/>
      <c r="J8" s="9"/>
      <c r="K8" s="9"/>
    </row>
    <row r="9" customFormat="false" ht="12.75" hidden="false" customHeight="false" outlineLevel="0" collapsed="false">
      <c r="A9" s="12" t="n">
        <v>41848</v>
      </c>
      <c r="B9" s="9"/>
      <c r="C9" s="9" t="s">
        <v>3196</v>
      </c>
      <c r="D9" s="67"/>
      <c r="E9" s="9"/>
      <c r="F9" s="9"/>
      <c r="G9" s="9"/>
      <c r="H9" s="9"/>
      <c r="I9" s="9"/>
      <c r="J9" s="9"/>
      <c r="K9" s="9"/>
    </row>
    <row r="10" customFormat="false" ht="12.75" hidden="false" customHeight="false" outlineLevel="0" collapsed="false">
      <c r="A10" s="12" t="n">
        <v>41955</v>
      </c>
      <c r="B10" s="9"/>
      <c r="C10" s="9" t="s">
        <v>3197</v>
      </c>
      <c r="D10" s="9"/>
      <c r="E10" s="9"/>
      <c r="F10" s="9"/>
      <c r="G10" s="9"/>
      <c r="H10" s="9"/>
      <c r="I10" s="9"/>
      <c r="J10" s="9"/>
      <c r="K10" s="9"/>
    </row>
    <row r="11" customFormat="false" ht="12.75" hidden="false" customHeight="false" outlineLevel="0" collapsed="false">
      <c r="A11" s="12" t="n">
        <v>42156</v>
      </c>
      <c r="B11" s="9"/>
      <c r="C11" s="67" t="s">
        <v>3198</v>
      </c>
      <c r="D11" s="9"/>
      <c r="E11" s="9"/>
      <c r="F11" s="9"/>
      <c r="G11" s="9"/>
      <c r="H11" s="9"/>
      <c r="I11" s="9"/>
      <c r="J11" s="9"/>
      <c r="K11" s="9"/>
    </row>
    <row r="12" customFormat="false" ht="12.75" hidden="false" customHeight="false" outlineLevel="0" collapsed="false">
      <c r="A12" s="9"/>
      <c r="B12" s="9"/>
      <c r="C12" s="67" t="s">
        <v>3199</v>
      </c>
      <c r="D12" s="9"/>
      <c r="E12" s="9"/>
      <c r="F12" s="9"/>
      <c r="G12" s="9"/>
      <c r="H12" s="9"/>
      <c r="I12" s="9"/>
      <c r="J12" s="9"/>
      <c r="K12" s="9"/>
    </row>
    <row r="13" customFormat="false" ht="12.75" hidden="false" customHeight="false" outlineLevel="0" collapsed="false">
      <c r="A13" s="12" t="n">
        <v>42640</v>
      </c>
      <c r="B13" s="9"/>
      <c r="C13" s="67" t="s">
        <v>3200</v>
      </c>
      <c r="D13" s="9"/>
      <c r="E13" s="9"/>
      <c r="F13" s="9"/>
      <c r="G13" s="9"/>
      <c r="H13" s="9"/>
      <c r="I13" s="9"/>
      <c r="J13" s="9"/>
      <c r="K13" s="9"/>
    </row>
    <row r="14" customFormat="false" ht="12.75" hidden="false" customHeight="false" outlineLevel="0" collapsed="false">
      <c r="A14" s="12" t="n">
        <v>42738</v>
      </c>
      <c r="B14" s="9"/>
      <c r="C14" s="67" t="s">
        <v>3201</v>
      </c>
      <c r="D14" s="9"/>
      <c r="E14" s="9"/>
      <c r="F14" s="9"/>
      <c r="G14" s="9"/>
      <c r="H14" s="9"/>
      <c r="I14" s="9"/>
      <c r="J14" s="9"/>
      <c r="K14" s="9"/>
    </row>
    <row r="15" customFormat="false" ht="12.75" hidden="false" customHeight="false" outlineLevel="0" collapsed="false">
      <c r="A15" s="12" t="n">
        <v>42809</v>
      </c>
      <c r="B15" s="9"/>
      <c r="C15" s="67" t="s">
        <v>3202</v>
      </c>
      <c r="D15" s="9"/>
      <c r="E15" s="9"/>
      <c r="F15" s="9"/>
      <c r="G15" s="9"/>
      <c r="H15" s="9"/>
      <c r="I15" s="9"/>
      <c r="J15" s="9"/>
      <c r="K15" s="9"/>
    </row>
    <row r="16" customFormat="false" ht="12.75" hidden="false" customHeight="false" outlineLevel="0" collapsed="false">
      <c r="A16" s="12" t="n">
        <v>42873</v>
      </c>
      <c r="B16" s="9"/>
      <c r="C16" s="9" t="s">
        <v>3203</v>
      </c>
      <c r="D16" s="9"/>
      <c r="E16" s="9"/>
      <c r="F16" s="9"/>
      <c r="G16" s="9"/>
      <c r="H16" s="9"/>
      <c r="I16" s="9"/>
      <c r="J16" s="9"/>
      <c r="K16" s="9"/>
    </row>
    <row r="17" customFormat="false" ht="12.75" hidden="false" customHeight="false" outlineLevel="0" collapsed="false">
      <c r="A17" s="12" t="n">
        <v>43025</v>
      </c>
      <c r="B17" s="9"/>
      <c r="C17" s="9" t="s">
        <v>3204</v>
      </c>
      <c r="D17" s="9"/>
      <c r="E17" s="9"/>
      <c r="F17" s="9"/>
      <c r="G17" s="9"/>
      <c r="H17" s="9"/>
      <c r="I17" s="9"/>
      <c r="J17" s="9"/>
      <c r="K17" s="9"/>
    </row>
    <row r="18" customFormat="false" ht="34.5" hidden="false" customHeight="true" outlineLevel="0" collapsed="false">
      <c r="A18" s="742" t="n">
        <v>43041</v>
      </c>
      <c r="B18" s="9"/>
      <c r="C18" s="743" t="s">
        <v>3205</v>
      </c>
      <c r="D18" s="743"/>
      <c r="E18" s="743"/>
      <c r="F18" s="743"/>
      <c r="G18" s="743"/>
      <c r="H18" s="743"/>
      <c r="I18" s="743"/>
      <c r="J18" s="743"/>
      <c r="K18" s="743"/>
    </row>
    <row r="19" customFormat="false" ht="12.75" hidden="false" customHeight="true" outlineLevel="0" collapsed="false">
      <c r="A19" s="12" t="n">
        <v>43074</v>
      </c>
      <c r="B19" s="9"/>
      <c r="C19" s="43" t="s">
        <v>3206</v>
      </c>
      <c r="D19" s="43"/>
      <c r="E19" s="43"/>
      <c r="F19" s="43"/>
      <c r="G19" s="43"/>
      <c r="H19" s="43"/>
      <c r="I19" s="43"/>
      <c r="J19" s="43"/>
      <c r="K19" s="43"/>
    </row>
    <row r="20" customFormat="false" ht="12.75" hidden="false" customHeight="false" outlineLevel="0" collapsed="false">
      <c r="A20" s="744" t="n">
        <v>43709</v>
      </c>
      <c r="B20" s="9"/>
      <c r="C20" s="9" t="s">
        <v>3207</v>
      </c>
      <c r="D20" s="9"/>
      <c r="E20" s="9"/>
      <c r="F20" s="9"/>
      <c r="G20" s="9"/>
      <c r="H20" s="9"/>
      <c r="I20" s="9"/>
      <c r="J20" s="9"/>
      <c r="K20" s="9"/>
    </row>
    <row r="21" customFormat="false" ht="12.75" hidden="false" customHeight="false" outlineLevel="0" collapsed="false">
      <c r="A21" s="9"/>
      <c r="B21" s="9"/>
      <c r="C21" s="9"/>
      <c r="D21" s="9"/>
      <c r="E21" s="9"/>
      <c r="F21" s="9"/>
      <c r="G21" s="9"/>
      <c r="H21" s="9"/>
      <c r="I21" s="9"/>
      <c r="J21" s="9"/>
      <c r="K21" s="9"/>
    </row>
    <row r="22" customFormat="false" ht="12.75" hidden="false" customHeight="false" outlineLevel="0" collapsed="false">
      <c r="A22" s="9"/>
      <c r="B22" s="9"/>
      <c r="C22" s="9"/>
      <c r="D22" s="9"/>
      <c r="E22" s="9"/>
      <c r="F22" s="9"/>
      <c r="G22" s="9"/>
      <c r="H22" s="9"/>
      <c r="I22" s="9"/>
      <c r="J22" s="9"/>
      <c r="K22" s="9"/>
    </row>
    <row r="23" customFormat="false" ht="12.75" hidden="false" customHeight="false" outlineLevel="0" collapsed="false">
      <c r="A23" s="9"/>
      <c r="B23" s="9"/>
      <c r="C23" s="9"/>
      <c r="D23" s="9"/>
      <c r="E23" s="9"/>
      <c r="F23" s="9"/>
      <c r="G23" s="9"/>
      <c r="H23" s="9"/>
      <c r="I23" s="9"/>
      <c r="J23" s="9"/>
      <c r="K23" s="9"/>
    </row>
    <row r="24" customFormat="false" ht="12.75" hidden="false" customHeight="false" outlineLevel="0" collapsed="false">
      <c r="A24" s="9"/>
      <c r="B24" s="9"/>
      <c r="C24" s="9"/>
      <c r="D24" s="9"/>
      <c r="E24" s="9"/>
      <c r="F24" s="9"/>
      <c r="G24" s="9"/>
      <c r="H24" s="9"/>
      <c r="I24" s="9"/>
      <c r="J24" s="9"/>
      <c r="K24" s="9"/>
    </row>
    <row r="25" customFormat="false" ht="12.75" hidden="false" customHeight="false" outlineLevel="0" collapsed="false">
      <c r="A25" s="9"/>
      <c r="B25" s="9"/>
      <c r="C25" s="9"/>
      <c r="D25" s="9"/>
      <c r="E25" s="9"/>
      <c r="F25" s="9"/>
      <c r="G25" s="9"/>
      <c r="H25" s="9"/>
      <c r="I25" s="9"/>
      <c r="J25" s="9"/>
      <c r="K25" s="9"/>
    </row>
    <row r="26" customFormat="false" ht="12.75" hidden="false" customHeight="false" outlineLevel="0" collapsed="false">
      <c r="A26" s="9"/>
      <c r="B26" s="9"/>
      <c r="C26" s="9"/>
      <c r="D26" s="9"/>
      <c r="E26" s="9"/>
      <c r="F26" s="9"/>
      <c r="G26" s="9"/>
      <c r="H26" s="9"/>
      <c r="I26" s="9"/>
      <c r="J26" s="9"/>
      <c r="K26" s="9"/>
    </row>
    <row r="27" customFormat="false" ht="12.75" hidden="false" customHeight="false" outlineLevel="0" collapsed="false">
      <c r="A27" s="9"/>
      <c r="B27" s="9"/>
      <c r="C27" s="9"/>
      <c r="D27" s="9"/>
      <c r="E27" s="9"/>
      <c r="F27" s="9"/>
      <c r="G27" s="9"/>
      <c r="H27" s="9"/>
      <c r="I27" s="9"/>
      <c r="J27" s="9"/>
      <c r="K27" s="9"/>
    </row>
    <row r="28" customFormat="false" ht="12.75" hidden="false" customHeight="false" outlineLevel="0" collapsed="false">
      <c r="A28" s="9"/>
      <c r="B28" s="9"/>
      <c r="C28" s="9"/>
      <c r="D28" s="9"/>
      <c r="E28" s="9"/>
      <c r="F28" s="9"/>
      <c r="G28" s="9"/>
      <c r="H28" s="9"/>
      <c r="I28" s="9"/>
      <c r="J28" s="9"/>
      <c r="K28" s="9"/>
    </row>
    <row r="29" customFormat="false" ht="12.75" hidden="false" customHeight="false" outlineLevel="0" collapsed="false">
      <c r="A29" s="9"/>
      <c r="B29" s="9"/>
      <c r="C29" s="9"/>
      <c r="D29" s="9"/>
      <c r="E29" s="9"/>
      <c r="F29" s="9"/>
      <c r="G29" s="9"/>
      <c r="H29" s="9"/>
      <c r="I29" s="9"/>
      <c r="J29" s="9"/>
      <c r="K29" s="9"/>
    </row>
    <row r="30" customFormat="false" ht="12.75" hidden="false" customHeight="false" outlineLevel="0" collapsed="false">
      <c r="A30" s="9"/>
      <c r="B30" s="9"/>
      <c r="C30" s="9"/>
      <c r="D30" s="9"/>
      <c r="E30" s="9"/>
      <c r="F30" s="9"/>
      <c r="G30" s="9"/>
      <c r="H30" s="9"/>
      <c r="I30" s="9"/>
      <c r="J30" s="9"/>
      <c r="K30" s="9"/>
    </row>
    <row r="31" customFormat="false" ht="12.75" hidden="false" customHeight="false" outlineLevel="0" collapsed="false">
      <c r="A31" s="9"/>
      <c r="B31" s="9"/>
      <c r="C31" s="9"/>
      <c r="D31" s="9"/>
      <c r="E31" s="9"/>
      <c r="F31" s="9"/>
      <c r="G31" s="9"/>
      <c r="H31" s="9"/>
      <c r="I31" s="9"/>
      <c r="J31" s="9"/>
      <c r="K31" s="9"/>
    </row>
    <row r="32" customFormat="false" ht="12.75" hidden="false" customHeight="false" outlineLevel="0" collapsed="false">
      <c r="A32" s="9"/>
      <c r="B32" s="9"/>
      <c r="C32" s="9"/>
      <c r="D32" s="9"/>
      <c r="E32" s="9"/>
      <c r="F32" s="9"/>
      <c r="G32" s="9"/>
      <c r="H32" s="9"/>
      <c r="I32" s="9"/>
      <c r="J32" s="9"/>
      <c r="K32" s="9"/>
    </row>
    <row r="33" customFormat="false" ht="12.75" hidden="false" customHeight="false" outlineLevel="0" collapsed="false">
      <c r="A33" s="9"/>
      <c r="B33" s="9"/>
      <c r="C33" s="9"/>
      <c r="D33" s="9"/>
      <c r="E33" s="9"/>
      <c r="F33" s="9"/>
      <c r="G33" s="9"/>
      <c r="H33" s="9"/>
      <c r="I33" s="9"/>
      <c r="J33" s="9"/>
      <c r="K33" s="9"/>
    </row>
    <row r="34" customFormat="false" ht="12.75" hidden="false" customHeight="false" outlineLevel="0" collapsed="false">
      <c r="A34" s="9"/>
      <c r="B34" s="9"/>
      <c r="C34" s="9"/>
      <c r="D34" s="9"/>
      <c r="E34" s="9"/>
      <c r="F34" s="9"/>
      <c r="G34" s="9"/>
      <c r="H34" s="9"/>
      <c r="I34" s="9"/>
      <c r="J34" s="9"/>
      <c r="K34" s="9"/>
    </row>
    <row r="35" customFormat="false" ht="12.75" hidden="false" customHeight="false" outlineLevel="0" collapsed="false">
      <c r="A35" s="9"/>
      <c r="B35" s="9"/>
      <c r="C35" s="9"/>
      <c r="D35" s="9"/>
      <c r="E35" s="9"/>
      <c r="F35" s="9"/>
      <c r="G35" s="9"/>
      <c r="H35" s="9"/>
      <c r="I35" s="9"/>
      <c r="J35" s="9"/>
      <c r="K35" s="9"/>
    </row>
    <row r="36" customFormat="false" ht="12.75" hidden="false" customHeight="false" outlineLevel="0" collapsed="false">
      <c r="A36" s="9"/>
      <c r="B36" s="9"/>
      <c r="C36" s="9"/>
      <c r="D36" s="9"/>
      <c r="E36" s="9"/>
      <c r="F36" s="9"/>
      <c r="G36" s="9"/>
      <c r="H36" s="9"/>
      <c r="I36" s="9"/>
      <c r="J36" s="9"/>
      <c r="K36" s="9"/>
    </row>
    <row r="37" customFormat="false" ht="12.75" hidden="false" customHeight="false" outlineLevel="0" collapsed="false">
      <c r="A37" s="9"/>
      <c r="B37" s="9"/>
      <c r="C37" s="9"/>
      <c r="D37" s="9"/>
      <c r="E37" s="9"/>
      <c r="F37" s="9"/>
      <c r="G37" s="9"/>
      <c r="H37" s="9"/>
      <c r="I37" s="9"/>
      <c r="J37" s="9"/>
      <c r="K37" s="9"/>
    </row>
    <row r="38" customFormat="false" ht="12.75" hidden="false" customHeight="false" outlineLevel="0" collapsed="false">
      <c r="A38" s="9"/>
      <c r="B38" s="9"/>
      <c r="C38" s="9"/>
      <c r="D38" s="9"/>
      <c r="E38" s="9"/>
      <c r="F38" s="9"/>
      <c r="G38" s="9"/>
      <c r="H38" s="9"/>
      <c r="I38" s="9"/>
      <c r="J38" s="9"/>
      <c r="K38" s="9"/>
    </row>
    <row r="39" customFormat="false" ht="12.75" hidden="false" customHeight="false" outlineLevel="0" collapsed="false">
      <c r="A39" s="9"/>
      <c r="B39" s="9"/>
      <c r="C39" s="9"/>
      <c r="D39" s="9"/>
      <c r="E39" s="9"/>
      <c r="F39" s="9"/>
      <c r="G39" s="9"/>
      <c r="H39" s="9"/>
      <c r="I39" s="9"/>
      <c r="J39" s="9"/>
      <c r="K39" s="9"/>
    </row>
    <row r="40" customFormat="false" ht="12.75" hidden="false" customHeight="false" outlineLevel="0" collapsed="false">
      <c r="A40" s="9"/>
      <c r="B40" s="9"/>
      <c r="C40" s="9"/>
      <c r="D40" s="9"/>
      <c r="E40" s="9"/>
      <c r="F40" s="9"/>
      <c r="G40" s="9"/>
      <c r="H40" s="9"/>
      <c r="I40" s="9"/>
      <c r="J40" s="9"/>
      <c r="K40" s="9"/>
    </row>
    <row r="41" customFormat="false" ht="12.75" hidden="false" customHeight="false" outlineLevel="0" collapsed="false">
      <c r="A41" s="9"/>
      <c r="B41" s="9"/>
      <c r="C41" s="9"/>
      <c r="D41" s="9"/>
      <c r="E41" s="9"/>
      <c r="F41" s="9"/>
      <c r="G41" s="9"/>
      <c r="H41" s="9"/>
      <c r="I41" s="9"/>
      <c r="J41" s="9"/>
      <c r="K41" s="9"/>
    </row>
  </sheetData>
  <mergeCells count="2">
    <mergeCell ref="C18:K18"/>
    <mergeCell ref="C19:K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DTCC Public (Whi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3"/>
  <sheetViews>
    <sheetView showFormulas="false" showGridLines="true" showRowColHeaders="true" showZeros="true" rightToLeft="false" tabSelected="false" showOutlineSymbols="true" defaultGridColor="true" view="normal" topLeftCell="A488" colorId="64" zoomScale="100" zoomScaleNormal="100" zoomScalePageLayoutView="100" workbookViewId="0">
      <selection pane="topLeft" activeCell="R513" activeCellId="0" sqref="R513"/>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4" min="13" style="0" width="3.56"/>
    <col collapsed="false" customWidth="true" hidden="false" outlineLevel="0" max="16" min="16" style="0" width="10.56"/>
    <col collapsed="false" customWidth="true" hidden="false" outlineLevel="0" max="19" min="19" style="0" width="15.41"/>
    <col collapsed="false" customWidth="true" hidden="false" outlineLevel="0" max="20" min="20" style="0" width="7.85"/>
    <col collapsed="false" customWidth="true" hidden="false" outlineLevel="0" max="21" min="21" style="0" width="13.14"/>
  </cols>
  <sheetData>
    <row r="1" s="9" customFormat="true" ht="21" hidden="false" customHeight="false" outlineLevel="0" collapsed="false">
      <c r="A1" s="109" t="s">
        <v>298</v>
      </c>
      <c r="B1" s="110"/>
      <c r="C1" s="110"/>
      <c r="D1" s="110"/>
      <c r="E1" s="110"/>
      <c r="F1" s="110"/>
      <c r="G1" s="110"/>
      <c r="H1" s="110"/>
      <c r="I1" s="110"/>
      <c r="J1" s="110"/>
      <c r="K1" s="110"/>
      <c r="L1" s="110"/>
      <c r="M1" s="110"/>
      <c r="N1" s="110"/>
      <c r="O1" s="110"/>
      <c r="P1" s="110"/>
      <c r="Q1" s="110"/>
      <c r="R1" s="110"/>
      <c r="S1" s="110"/>
      <c r="V1" s="46" t="s">
        <v>82</v>
      </c>
    </row>
    <row r="2" customFormat="false" ht="12.75" hidden="false" customHeight="false" outlineLevel="0" collapsed="false">
      <c r="A2" s="9"/>
      <c r="B2" s="9"/>
      <c r="C2" s="9"/>
      <c r="D2" s="9"/>
      <c r="E2" s="9"/>
      <c r="F2" s="9"/>
      <c r="G2" s="9"/>
      <c r="H2" s="9"/>
      <c r="I2" s="9"/>
      <c r="J2" s="9"/>
      <c r="K2" s="9"/>
      <c r="L2" s="9"/>
      <c r="M2" s="9"/>
      <c r="N2" s="9"/>
      <c r="O2" s="9"/>
      <c r="P2" s="9"/>
      <c r="Q2" s="9"/>
      <c r="R2" s="9"/>
      <c r="S2" s="9"/>
      <c r="T2" s="9"/>
      <c r="U2" s="9"/>
      <c r="V2" s="9"/>
      <c r="W2" s="9"/>
    </row>
    <row r="3" s="112" customFormat="true" ht="15" hidden="false" customHeight="false" outlineLevel="0" collapsed="false">
      <c r="A3" s="111" t="s">
        <v>299</v>
      </c>
      <c r="B3" s="111"/>
      <c r="C3" s="111"/>
      <c r="D3" s="111"/>
      <c r="E3" s="111"/>
      <c r="F3" s="111"/>
      <c r="G3" s="111"/>
      <c r="H3" s="111"/>
      <c r="I3" s="111"/>
      <c r="J3" s="111"/>
      <c r="K3" s="111"/>
      <c r="L3" s="111"/>
      <c r="M3" s="111"/>
      <c r="N3" s="111"/>
      <c r="O3" s="111"/>
      <c r="P3" s="111"/>
      <c r="Q3" s="111"/>
      <c r="R3" s="111"/>
      <c r="S3" s="111"/>
      <c r="T3" s="92"/>
      <c r="U3" s="92"/>
      <c r="V3" s="92"/>
      <c r="W3" s="92"/>
    </row>
    <row r="4" customFormat="false" ht="12.75" hidden="false" customHeight="false" outlineLevel="0" collapsed="false">
      <c r="A4" s="9"/>
      <c r="B4" s="113" t="s">
        <v>300</v>
      </c>
      <c r="C4" s="67"/>
      <c r="D4" s="67"/>
      <c r="E4" s="67"/>
      <c r="F4" s="67"/>
      <c r="G4" s="67"/>
      <c r="H4" s="67"/>
      <c r="I4" s="67"/>
      <c r="J4" s="67"/>
      <c r="K4" s="67"/>
      <c r="L4" s="67"/>
      <c r="M4" s="67"/>
      <c r="N4" s="67"/>
      <c r="O4" s="67"/>
      <c r="P4" s="67"/>
      <c r="Q4" s="67"/>
      <c r="R4" s="9"/>
      <c r="S4" s="9"/>
      <c r="T4" s="9"/>
      <c r="U4" s="9"/>
      <c r="V4" s="9"/>
      <c r="W4" s="9"/>
    </row>
    <row r="5" customFormat="false" ht="8.1" hidden="false" customHeight="true" outlineLevel="0" collapsed="false">
      <c r="A5" s="9"/>
      <c r="B5" s="114"/>
      <c r="C5" s="67"/>
      <c r="D5" s="67"/>
      <c r="E5" s="67"/>
      <c r="F5" s="67"/>
      <c r="G5" s="67"/>
      <c r="H5" s="67"/>
      <c r="I5" s="67"/>
      <c r="J5" s="67"/>
      <c r="K5" s="67"/>
      <c r="L5" s="67"/>
      <c r="M5" s="67"/>
      <c r="N5" s="67"/>
      <c r="O5" s="67"/>
      <c r="P5" s="67"/>
      <c r="Q5" s="67"/>
      <c r="R5" s="9"/>
      <c r="S5" s="9"/>
      <c r="T5" s="9"/>
      <c r="U5" s="9"/>
      <c r="V5" s="9"/>
      <c r="W5" s="9"/>
    </row>
    <row r="6" s="7" customFormat="true" ht="12.75" hidden="false" customHeight="false" outlineLevel="0" collapsed="false">
      <c r="A6" s="9"/>
      <c r="B6" s="115"/>
      <c r="C6" s="67"/>
      <c r="D6" s="113" t="s">
        <v>301</v>
      </c>
      <c r="E6" s="67"/>
      <c r="F6" s="67"/>
      <c r="G6" s="67"/>
      <c r="H6" s="67"/>
      <c r="I6" s="67"/>
      <c r="J6" s="67"/>
      <c r="K6" s="67"/>
      <c r="L6" s="67"/>
      <c r="M6" s="67"/>
      <c r="N6" s="67"/>
      <c r="O6" s="67"/>
      <c r="P6" s="67"/>
      <c r="Q6" s="67"/>
      <c r="R6" s="9"/>
      <c r="S6" s="9"/>
      <c r="T6" s="9"/>
      <c r="U6" s="9"/>
      <c r="V6" s="9"/>
      <c r="W6" s="9"/>
    </row>
    <row r="7" s="7" customFormat="true" ht="8.1" hidden="false" customHeight="true" outlineLevel="0" collapsed="false">
      <c r="A7" s="9"/>
      <c r="B7" s="115"/>
      <c r="C7" s="67"/>
      <c r="D7" s="114"/>
      <c r="E7" s="67"/>
      <c r="F7" s="67"/>
      <c r="G7" s="67"/>
      <c r="H7" s="67"/>
      <c r="I7" s="67"/>
      <c r="J7" s="67"/>
      <c r="K7" s="67"/>
      <c r="L7" s="67"/>
      <c r="M7" s="67"/>
      <c r="N7" s="67"/>
      <c r="O7" s="67"/>
      <c r="P7" s="67"/>
      <c r="Q7" s="67"/>
      <c r="R7" s="9"/>
      <c r="S7" s="9"/>
      <c r="T7" s="9"/>
      <c r="U7" s="9"/>
      <c r="V7" s="9"/>
      <c r="W7" s="9"/>
    </row>
    <row r="8" customFormat="false" ht="15.75" hidden="false" customHeight="true" outlineLevel="0" collapsed="false">
      <c r="A8" s="9"/>
      <c r="B8" s="115"/>
      <c r="C8" s="67"/>
      <c r="D8" s="115"/>
      <c r="E8" s="67"/>
      <c r="F8" s="113" t="s">
        <v>302</v>
      </c>
      <c r="G8" s="67"/>
      <c r="H8" s="67"/>
      <c r="I8" s="67"/>
      <c r="J8" s="67"/>
      <c r="K8" s="67"/>
      <c r="L8" s="67"/>
      <c r="M8" s="67"/>
      <c r="N8" s="67"/>
      <c r="O8" s="67"/>
      <c r="P8" s="67"/>
      <c r="Q8" s="67"/>
      <c r="R8" s="9"/>
      <c r="S8" s="9"/>
      <c r="T8" s="9"/>
      <c r="U8" s="9"/>
      <c r="V8" s="9"/>
      <c r="W8" s="9"/>
    </row>
    <row r="9" customFormat="false" ht="8.1" hidden="false" customHeight="true" outlineLevel="0" collapsed="false">
      <c r="A9" s="9"/>
      <c r="B9" s="115"/>
      <c r="C9" s="67"/>
      <c r="D9" s="115"/>
      <c r="E9" s="67"/>
      <c r="F9" s="114"/>
      <c r="G9" s="67"/>
      <c r="H9" s="67"/>
      <c r="I9" s="67"/>
      <c r="J9" s="67"/>
      <c r="K9" s="67"/>
      <c r="L9" s="67"/>
      <c r="M9" s="67"/>
      <c r="N9" s="67"/>
      <c r="O9" s="67"/>
      <c r="P9" s="67"/>
      <c r="Q9" s="67"/>
      <c r="R9" s="9"/>
      <c r="S9" s="9"/>
      <c r="T9" s="9"/>
      <c r="U9" s="9"/>
      <c r="V9" s="9"/>
      <c r="W9" s="9"/>
    </row>
    <row r="10" customFormat="false" ht="12.75" hidden="false" customHeight="false" outlineLevel="0" collapsed="false">
      <c r="A10" s="9"/>
      <c r="B10" s="115"/>
      <c r="C10" s="67"/>
      <c r="D10" s="115"/>
      <c r="E10" s="67"/>
      <c r="F10" s="115"/>
      <c r="G10" s="67"/>
      <c r="H10" s="113" t="s">
        <v>303</v>
      </c>
      <c r="I10" s="67"/>
      <c r="J10" s="67"/>
      <c r="K10" s="67"/>
      <c r="L10" s="67"/>
      <c r="M10" s="67"/>
      <c r="N10" s="67"/>
      <c r="O10" s="67"/>
      <c r="P10" s="67"/>
      <c r="Q10" s="67"/>
      <c r="R10" s="9"/>
      <c r="S10" s="9"/>
      <c r="T10" s="9"/>
      <c r="U10" s="9"/>
      <c r="V10" s="9"/>
      <c r="W10" s="9"/>
    </row>
    <row r="11" customFormat="false" ht="8.1" hidden="false" customHeight="true" outlineLevel="0" collapsed="false">
      <c r="A11" s="9"/>
      <c r="B11" s="115"/>
      <c r="C11" s="67"/>
      <c r="D11" s="115"/>
      <c r="E11" s="67"/>
      <c r="F11" s="115"/>
      <c r="G11" s="67"/>
      <c r="H11" s="114"/>
      <c r="I11" s="67"/>
      <c r="J11" s="67"/>
      <c r="K11" s="67"/>
      <c r="L11" s="67"/>
      <c r="M11" s="67"/>
      <c r="N11" s="67"/>
      <c r="O11" s="67"/>
      <c r="P11" s="67"/>
      <c r="Q11" s="67"/>
      <c r="R11" s="9"/>
      <c r="S11" s="9"/>
      <c r="T11" s="9"/>
      <c r="U11" s="9"/>
      <c r="V11" s="9"/>
      <c r="W11" s="9"/>
    </row>
    <row r="12" customFormat="false" ht="12.75" hidden="false" customHeight="false" outlineLevel="0" collapsed="false">
      <c r="A12" s="9"/>
      <c r="B12" s="115"/>
      <c r="C12" s="67"/>
      <c r="D12" s="115"/>
      <c r="E12" s="67"/>
      <c r="F12" s="115"/>
      <c r="G12" s="67"/>
      <c r="H12" s="113" t="s">
        <v>304</v>
      </c>
      <c r="I12" s="67"/>
      <c r="J12" s="67"/>
      <c r="K12" s="67"/>
      <c r="L12" s="67"/>
      <c r="M12" s="67"/>
      <c r="N12" s="67"/>
      <c r="O12" s="67"/>
      <c r="P12" s="67"/>
      <c r="Q12" s="67"/>
      <c r="R12" s="9"/>
      <c r="S12" s="9"/>
      <c r="T12" s="9"/>
      <c r="U12" s="9"/>
      <c r="V12" s="9"/>
      <c r="W12" s="9"/>
    </row>
    <row r="13" customFormat="false" ht="8.1" hidden="false" customHeight="true" outlineLevel="0" collapsed="false">
      <c r="A13" s="9"/>
      <c r="B13" s="115"/>
      <c r="C13" s="67"/>
      <c r="D13" s="115"/>
      <c r="E13" s="67"/>
      <c r="F13" s="115"/>
      <c r="G13" s="67"/>
      <c r="H13" s="114"/>
      <c r="I13" s="67"/>
      <c r="J13" s="67"/>
      <c r="K13" s="67"/>
      <c r="L13" s="67"/>
      <c r="M13" s="67"/>
      <c r="N13" s="67"/>
      <c r="O13" s="67"/>
      <c r="P13" s="67"/>
      <c r="Q13" s="67"/>
      <c r="R13" s="9"/>
      <c r="S13" s="9"/>
      <c r="T13" s="9"/>
      <c r="U13" s="9"/>
      <c r="V13" s="9"/>
      <c r="W13" s="9"/>
    </row>
    <row r="14" customFormat="false" ht="12.75" hidden="true" customHeight="true" outlineLevel="0" collapsed="false">
      <c r="A14" s="9" t="s">
        <v>267</v>
      </c>
      <c r="B14" s="115"/>
      <c r="C14" s="67"/>
      <c r="D14" s="115"/>
      <c r="E14" s="67"/>
      <c r="F14" s="115"/>
      <c r="G14" s="67"/>
      <c r="H14" s="114"/>
      <c r="I14" s="67"/>
      <c r="J14" s="114" t="s">
        <v>305</v>
      </c>
      <c r="K14" s="67"/>
      <c r="L14" s="67"/>
      <c r="M14" s="67"/>
      <c r="N14" s="67"/>
      <c r="O14" s="67"/>
      <c r="P14" s="67"/>
      <c r="Q14" s="67"/>
      <c r="R14" s="9"/>
      <c r="S14" s="9"/>
      <c r="T14" s="9"/>
      <c r="U14" s="9"/>
      <c r="V14" s="9"/>
      <c r="W14" s="9"/>
    </row>
    <row r="15" customFormat="false" ht="8.1" hidden="true" customHeight="true" outlineLevel="0" collapsed="false">
      <c r="A15" s="9"/>
      <c r="B15" s="115"/>
      <c r="C15" s="67"/>
      <c r="D15" s="115"/>
      <c r="E15" s="67"/>
      <c r="F15" s="115"/>
      <c r="G15" s="67"/>
      <c r="H15" s="114"/>
      <c r="I15" s="67"/>
      <c r="J15" s="67"/>
      <c r="K15" s="67"/>
      <c r="L15" s="67"/>
      <c r="M15" s="67"/>
      <c r="N15" s="67"/>
      <c r="O15" s="67"/>
      <c r="P15" s="67"/>
      <c r="Q15" s="67"/>
      <c r="R15" s="9"/>
      <c r="S15" s="9"/>
      <c r="T15" s="9"/>
      <c r="U15" s="9"/>
      <c r="V15" s="9"/>
      <c r="W15" s="9"/>
    </row>
    <row r="16" customFormat="false" ht="12.75" hidden="false" customHeight="false" outlineLevel="0" collapsed="false">
      <c r="A16" s="9"/>
      <c r="B16" s="115"/>
      <c r="C16" s="67"/>
      <c r="D16" s="115"/>
      <c r="E16" s="67"/>
      <c r="F16" s="115"/>
      <c r="G16" s="67"/>
      <c r="H16" s="113" t="s">
        <v>306</v>
      </c>
      <c r="I16" s="67"/>
      <c r="J16" s="67"/>
      <c r="K16" s="67"/>
      <c r="L16" s="67"/>
      <c r="M16" s="67"/>
      <c r="N16" s="67"/>
      <c r="O16" s="67"/>
      <c r="P16" s="67"/>
      <c r="Q16" s="67"/>
      <c r="R16" s="9"/>
      <c r="S16" s="9"/>
      <c r="T16" s="9"/>
      <c r="U16" s="9"/>
      <c r="V16" s="9"/>
      <c r="W16" s="9"/>
    </row>
    <row r="17" customFormat="false" ht="8.1" hidden="false" customHeight="true" outlineLevel="0" collapsed="false">
      <c r="A17" s="9"/>
      <c r="B17" s="115"/>
      <c r="C17" s="67"/>
      <c r="D17" s="115"/>
      <c r="E17" s="67"/>
      <c r="F17" s="115"/>
      <c r="G17" s="67"/>
      <c r="H17" s="114"/>
      <c r="I17" s="67"/>
      <c r="J17" s="67"/>
      <c r="K17" s="67"/>
      <c r="L17" s="67"/>
      <c r="M17" s="67"/>
      <c r="N17" s="67"/>
      <c r="O17" s="67"/>
      <c r="P17" s="67"/>
      <c r="Q17" s="67"/>
      <c r="R17" s="9"/>
      <c r="S17" s="9"/>
      <c r="T17" s="9"/>
      <c r="U17" s="9"/>
      <c r="V17" s="9"/>
      <c r="W17" s="9"/>
    </row>
    <row r="18" customFormat="false" ht="12.75" hidden="false" customHeight="false" outlineLevel="0" collapsed="false">
      <c r="A18" s="9"/>
      <c r="B18" s="115"/>
      <c r="C18" s="67"/>
      <c r="D18" s="115"/>
      <c r="E18" s="67"/>
      <c r="F18" s="115"/>
      <c r="G18" s="67"/>
      <c r="H18" s="116" t="s">
        <v>307</v>
      </c>
      <c r="I18" s="67"/>
      <c r="J18" s="67"/>
      <c r="K18" s="67"/>
      <c r="L18" s="67"/>
      <c r="M18" s="67"/>
      <c r="N18" s="67"/>
      <c r="O18" s="67"/>
      <c r="P18" s="67"/>
      <c r="Q18" s="67"/>
      <c r="R18" s="9"/>
      <c r="S18" s="9"/>
      <c r="T18" s="9"/>
      <c r="U18" s="9"/>
      <c r="V18" s="9"/>
      <c r="W18" s="9"/>
    </row>
    <row r="19" customFormat="false" ht="8.1" hidden="false" customHeight="true" outlineLevel="0" collapsed="false">
      <c r="A19" s="9"/>
      <c r="B19" s="115"/>
      <c r="C19" s="67"/>
      <c r="D19" s="115"/>
      <c r="E19" s="67"/>
      <c r="F19" s="115"/>
      <c r="G19" s="67"/>
      <c r="H19" s="114"/>
      <c r="I19" s="67"/>
      <c r="J19" s="67"/>
      <c r="K19" s="67"/>
      <c r="L19" s="67"/>
      <c r="M19" s="67"/>
      <c r="N19" s="67"/>
      <c r="O19" s="67"/>
      <c r="P19" s="67"/>
      <c r="Q19" s="67"/>
      <c r="R19" s="9"/>
      <c r="S19" s="9"/>
      <c r="T19" s="9"/>
      <c r="U19" s="9"/>
      <c r="V19" s="9"/>
      <c r="W19" s="9"/>
    </row>
    <row r="20" s="7" customFormat="true" ht="12.75" hidden="true" customHeight="false" outlineLevel="0" collapsed="false">
      <c r="A20" s="9"/>
      <c r="B20" s="115"/>
      <c r="C20" s="67"/>
      <c r="D20" s="115"/>
      <c r="E20" s="67"/>
      <c r="F20" s="115"/>
      <c r="G20" s="67"/>
      <c r="H20" s="114" t="s">
        <v>308</v>
      </c>
      <c r="I20" s="67"/>
      <c r="J20" s="67"/>
      <c r="K20" s="67"/>
      <c r="L20" s="67"/>
      <c r="M20" s="67"/>
      <c r="N20" s="67"/>
      <c r="O20" s="67"/>
      <c r="P20" s="67"/>
      <c r="Q20" s="67"/>
      <c r="R20" s="9"/>
      <c r="S20" s="9"/>
      <c r="T20" s="9"/>
      <c r="U20" s="9"/>
      <c r="V20" s="9"/>
      <c r="W20" s="9"/>
    </row>
    <row r="21" s="7" customFormat="true" ht="8.1" hidden="true" customHeight="true" outlineLevel="0" collapsed="false">
      <c r="A21" s="9"/>
      <c r="B21" s="115"/>
      <c r="C21" s="67"/>
      <c r="D21" s="115"/>
      <c r="E21" s="67"/>
      <c r="F21" s="115"/>
      <c r="G21" s="67"/>
      <c r="H21" s="114"/>
      <c r="I21" s="67"/>
      <c r="J21" s="67"/>
      <c r="K21" s="67"/>
      <c r="L21" s="67"/>
      <c r="M21" s="67"/>
      <c r="N21" s="67"/>
      <c r="O21" s="67"/>
      <c r="P21" s="67"/>
      <c r="Q21" s="67"/>
      <c r="R21" s="9"/>
      <c r="S21" s="9"/>
      <c r="T21" s="9"/>
      <c r="U21" s="9"/>
      <c r="V21" s="9"/>
      <c r="W21" s="9"/>
    </row>
    <row r="22" s="7" customFormat="true" ht="12.75" hidden="false" customHeight="false" outlineLevel="0" collapsed="false">
      <c r="A22" s="9"/>
      <c r="B22" s="115"/>
      <c r="C22" s="67"/>
      <c r="D22" s="115"/>
      <c r="E22" s="67"/>
      <c r="F22" s="115"/>
      <c r="G22" s="67"/>
      <c r="H22" s="116" t="s">
        <v>309</v>
      </c>
      <c r="I22" s="67"/>
      <c r="J22" s="67"/>
      <c r="K22" s="67"/>
      <c r="L22" s="67"/>
      <c r="M22" s="67"/>
      <c r="N22" s="67"/>
      <c r="O22" s="67"/>
      <c r="P22" s="67"/>
      <c r="Q22" s="67"/>
      <c r="R22" s="9"/>
      <c r="S22" s="9"/>
      <c r="T22" s="9"/>
      <c r="U22" s="9"/>
      <c r="V22" s="9"/>
      <c r="W22" s="9"/>
    </row>
    <row r="23" s="7" customFormat="true" ht="8.1" hidden="false" customHeight="true" outlineLevel="0" collapsed="false">
      <c r="A23" s="9"/>
      <c r="B23" s="115"/>
      <c r="C23" s="67"/>
      <c r="D23" s="115"/>
      <c r="E23" s="67"/>
      <c r="F23" s="115"/>
      <c r="G23" s="67"/>
      <c r="H23" s="114"/>
      <c r="I23" s="67"/>
      <c r="J23" s="67"/>
      <c r="K23" s="67"/>
      <c r="L23" s="67"/>
      <c r="M23" s="67"/>
      <c r="N23" s="67"/>
      <c r="O23" s="67"/>
      <c r="P23" s="67"/>
      <c r="Q23" s="67"/>
      <c r="R23" s="9"/>
      <c r="S23" s="9"/>
      <c r="T23" s="9"/>
      <c r="U23" s="9"/>
      <c r="V23" s="9"/>
      <c r="W23" s="9"/>
    </row>
    <row r="24" s="7" customFormat="true" ht="12.75" hidden="false" customHeight="false" outlineLevel="0" collapsed="false">
      <c r="A24" s="9"/>
      <c r="B24" s="115"/>
      <c r="C24" s="67"/>
      <c r="D24" s="115"/>
      <c r="E24" s="67"/>
      <c r="F24" s="115"/>
      <c r="G24" s="67"/>
      <c r="H24" s="116" t="s">
        <v>310</v>
      </c>
      <c r="I24" s="67"/>
      <c r="J24" s="67"/>
      <c r="K24" s="67"/>
      <c r="L24" s="67"/>
      <c r="M24" s="67"/>
      <c r="N24" s="67"/>
      <c r="O24" s="67"/>
      <c r="P24" s="67"/>
      <c r="Q24" s="67"/>
      <c r="R24" s="9"/>
      <c r="S24" s="9"/>
      <c r="T24" s="9"/>
      <c r="U24" s="9"/>
      <c r="V24" s="9"/>
      <c r="W24" s="9"/>
    </row>
    <row r="25" s="7" customFormat="true" ht="8.1" hidden="false" customHeight="true" outlineLevel="0" collapsed="false">
      <c r="A25" s="9"/>
      <c r="B25" s="115"/>
      <c r="C25" s="67"/>
      <c r="D25" s="115"/>
      <c r="E25" s="67"/>
      <c r="F25" s="115"/>
      <c r="G25" s="67"/>
      <c r="H25" s="114"/>
      <c r="I25" s="67"/>
      <c r="J25" s="67"/>
      <c r="K25" s="67"/>
      <c r="L25" s="67"/>
      <c r="M25" s="67"/>
      <c r="N25" s="67"/>
      <c r="O25" s="67"/>
      <c r="P25" s="67"/>
      <c r="Q25" s="67"/>
      <c r="R25" s="9"/>
      <c r="S25" s="9"/>
      <c r="T25" s="9"/>
      <c r="U25" s="9"/>
      <c r="V25" s="9"/>
      <c r="W25" s="9"/>
    </row>
    <row r="26" s="7" customFormat="true" ht="12.75" hidden="false" customHeight="false" outlineLevel="0" collapsed="false">
      <c r="A26" s="67"/>
      <c r="B26" s="115"/>
      <c r="C26" s="117"/>
      <c r="D26" s="115"/>
      <c r="E26" s="67"/>
      <c r="F26" s="115"/>
      <c r="G26" s="67"/>
      <c r="H26" s="113" t="s">
        <v>311</v>
      </c>
      <c r="I26" s="67"/>
      <c r="J26" s="67"/>
      <c r="K26" s="67"/>
      <c r="L26" s="67"/>
      <c r="M26" s="67"/>
      <c r="N26" s="67"/>
      <c r="O26" s="67"/>
      <c r="P26" s="67"/>
      <c r="Q26" s="67"/>
      <c r="R26" s="9"/>
      <c r="S26" s="9"/>
      <c r="T26" s="9"/>
      <c r="U26" s="9"/>
      <c r="V26" s="9"/>
      <c r="W26" s="9"/>
    </row>
    <row r="27" s="7" customFormat="true" ht="8.1" hidden="true" customHeight="true" outlineLevel="0" collapsed="false">
      <c r="A27" s="9"/>
      <c r="B27" s="115"/>
      <c r="C27" s="67"/>
      <c r="D27" s="115"/>
      <c r="E27" s="67"/>
      <c r="F27" s="115"/>
      <c r="G27" s="67"/>
      <c r="H27" s="114"/>
      <c r="I27" s="67"/>
      <c r="J27" s="67"/>
      <c r="K27" s="67"/>
      <c r="L27" s="67"/>
      <c r="M27" s="67"/>
      <c r="N27" s="67"/>
      <c r="O27" s="67"/>
      <c r="P27" s="67"/>
      <c r="Q27" s="67"/>
      <c r="R27" s="9"/>
      <c r="S27" s="9"/>
      <c r="T27" s="9"/>
      <c r="U27" s="9"/>
      <c r="V27" s="9"/>
      <c r="W27" s="9"/>
    </row>
    <row r="28" s="7" customFormat="true" ht="12.75" hidden="true" customHeight="false" outlineLevel="0" collapsed="false">
      <c r="A28" s="9"/>
      <c r="B28" s="115"/>
      <c r="C28" s="67"/>
      <c r="D28" s="115"/>
      <c r="E28" s="67"/>
      <c r="F28" s="115"/>
      <c r="G28" s="67"/>
      <c r="H28" s="114"/>
      <c r="I28" s="67"/>
      <c r="J28" s="114" t="s">
        <v>312</v>
      </c>
      <c r="K28" s="67"/>
      <c r="L28" s="67"/>
      <c r="M28" s="67"/>
      <c r="N28" s="67"/>
      <c r="O28" s="67"/>
      <c r="P28" s="67"/>
      <c r="Q28" s="67"/>
      <c r="R28" s="9"/>
      <c r="S28" s="9"/>
      <c r="T28" s="9"/>
      <c r="U28" s="9"/>
      <c r="V28" s="9"/>
      <c r="W28" s="9"/>
    </row>
    <row r="29" s="7" customFormat="true" ht="8.1" hidden="false" customHeight="true" outlineLevel="0" collapsed="false">
      <c r="A29" s="9"/>
      <c r="B29" s="115"/>
      <c r="C29" s="67"/>
      <c r="D29" s="115"/>
      <c r="E29" s="67"/>
      <c r="F29" s="115"/>
      <c r="G29" s="67"/>
      <c r="H29" s="114"/>
      <c r="I29" s="67"/>
      <c r="J29" s="114"/>
      <c r="K29" s="67"/>
      <c r="L29" s="67"/>
      <c r="M29" s="67"/>
      <c r="N29" s="67"/>
      <c r="O29" s="67"/>
      <c r="P29" s="67"/>
      <c r="Q29" s="67"/>
      <c r="R29" s="9"/>
      <c r="S29" s="9"/>
      <c r="T29" s="9"/>
      <c r="U29" s="9"/>
      <c r="V29" s="9"/>
      <c r="W29" s="9"/>
    </row>
    <row r="30" s="7" customFormat="true" ht="12.75" hidden="false" customHeight="false" outlineLevel="0" collapsed="false">
      <c r="A30" s="9"/>
      <c r="B30" s="115"/>
      <c r="C30" s="67"/>
      <c r="D30" s="115"/>
      <c r="E30" s="67"/>
      <c r="F30" s="115"/>
      <c r="G30" s="67"/>
      <c r="H30" s="114"/>
      <c r="I30" s="67"/>
      <c r="J30" s="113" t="s">
        <v>313</v>
      </c>
      <c r="K30" s="67"/>
      <c r="L30" s="67"/>
      <c r="M30" s="67"/>
      <c r="N30" s="67"/>
      <c r="O30" s="67"/>
      <c r="P30" s="67"/>
      <c r="Q30" s="67"/>
      <c r="R30" s="9"/>
      <c r="S30" s="9"/>
      <c r="T30" s="9"/>
      <c r="U30" s="9"/>
      <c r="V30" s="9"/>
      <c r="W30" s="9"/>
    </row>
    <row r="31" s="7" customFormat="true" ht="8.1" hidden="false" customHeight="true" outlineLevel="0" collapsed="false">
      <c r="A31" s="9"/>
      <c r="B31" s="115"/>
      <c r="C31" s="67"/>
      <c r="D31" s="115"/>
      <c r="E31" s="67"/>
      <c r="F31" s="115"/>
      <c r="G31" s="67"/>
      <c r="H31" s="114"/>
      <c r="I31" s="67"/>
      <c r="J31" s="114"/>
      <c r="K31" s="67"/>
      <c r="L31" s="67"/>
      <c r="M31" s="67"/>
      <c r="N31" s="67"/>
      <c r="O31" s="67"/>
      <c r="P31" s="67"/>
      <c r="Q31" s="67"/>
      <c r="R31" s="9"/>
      <c r="S31" s="9"/>
      <c r="T31" s="9"/>
      <c r="U31" s="9"/>
      <c r="V31" s="9"/>
      <c r="W31" s="9"/>
    </row>
    <row r="32" s="7" customFormat="true" ht="12.75" hidden="true" customHeight="false" outlineLevel="0" collapsed="false">
      <c r="A32" s="9"/>
      <c r="B32" s="115"/>
      <c r="C32" s="67"/>
      <c r="D32" s="115"/>
      <c r="E32" s="67"/>
      <c r="F32" s="115"/>
      <c r="G32" s="67"/>
      <c r="H32" s="114"/>
      <c r="I32" s="67"/>
      <c r="J32" s="115"/>
      <c r="K32" s="67"/>
      <c r="L32" s="114" t="s">
        <v>314</v>
      </c>
      <c r="M32" s="67"/>
      <c r="N32" s="67"/>
      <c r="O32" s="67"/>
      <c r="P32" s="67"/>
      <c r="Q32" s="67"/>
      <c r="R32" s="9"/>
      <c r="S32" s="9"/>
      <c r="T32" s="9"/>
      <c r="U32" s="9"/>
      <c r="V32" s="9"/>
      <c r="W32" s="9"/>
    </row>
    <row r="33" s="7" customFormat="true" ht="8.1" hidden="true" customHeight="true" outlineLevel="0" collapsed="false">
      <c r="A33" s="9"/>
      <c r="B33" s="115"/>
      <c r="C33" s="67"/>
      <c r="D33" s="115"/>
      <c r="E33" s="67"/>
      <c r="F33" s="115"/>
      <c r="G33" s="67"/>
      <c r="H33" s="114"/>
      <c r="I33" s="67"/>
      <c r="J33" s="115"/>
      <c r="K33" s="67"/>
      <c r="L33" s="23"/>
      <c r="M33" s="67"/>
      <c r="N33" s="67"/>
      <c r="O33" s="67"/>
      <c r="P33" s="67"/>
      <c r="Q33" s="67"/>
      <c r="R33" s="9"/>
      <c r="S33" s="9"/>
      <c r="T33" s="9"/>
      <c r="U33" s="9"/>
      <c r="V33" s="9"/>
      <c r="W33" s="9"/>
    </row>
    <row r="34" s="7" customFormat="true" ht="12.75" hidden="false" customHeight="false" outlineLevel="0" collapsed="false">
      <c r="A34" s="9"/>
      <c r="B34" s="115"/>
      <c r="C34" s="67"/>
      <c r="D34" s="115"/>
      <c r="E34" s="67"/>
      <c r="F34" s="115"/>
      <c r="G34" s="67"/>
      <c r="H34" s="114"/>
      <c r="I34" s="67"/>
      <c r="J34" s="113" t="s">
        <v>315</v>
      </c>
      <c r="K34" s="67"/>
      <c r="L34" s="23"/>
      <c r="M34" s="67"/>
      <c r="N34" s="67"/>
      <c r="O34" s="67"/>
      <c r="P34" s="67"/>
      <c r="Q34" s="67"/>
      <c r="R34" s="9"/>
      <c r="S34" s="9"/>
      <c r="T34" s="9"/>
      <c r="U34" s="9"/>
      <c r="V34" s="9"/>
      <c r="W34" s="9"/>
    </row>
    <row r="35" s="7" customFormat="true" ht="8.1" hidden="false" customHeight="true" outlineLevel="0" collapsed="false">
      <c r="A35" s="9"/>
      <c r="B35" s="115"/>
      <c r="C35" s="67"/>
      <c r="D35" s="115"/>
      <c r="E35" s="67"/>
      <c r="F35" s="115"/>
      <c r="G35" s="67"/>
      <c r="H35" s="114"/>
      <c r="I35" s="117"/>
      <c r="J35" s="118"/>
      <c r="K35" s="67"/>
      <c r="L35" s="23"/>
      <c r="M35" s="67"/>
      <c r="N35" s="67"/>
      <c r="O35" s="67"/>
      <c r="P35" s="67"/>
      <c r="Q35" s="67"/>
      <c r="R35" s="9"/>
      <c r="S35" s="9"/>
      <c r="T35" s="9"/>
      <c r="U35" s="9"/>
      <c r="V35" s="9"/>
      <c r="W35" s="9"/>
    </row>
    <row r="36" s="7" customFormat="true" ht="12.75" hidden="true" customHeight="false" outlineLevel="0" collapsed="false">
      <c r="A36" s="9"/>
      <c r="B36" s="115"/>
      <c r="C36" s="67"/>
      <c r="D36" s="115"/>
      <c r="E36" s="67"/>
      <c r="F36" s="115"/>
      <c r="G36" s="67"/>
      <c r="H36" s="114"/>
      <c r="I36" s="117"/>
      <c r="J36" s="79"/>
      <c r="K36" s="67"/>
      <c r="L36" s="114" t="s">
        <v>316</v>
      </c>
      <c r="M36" s="67"/>
      <c r="N36" s="67"/>
      <c r="O36" s="67"/>
      <c r="P36" s="67"/>
      <c r="Q36" s="67"/>
      <c r="R36" s="9"/>
      <c r="S36" s="9"/>
      <c r="T36" s="9"/>
      <c r="U36" s="9"/>
      <c r="V36" s="9"/>
      <c r="W36" s="9"/>
    </row>
    <row r="37" s="7" customFormat="true" ht="0.75" hidden="true" customHeight="true" outlineLevel="0" collapsed="false">
      <c r="A37" s="9"/>
      <c r="B37" s="115"/>
      <c r="C37" s="67"/>
      <c r="D37" s="115"/>
      <c r="E37" s="67"/>
      <c r="F37" s="115"/>
      <c r="G37" s="67"/>
      <c r="H37" s="114"/>
      <c r="I37" s="117"/>
      <c r="J37" s="79"/>
      <c r="K37" s="67"/>
      <c r="L37" s="114"/>
      <c r="M37" s="67"/>
      <c r="N37" s="67"/>
      <c r="O37" s="67"/>
      <c r="P37" s="67"/>
      <c r="Q37" s="67"/>
      <c r="R37" s="9"/>
      <c r="S37" s="9"/>
      <c r="T37" s="9"/>
      <c r="U37" s="9"/>
      <c r="V37" s="9"/>
      <c r="W37" s="9"/>
    </row>
    <row r="38" s="7" customFormat="true" ht="12.75" hidden="false" customHeight="false" outlineLevel="0" collapsed="false">
      <c r="A38" s="9"/>
      <c r="B38" s="115"/>
      <c r="C38" s="67"/>
      <c r="D38" s="115"/>
      <c r="E38" s="67"/>
      <c r="F38" s="115"/>
      <c r="G38" s="67"/>
      <c r="H38" s="114"/>
      <c r="I38" s="117"/>
      <c r="K38" s="67"/>
      <c r="L38" s="119" t="s">
        <v>317</v>
      </c>
      <c r="M38" s="67"/>
      <c r="N38" s="67"/>
      <c r="O38" s="67"/>
      <c r="P38" s="67"/>
      <c r="Q38" s="67"/>
      <c r="R38" s="9"/>
      <c r="S38" s="9"/>
      <c r="T38" s="9"/>
      <c r="U38" s="9"/>
      <c r="V38" s="9"/>
      <c r="W38" s="9"/>
    </row>
    <row r="39" customFormat="false" ht="6.75" hidden="false" customHeight="true" outlineLevel="0" collapsed="false">
      <c r="A39" s="9"/>
      <c r="B39" s="115"/>
      <c r="C39" s="67"/>
      <c r="D39" s="115"/>
      <c r="E39" s="67"/>
      <c r="F39" s="115"/>
      <c r="G39" s="67"/>
      <c r="H39" s="120"/>
      <c r="I39" s="121"/>
      <c r="J39" s="120"/>
      <c r="K39" s="121"/>
      <c r="L39" s="120"/>
      <c r="M39" s="121"/>
      <c r="N39" s="120"/>
      <c r="O39" s="121"/>
      <c r="P39" s="121"/>
      <c r="Q39" s="67"/>
      <c r="R39" s="9"/>
      <c r="S39" s="9"/>
      <c r="T39" s="9"/>
      <c r="U39" s="9"/>
      <c r="V39" s="9"/>
      <c r="W39" s="9"/>
    </row>
    <row r="40" customFormat="false" ht="18" hidden="false" customHeight="true" outlineLevel="0" collapsed="false">
      <c r="A40" s="9"/>
      <c r="B40" s="115"/>
      <c r="C40" s="67"/>
      <c r="D40" s="115"/>
      <c r="E40" s="67"/>
      <c r="F40" s="115"/>
      <c r="G40" s="67"/>
      <c r="H40" s="116" t="s">
        <v>318</v>
      </c>
      <c r="I40" s="121"/>
      <c r="J40" s="121"/>
      <c r="K40" s="121"/>
      <c r="L40" s="120"/>
      <c r="M40" s="121"/>
      <c r="N40" s="120"/>
      <c r="O40" s="121"/>
      <c r="P40" s="121"/>
      <c r="Q40" s="67"/>
      <c r="R40" s="9"/>
      <c r="S40" s="9"/>
      <c r="T40" s="9"/>
      <c r="U40" s="9"/>
      <c r="V40" s="9"/>
      <c r="W40" s="9"/>
    </row>
    <row r="41" s="7" customFormat="true" ht="12.75" hidden="false" customHeight="false" outlineLevel="0" collapsed="false">
      <c r="A41" s="9"/>
      <c r="B41" s="115"/>
      <c r="C41" s="67"/>
      <c r="D41" s="115"/>
      <c r="E41" s="67"/>
      <c r="F41" s="115"/>
      <c r="G41" s="67"/>
      <c r="H41" s="122"/>
      <c r="I41" s="9"/>
      <c r="J41" s="122"/>
      <c r="K41" s="9"/>
      <c r="L41" s="122"/>
      <c r="M41" s="9"/>
      <c r="N41" s="122"/>
      <c r="O41" s="9"/>
      <c r="P41" s="9"/>
      <c r="Q41" s="9"/>
      <c r="R41" s="9"/>
      <c r="S41" s="9"/>
      <c r="T41" s="9"/>
      <c r="U41" s="9"/>
      <c r="V41" s="9"/>
      <c r="W41" s="9"/>
    </row>
    <row r="42" s="56" customFormat="true" ht="18" hidden="false" customHeight="true" outlineLevel="0" collapsed="false">
      <c r="B42" s="123"/>
      <c r="D42" s="123"/>
      <c r="F42" s="123"/>
      <c r="H42" s="124" t="s">
        <v>319</v>
      </c>
      <c r="L42" s="123"/>
      <c r="N42" s="123"/>
    </row>
    <row r="43" s="7" customFormat="true" ht="12.75" hidden="false" customHeight="false" outlineLevel="0" collapsed="false">
      <c r="A43" s="9"/>
      <c r="B43" s="122"/>
      <c r="C43" s="9"/>
      <c r="D43" s="122"/>
      <c r="E43" s="9"/>
      <c r="F43" s="122"/>
      <c r="G43" s="9"/>
      <c r="H43" s="122"/>
      <c r="I43" s="9"/>
      <c r="J43" s="122"/>
      <c r="K43" s="9"/>
      <c r="L43" s="122"/>
      <c r="M43" s="9"/>
      <c r="N43" s="122"/>
      <c r="O43" s="9"/>
      <c r="P43" s="9"/>
      <c r="Q43" s="9"/>
      <c r="R43" s="9"/>
      <c r="S43" s="9"/>
      <c r="T43" s="9"/>
      <c r="U43" s="9"/>
      <c r="V43" s="9"/>
      <c r="W43" s="9"/>
    </row>
    <row r="44" s="7" customFormat="true" ht="12.75" hidden="false" customHeight="true" outlineLevel="0" collapsed="false">
      <c r="A44" s="125" t="s">
        <v>291</v>
      </c>
      <c r="B44" s="125"/>
      <c r="C44" s="125" t="s">
        <v>292</v>
      </c>
      <c r="D44" s="125"/>
      <c r="E44" s="125" t="s">
        <v>293</v>
      </c>
      <c r="F44" s="125"/>
      <c r="G44" s="125" t="s">
        <v>294</v>
      </c>
      <c r="H44" s="125"/>
      <c r="I44" s="125" t="s">
        <v>295</v>
      </c>
      <c r="J44" s="125"/>
      <c r="K44" s="125" t="s">
        <v>296</v>
      </c>
      <c r="L44" s="125"/>
      <c r="M44" s="125" t="s">
        <v>297</v>
      </c>
      <c r="N44" s="125"/>
      <c r="O44" s="9"/>
      <c r="P44" s="9"/>
      <c r="Q44" s="9"/>
      <c r="R44" s="9"/>
      <c r="S44" s="9"/>
      <c r="T44" s="9"/>
      <c r="U44" s="9"/>
      <c r="V44" s="9"/>
      <c r="W44" s="9"/>
    </row>
    <row r="45" customFormat="false" ht="12.75" hidden="false" customHeight="false" outlineLevel="0" collapsed="false">
      <c r="A45" s="126"/>
      <c r="B45" s="126"/>
      <c r="C45" s="126"/>
      <c r="D45" s="126"/>
      <c r="E45" s="126"/>
      <c r="F45" s="126"/>
      <c r="G45" s="126"/>
      <c r="H45" s="9"/>
      <c r="I45" s="9"/>
      <c r="J45" s="9"/>
      <c r="K45" s="9"/>
      <c r="L45" s="9"/>
      <c r="M45" s="9"/>
      <c r="N45" s="9"/>
      <c r="O45" s="9"/>
      <c r="P45" s="9"/>
      <c r="Q45" s="9"/>
      <c r="R45" s="9"/>
      <c r="S45" s="9"/>
      <c r="T45" s="9"/>
      <c r="U45" s="9"/>
      <c r="V45" s="9"/>
      <c r="W45" s="9"/>
    </row>
    <row r="46" customFormat="false" ht="12.75" hidden="false" customHeight="false" outlineLevel="0" collapsed="false">
      <c r="A46" s="127" t="s">
        <v>320</v>
      </c>
      <c r="B46" s="127"/>
      <c r="C46" s="127"/>
      <c r="D46" s="127"/>
      <c r="E46" s="127"/>
      <c r="F46" s="127"/>
      <c r="G46" s="127"/>
      <c r="H46" s="127"/>
      <c r="I46" s="127"/>
      <c r="J46" s="127"/>
      <c r="K46" s="127"/>
      <c r="L46" s="127"/>
      <c r="M46" s="127"/>
      <c r="N46" s="127"/>
      <c r="O46" s="127"/>
      <c r="P46" s="127"/>
      <c r="Q46" s="127"/>
      <c r="R46" s="127"/>
      <c r="S46" s="127"/>
      <c r="T46" s="127"/>
      <c r="U46" s="127"/>
      <c r="V46" s="9"/>
      <c r="W46" s="9"/>
    </row>
    <row r="47" customFormat="false" ht="12.7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9"/>
      <c r="W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row>
    <row r="49" s="112" customFormat="true" ht="15" hidden="false" customHeight="false" outlineLevel="0" collapsed="false">
      <c r="A49" s="111" t="s">
        <v>321</v>
      </c>
      <c r="B49" s="111"/>
      <c r="C49" s="111"/>
      <c r="D49" s="111"/>
      <c r="E49" s="111"/>
      <c r="F49" s="111"/>
      <c r="G49" s="111"/>
      <c r="H49" s="111"/>
      <c r="I49" s="111"/>
      <c r="J49" s="111"/>
      <c r="K49" s="111"/>
      <c r="L49" s="111"/>
      <c r="M49" s="111"/>
      <c r="N49" s="111"/>
      <c r="O49" s="111"/>
      <c r="P49" s="111"/>
      <c r="Q49" s="111"/>
      <c r="R49" s="111"/>
      <c r="S49" s="111"/>
      <c r="T49" s="92"/>
      <c r="U49" s="92"/>
      <c r="W49" s="92"/>
    </row>
    <row r="50" customFormat="false" ht="12.75" hidden="false" customHeight="false" outlineLevel="0" collapsed="false">
      <c r="A50" s="9"/>
      <c r="B50" s="113" t="s">
        <v>300</v>
      </c>
      <c r="C50" s="67"/>
      <c r="D50" s="67"/>
      <c r="E50" s="67"/>
      <c r="F50" s="67"/>
      <c r="G50" s="67"/>
      <c r="H50" s="67"/>
      <c r="I50" s="67"/>
      <c r="J50" s="67"/>
      <c r="K50" s="67"/>
      <c r="L50" s="67"/>
      <c r="M50" s="67"/>
      <c r="N50" s="67"/>
      <c r="O50" s="67"/>
      <c r="P50" s="67"/>
      <c r="Q50" s="67"/>
      <c r="R50" s="9"/>
      <c r="S50" s="9"/>
      <c r="T50" s="9"/>
      <c r="U50" s="9"/>
      <c r="V50" s="9"/>
      <c r="W50" s="9"/>
    </row>
    <row r="51" customFormat="false" ht="8.1" hidden="false" customHeight="true" outlineLevel="0" collapsed="false">
      <c r="A51" s="9"/>
      <c r="B51" s="114"/>
      <c r="C51" s="67"/>
      <c r="D51" s="67"/>
      <c r="E51" s="67"/>
      <c r="F51" s="67"/>
      <c r="G51" s="67"/>
      <c r="H51" s="67"/>
      <c r="I51" s="67"/>
      <c r="J51" s="67"/>
      <c r="K51" s="67"/>
      <c r="L51" s="67"/>
      <c r="M51" s="67"/>
      <c r="N51" s="67"/>
      <c r="O51" s="67"/>
      <c r="P51" s="67"/>
      <c r="Q51" s="67"/>
      <c r="R51" s="9"/>
      <c r="S51" s="9"/>
      <c r="T51" s="9"/>
      <c r="U51" s="9"/>
      <c r="V51" s="9"/>
      <c r="W51" s="9"/>
    </row>
    <row r="52" customFormat="false" ht="12.75" hidden="false" customHeight="false" outlineLevel="0" collapsed="false">
      <c r="A52" s="9"/>
      <c r="B52" s="115"/>
      <c r="C52" s="117"/>
      <c r="D52" s="129" t="s">
        <v>301</v>
      </c>
      <c r="E52" s="67"/>
      <c r="F52" s="67"/>
      <c r="G52" s="67"/>
      <c r="H52" s="67"/>
      <c r="I52" s="67"/>
      <c r="J52" s="67"/>
      <c r="K52" s="67"/>
      <c r="L52" s="67"/>
      <c r="M52" s="67"/>
      <c r="N52" s="67"/>
      <c r="O52" s="67"/>
      <c r="P52" s="67"/>
      <c r="Q52" s="67"/>
      <c r="R52" s="9"/>
      <c r="S52" s="9"/>
      <c r="T52" s="9"/>
      <c r="U52" s="9"/>
      <c r="V52" s="9"/>
      <c r="W52" s="9"/>
    </row>
    <row r="53" customFormat="false" ht="8.1" hidden="false" customHeight="true" outlineLevel="0" collapsed="false">
      <c r="A53" s="9"/>
      <c r="B53" s="114"/>
      <c r="C53" s="117"/>
      <c r="D53" s="67"/>
      <c r="E53" s="67"/>
      <c r="F53" s="67"/>
      <c r="G53" s="67"/>
      <c r="H53" s="67"/>
      <c r="I53" s="67"/>
      <c r="J53" s="67"/>
      <c r="K53" s="67"/>
      <c r="L53" s="67"/>
      <c r="M53" s="67"/>
      <c r="N53" s="67"/>
      <c r="O53" s="67"/>
      <c r="P53" s="67"/>
      <c r="Q53" s="67"/>
      <c r="R53" s="9"/>
      <c r="S53" s="9"/>
      <c r="T53" s="9"/>
      <c r="U53" s="9"/>
      <c r="V53" s="9"/>
      <c r="W53" s="9"/>
    </row>
    <row r="54" customFormat="false" ht="12.75" hidden="false" customHeight="false" outlineLevel="0" collapsed="false">
      <c r="A54" s="9"/>
      <c r="B54" s="115"/>
      <c r="C54" s="117"/>
      <c r="D54" s="79"/>
      <c r="E54" s="117"/>
      <c r="F54" s="129" t="s">
        <v>302</v>
      </c>
      <c r="G54" s="67"/>
      <c r="H54" s="67"/>
      <c r="I54" s="67"/>
      <c r="J54" s="67"/>
      <c r="K54" s="67"/>
      <c r="L54" s="67"/>
      <c r="M54" s="67"/>
      <c r="N54" s="67"/>
      <c r="O54" s="67"/>
      <c r="P54" s="67"/>
      <c r="Q54" s="67"/>
      <c r="R54" s="9"/>
      <c r="S54" s="9"/>
      <c r="T54" s="9"/>
      <c r="U54" s="9"/>
      <c r="V54" s="9"/>
      <c r="W54" s="9"/>
    </row>
    <row r="55" customFormat="false" ht="8.1" hidden="false" customHeight="true" outlineLevel="0" collapsed="false">
      <c r="A55" s="9"/>
      <c r="B55" s="114"/>
      <c r="C55" s="117"/>
      <c r="D55" s="67"/>
      <c r="E55" s="117"/>
      <c r="F55" s="67"/>
      <c r="G55" s="67"/>
      <c r="H55" s="67"/>
      <c r="I55" s="67"/>
      <c r="J55" s="67"/>
      <c r="K55" s="67"/>
      <c r="L55" s="67"/>
      <c r="M55" s="67"/>
      <c r="N55" s="67"/>
      <c r="O55" s="67"/>
      <c r="P55" s="67"/>
      <c r="Q55" s="67"/>
      <c r="R55" s="9"/>
      <c r="S55" s="9"/>
      <c r="T55" s="9"/>
      <c r="U55" s="9"/>
      <c r="V55" s="9"/>
      <c r="W55" s="9"/>
    </row>
    <row r="56" customFormat="false" ht="12.75" hidden="false" customHeight="false" outlineLevel="0" collapsed="false">
      <c r="A56" s="9"/>
      <c r="B56" s="115"/>
      <c r="C56" s="117"/>
      <c r="D56" s="79"/>
      <c r="E56" s="117"/>
      <c r="F56" s="79"/>
      <c r="G56" s="117"/>
      <c r="H56" s="129" t="s">
        <v>303</v>
      </c>
      <c r="I56" s="67"/>
      <c r="J56" s="67"/>
      <c r="K56" s="67"/>
      <c r="L56" s="67"/>
      <c r="M56" s="67"/>
      <c r="N56" s="67"/>
      <c r="O56" s="67"/>
      <c r="P56" s="67"/>
      <c r="Q56" s="67"/>
      <c r="R56" s="9"/>
      <c r="S56" s="9"/>
      <c r="T56" s="9"/>
      <c r="U56" s="9"/>
      <c r="V56" s="9"/>
      <c r="W56" s="9"/>
    </row>
    <row r="57" customFormat="false" ht="8.1" hidden="false" customHeight="true" outlineLevel="0" collapsed="false">
      <c r="A57" s="9"/>
      <c r="B57" s="114"/>
      <c r="C57" s="117"/>
      <c r="D57" s="67"/>
      <c r="E57" s="117"/>
      <c r="F57" s="67"/>
      <c r="G57" s="117"/>
      <c r="H57" s="67"/>
      <c r="I57" s="67"/>
      <c r="J57" s="67"/>
      <c r="K57" s="67"/>
      <c r="L57" s="67"/>
      <c r="M57" s="67"/>
      <c r="N57" s="67"/>
      <c r="O57" s="67"/>
      <c r="P57" s="67"/>
      <c r="Q57" s="67"/>
      <c r="R57" s="9"/>
      <c r="S57" s="9"/>
      <c r="T57" s="9"/>
      <c r="U57" s="9"/>
      <c r="V57" s="9"/>
      <c r="W57" s="9"/>
    </row>
    <row r="58" customFormat="false" ht="12.75" hidden="false" customHeight="false" outlineLevel="0" collapsed="false">
      <c r="A58" s="9"/>
      <c r="B58" s="115"/>
      <c r="C58" s="117"/>
      <c r="D58" s="79"/>
      <c r="E58" s="117"/>
      <c r="F58" s="79"/>
      <c r="G58" s="117"/>
      <c r="H58" s="129" t="s">
        <v>304</v>
      </c>
      <c r="I58" s="67"/>
      <c r="J58" s="67"/>
      <c r="K58" s="67"/>
      <c r="L58" s="67"/>
      <c r="M58" s="67"/>
      <c r="N58" s="67"/>
      <c r="O58" s="67"/>
      <c r="P58" s="67"/>
      <c r="Q58" s="67"/>
      <c r="R58" s="9"/>
      <c r="S58" s="9"/>
      <c r="T58" s="9"/>
      <c r="U58" s="9"/>
      <c r="V58" s="9"/>
      <c r="W58" s="9"/>
    </row>
    <row r="59" customFormat="false" ht="8.1" hidden="false" customHeight="true" outlineLevel="0" collapsed="false">
      <c r="A59" s="9"/>
      <c r="B59" s="114"/>
      <c r="C59" s="117"/>
      <c r="D59" s="67"/>
      <c r="E59" s="117"/>
      <c r="F59" s="67"/>
      <c r="G59" s="117"/>
      <c r="H59" s="67"/>
      <c r="I59" s="67"/>
      <c r="J59" s="67"/>
      <c r="K59" s="67"/>
      <c r="L59" s="67"/>
      <c r="M59" s="67"/>
      <c r="N59" s="67"/>
      <c r="O59" s="67"/>
      <c r="P59" s="67"/>
      <c r="Q59" s="67"/>
      <c r="R59" s="9"/>
      <c r="S59" s="9"/>
      <c r="T59" s="9"/>
      <c r="U59" s="9"/>
      <c r="V59" s="9"/>
      <c r="W59" s="9"/>
    </row>
    <row r="60" customFormat="false" ht="12.75" hidden="false" customHeight="false" outlineLevel="0" collapsed="false">
      <c r="A60" s="9"/>
      <c r="B60" s="115"/>
      <c r="C60" s="117"/>
      <c r="D60" s="79"/>
      <c r="E60" s="117"/>
      <c r="F60" s="79"/>
      <c r="G60" s="117"/>
      <c r="H60" s="129" t="s">
        <v>311</v>
      </c>
      <c r="I60" s="67"/>
      <c r="J60" s="67"/>
      <c r="K60" s="67"/>
      <c r="L60" s="67"/>
      <c r="M60" s="67"/>
      <c r="N60" s="67"/>
      <c r="O60" s="67"/>
      <c r="P60" s="67"/>
      <c r="Q60" s="67"/>
      <c r="R60" s="9"/>
      <c r="S60" s="9"/>
      <c r="T60" s="9"/>
      <c r="U60" s="9"/>
      <c r="V60" s="9"/>
      <c r="W60" s="9"/>
    </row>
    <row r="61" customFormat="false" ht="8.1" hidden="false" customHeight="true" outlineLevel="0" collapsed="false">
      <c r="A61" s="9"/>
      <c r="B61" s="114"/>
      <c r="C61" s="117"/>
      <c r="D61" s="67"/>
      <c r="E61" s="117"/>
      <c r="F61" s="67"/>
      <c r="G61" s="117"/>
      <c r="H61" s="67"/>
      <c r="I61" s="67"/>
      <c r="J61" s="67"/>
      <c r="K61" s="67"/>
      <c r="L61" s="67"/>
      <c r="M61" s="67"/>
      <c r="N61" s="67"/>
      <c r="O61" s="67"/>
      <c r="P61" s="67"/>
      <c r="Q61" s="67"/>
      <c r="R61" s="9"/>
      <c r="S61" s="9"/>
      <c r="T61" s="9"/>
      <c r="U61" s="9"/>
      <c r="V61" s="9"/>
      <c r="W61" s="9"/>
    </row>
    <row r="62" customFormat="false" ht="12.75" hidden="false" customHeight="false" outlineLevel="0" collapsed="false">
      <c r="A62" s="9"/>
      <c r="B62" s="115"/>
      <c r="C62" s="117"/>
      <c r="D62" s="79"/>
      <c r="E62" s="117"/>
      <c r="F62" s="79"/>
      <c r="G62" s="117"/>
      <c r="H62" s="118"/>
      <c r="I62" s="117"/>
      <c r="J62" s="129" t="s">
        <v>322</v>
      </c>
      <c r="K62" s="56"/>
      <c r="L62" s="8"/>
      <c r="M62" s="56"/>
      <c r="N62" s="56"/>
      <c r="O62" s="56"/>
      <c r="P62" s="56"/>
      <c r="Q62" s="56"/>
      <c r="R62" s="56"/>
      <c r="S62" s="56"/>
      <c r="T62" s="9"/>
      <c r="U62" s="9"/>
      <c r="V62" s="9"/>
      <c r="W62" s="9"/>
    </row>
    <row r="63" customFormat="false" ht="8.1" hidden="false" customHeight="true" outlineLevel="0" collapsed="false">
      <c r="A63" s="9"/>
      <c r="B63" s="114"/>
      <c r="C63" s="117"/>
      <c r="D63" s="67"/>
      <c r="E63" s="117"/>
      <c r="F63" s="67"/>
      <c r="G63" s="117"/>
      <c r="H63" s="67"/>
      <c r="I63" s="117"/>
      <c r="J63" s="67"/>
      <c r="K63" s="67"/>
      <c r="L63" s="67"/>
      <c r="M63" s="67"/>
      <c r="N63" s="67"/>
      <c r="O63" s="67"/>
      <c r="P63" s="67"/>
      <c r="Q63" s="67"/>
      <c r="R63" s="9"/>
      <c r="S63" s="9"/>
      <c r="T63" s="9"/>
      <c r="U63" s="9"/>
      <c r="V63" s="9"/>
      <c r="W63" s="9"/>
    </row>
    <row r="64" customFormat="false" ht="12.75" hidden="false" customHeight="false" outlineLevel="0" collapsed="false">
      <c r="A64" s="9"/>
      <c r="B64" s="115"/>
      <c r="C64" s="117"/>
      <c r="D64" s="79"/>
      <c r="E64" s="117"/>
      <c r="F64" s="79"/>
      <c r="G64" s="117"/>
      <c r="H64" s="118"/>
      <c r="I64" s="117"/>
      <c r="J64" s="7"/>
      <c r="K64" s="130"/>
      <c r="L64" s="119" t="s">
        <v>323</v>
      </c>
      <c r="M64" s="130"/>
      <c r="N64" s="130"/>
      <c r="O64" s="130"/>
      <c r="P64" s="130"/>
      <c r="Q64" s="130"/>
      <c r="R64" s="130"/>
      <c r="S64" s="9"/>
      <c r="T64" s="9"/>
      <c r="U64" s="9"/>
      <c r="V64" s="9"/>
      <c r="W64" s="9"/>
    </row>
    <row r="65" customFormat="false" ht="8.1" hidden="false" customHeight="true" outlineLevel="0" collapsed="false">
      <c r="A65" s="9"/>
      <c r="B65" s="114"/>
      <c r="C65" s="117"/>
      <c r="D65" s="67"/>
      <c r="E65" s="117"/>
      <c r="F65" s="67"/>
      <c r="G65" s="117"/>
      <c r="H65" s="67"/>
      <c r="I65" s="67"/>
      <c r="J65" s="67"/>
      <c r="K65" s="67"/>
      <c r="L65" s="67"/>
      <c r="M65" s="67"/>
      <c r="N65" s="67"/>
      <c r="O65" s="67"/>
      <c r="P65" s="67"/>
      <c r="Q65" s="67"/>
      <c r="R65" s="9"/>
      <c r="S65" s="9"/>
      <c r="T65" s="9"/>
      <c r="U65" s="9"/>
      <c r="V65" s="9"/>
      <c r="W65" s="9"/>
    </row>
    <row r="66" customFormat="false" ht="12.75" hidden="false" customHeight="false" outlineLevel="0" collapsed="false">
      <c r="A66" s="9"/>
      <c r="B66" s="115"/>
      <c r="C66" s="117"/>
      <c r="D66" s="79"/>
      <c r="E66" s="117"/>
      <c r="F66" s="79"/>
      <c r="G66" s="117"/>
      <c r="H66" s="131" t="s">
        <v>318</v>
      </c>
      <c r="I66" s="121"/>
      <c r="J66" s="121"/>
      <c r="K66" s="121"/>
      <c r="L66" s="120"/>
      <c r="M66" s="121"/>
      <c r="N66" s="120"/>
      <c r="O66" s="121"/>
      <c r="P66" s="121"/>
      <c r="Q66" s="67"/>
      <c r="R66" s="9"/>
      <c r="S66" s="9"/>
      <c r="T66" s="9"/>
      <c r="U66" s="9"/>
      <c r="V66" s="9"/>
      <c r="W66" s="9"/>
    </row>
    <row r="67" customFormat="false" ht="12.75" hidden="false" customHeight="false" outlineLevel="0" collapsed="false">
      <c r="A67" s="9"/>
      <c r="B67" s="122"/>
      <c r="C67" s="9"/>
      <c r="D67" s="122"/>
      <c r="E67" s="9"/>
      <c r="F67" s="122"/>
      <c r="G67" s="9"/>
      <c r="H67" s="122"/>
      <c r="I67" s="9"/>
      <c r="J67" s="122"/>
      <c r="K67" s="9"/>
      <c r="L67" s="122"/>
      <c r="M67" s="9"/>
      <c r="N67" s="122"/>
      <c r="O67" s="9"/>
      <c r="P67" s="9"/>
      <c r="Q67" s="9"/>
      <c r="R67" s="9"/>
      <c r="S67" s="9"/>
      <c r="T67" s="9"/>
      <c r="U67" s="9"/>
      <c r="V67" s="9"/>
      <c r="W67" s="9"/>
    </row>
    <row r="68" s="56" customFormat="true" ht="18" hidden="false" customHeight="true" outlineLevel="0" collapsed="false">
      <c r="B68" s="123"/>
      <c r="D68" s="123"/>
      <c r="F68" s="123"/>
      <c r="H68" s="132" t="s">
        <v>324</v>
      </c>
      <c r="L68" s="123"/>
      <c r="N68" s="123"/>
    </row>
    <row r="69" customFormat="false" ht="12.75" hidden="false" customHeight="false" outlineLevel="0" collapsed="false">
      <c r="A69" s="9"/>
      <c r="B69" s="122"/>
      <c r="C69" s="9"/>
      <c r="D69" s="122"/>
      <c r="E69" s="9"/>
      <c r="F69" s="122"/>
      <c r="G69" s="9"/>
      <c r="H69" s="114"/>
      <c r="I69" s="9"/>
      <c r="J69" s="122"/>
      <c r="K69" s="9"/>
      <c r="L69" s="122"/>
      <c r="M69" s="9"/>
      <c r="N69" s="122"/>
      <c r="O69" s="9"/>
      <c r="P69" s="9"/>
      <c r="Q69" s="9"/>
      <c r="R69" s="9"/>
      <c r="S69" s="9"/>
      <c r="T69" s="9"/>
      <c r="U69" s="9"/>
      <c r="V69" s="9"/>
      <c r="W69" s="9"/>
    </row>
    <row r="70" customFormat="false" ht="12.75" hidden="false" customHeight="false" outlineLevel="0" collapsed="false">
      <c r="A70" s="125" t="s">
        <v>291</v>
      </c>
      <c r="B70" s="125"/>
      <c r="C70" s="125" t="s">
        <v>292</v>
      </c>
      <c r="D70" s="125"/>
      <c r="E70" s="125" t="s">
        <v>293</v>
      </c>
      <c r="F70" s="125"/>
      <c r="G70" s="125" t="s">
        <v>294</v>
      </c>
      <c r="H70" s="125"/>
      <c r="I70" s="125" t="s">
        <v>295</v>
      </c>
      <c r="J70" s="125"/>
      <c r="K70" s="125" t="s">
        <v>296</v>
      </c>
      <c r="L70" s="125"/>
      <c r="M70" s="125" t="s">
        <v>297</v>
      </c>
      <c r="N70" s="125"/>
      <c r="O70" s="9"/>
      <c r="P70" s="9"/>
      <c r="Q70" s="9"/>
      <c r="R70" s="9"/>
      <c r="S70" s="9"/>
      <c r="T70" s="9"/>
      <c r="U70" s="9"/>
      <c r="V70" s="9"/>
      <c r="W70" s="9"/>
    </row>
    <row r="71" customFormat="false" ht="12.75" hidden="false" customHeight="false" outlineLevel="0" collapsed="false">
      <c r="A71" s="126"/>
      <c r="B71" s="126"/>
      <c r="C71" s="126"/>
      <c r="D71" s="126"/>
      <c r="E71" s="126"/>
      <c r="F71" s="126"/>
      <c r="G71" s="126"/>
      <c r="H71" s="126"/>
      <c r="I71" s="126"/>
      <c r="J71" s="126"/>
      <c r="K71" s="126"/>
      <c r="L71" s="126"/>
      <c r="M71" s="126"/>
      <c r="N71" s="126"/>
      <c r="O71" s="9"/>
      <c r="P71" s="9"/>
      <c r="Q71" s="9"/>
      <c r="R71" s="9"/>
      <c r="S71" s="9"/>
      <c r="T71" s="9"/>
      <c r="U71" s="9"/>
      <c r="V71" s="9"/>
      <c r="W71" s="9"/>
    </row>
    <row r="72" customFormat="false" ht="12.75" hidden="false" customHeight="false" outlineLevel="0" collapsed="false">
      <c r="A72" s="126"/>
      <c r="B72" s="126"/>
      <c r="C72" s="126"/>
      <c r="D72" s="126"/>
      <c r="E72" s="126"/>
      <c r="F72" s="126"/>
      <c r="G72" s="126"/>
      <c r="H72" s="126"/>
      <c r="I72" s="126"/>
      <c r="J72" s="126"/>
      <c r="K72" s="126"/>
      <c r="L72" s="126"/>
      <c r="M72" s="126"/>
      <c r="N72" s="126"/>
      <c r="O72" s="9"/>
      <c r="P72" s="9"/>
      <c r="Q72" s="9"/>
      <c r="R72" s="9"/>
      <c r="S72" s="9"/>
      <c r="T72" s="9"/>
      <c r="U72" s="9"/>
      <c r="V72" s="9"/>
      <c r="W72" s="9"/>
    </row>
    <row r="73" customFormat="false" ht="12.75" hidden="false" customHeight="false" outlineLevel="0" collapsed="false">
      <c r="A73" s="127" t="s">
        <v>320</v>
      </c>
      <c r="B73" s="127"/>
      <c r="C73" s="127"/>
      <c r="D73" s="127"/>
      <c r="E73" s="127"/>
      <c r="F73" s="127"/>
      <c r="G73" s="127"/>
      <c r="H73" s="127"/>
      <c r="I73" s="127"/>
      <c r="J73" s="127"/>
      <c r="K73" s="127"/>
      <c r="L73" s="127"/>
      <c r="M73" s="127"/>
      <c r="N73" s="127"/>
      <c r="O73" s="127"/>
      <c r="P73" s="127"/>
      <c r="Q73" s="127"/>
      <c r="R73" s="127"/>
      <c r="S73" s="127"/>
      <c r="T73" s="127"/>
      <c r="U73" s="127"/>
      <c r="V73" s="9"/>
      <c r="W73" s="9"/>
    </row>
    <row r="74" customFormat="false" ht="12.75" hidden="false" customHeight="false" outlineLevel="0" collapsed="false">
      <c r="A74" s="126"/>
      <c r="B74" s="126"/>
      <c r="C74" s="126"/>
      <c r="D74" s="126"/>
      <c r="E74" s="126"/>
      <c r="F74" s="126"/>
      <c r="G74" s="126"/>
      <c r="H74" s="126"/>
      <c r="I74" s="126"/>
      <c r="J74" s="126"/>
      <c r="K74" s="126"/>
      <c r="L74" s="126"/>
      <c r="M74" s="126"/>
      <c r="N74" s="126"/>
      <c r="O74" s="9"/>
      <c r="P74" s="9"/>
      <c r="Q74" s="9"/>
      <c r="R74" s="9"/>
      <c r="S74" s="9"/>
      <c r="T74" s="9"/>
      <c r="U74" s="9"/>
      <c r="V74" s="9"/>
      <c r="W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row>
    <row r="76" customFormat="false" ht="15" hidden="false" customHeight="false" outlineLevel="0" collapsed="false">
      <c r="A76" s="111" t="s">
        <v>325</v>
      </c>
      <c r="B76" s="111"/>
      <c r="C76" s="111"/>
      <c r="D76" s="111"/>
      <c r="E76" s="111"/>
      <c r="F76" s="111"/>
      <c r="G76" s="111"/>
      <c r="H76" s="111"/>
      <c r="I76" s="111"/>
      <c r="J76" s="111"/>
      <c r="K76" s="111"/>
      <c r="L76" s="111"/>
      <c r="M76" s="111"/>
      <c r="N76" s="111"/>
      <c r="O76" s="111"/>
      <c r="P76" s="111"/>
      <c r="Q76" s="111"/>
      <c r="R76" s="111"/>
      <c r="S76" s="111"/>
      <c r="T76" s="9"/>
      <c r="U76" s="9"/>
    </row>
    <row r="77" customFormat="false" ht="9.75" hidden="false" customHeight="true" outlineLevel="0" collapsed="false">
      <c r="A77" s="133"/>
      <c r="B77" s="9"/>
      <c r="C77" s="9"/>
      <c r="D77" s="9"/>
      <c r="E77" s="9"/>
      <c r="F77" s="9"/>
      <c r="G77" s="9"/>
      <c r="H77" s="9"/>
      <c r="I77" s="9"/>
      <c r="J77" s="9"/>
      <c r="K77" s="9"/>
      <c r="L77" s="9"/>
      <c r="M77" s="9"/>
      <c r="N77" s="9"/>
      <c r="O77" s="9"/>
      <c r="P77" s="9"/>
      <c r="Q77" s="9"/>
      <c r="R77" s="9"/>
      <c r="S77" s="9"/>
      <c r="T77" s="9"/>
      <c r="U77" s="9"/>
    </row>
    <row r="78" customFormat="false" ht="12.75" hidden="false" customHeight="false" outlineLevel="0" collapsed="false">
      <c r="A78" s="9"/>
      <c r="B78" s="113" t="s">
        <v>300</v>
      </c>
      <c r="C78" s="67"/>
      <c r="D78" s="67"/>
      <c r="E78" s="67"/>
      <c r="F78" s="67"/>
      <c r="G78" s="67"/>
      <c r="H78" s="67"/>
      <c r="I78" s="67"/>
      <c r="J78" s="67"/>
      <c r="K78" s="67"/>
      <c r="L78" s="67"/>
      <c r="M78" s="67"/>
      <c r="N78" s="67"/>
      <c r="O78" s="67"/>
      <c r="P78" s="67"/>
      <c r="Q78" s="67"/>
      <c r="R78" s="9"/>
      <c r="S78" s="9"/>
      <c r="T78" s="9"/>
      <c r="U78" s="9"/>
    </row>
    <row r="79" customFormat="false" ht="8.25" hidden="false" customHeight="true" outlineLevel="0" collapsed="false">
      <c r="A79" s="9"/>
      <c r="B79" s="114"/>
      <c r="C79" s="67"/>
      <c r="D79" s="67"/>
      <c r="E79" s="67"/>
      <c r="F79" s="67"/>
      <c r="G79" s="67"/>
      <c r="H79" s="67"/>
      <c r="I79" s="67"/>
      <c r="J79" s="67"/>
      <c r="K79" s="67"/>
      <c r="L79" s="67"/>
      <c r="M79" s="67"/>
      <c r="N79" s="67"/>
      <c r="O79" s="67"/>
      <c r="P79" s="67"/>
      <c r="Q79" s="67"/>
      <c r="R79" s="9"/>
      <c r="S79" s="9"/>
      <c r="T79" s="9"/>
      <c r="U79" s="9"/>
    </row>
    <row r="80" customFormat="false" ht="12.75" hidden="false" customHeight="false" outlineLevel="0" collapsed="false">
      <c r="A80" s="9"/>
      <c r="B80" s="115"/>
      <c r="C80" s="117"/>
      <c r="D80" s="129" t="s">
        <v>301</v>
      </c>
      <c r="E80" s="67"/>
      <c r="F80" s="67"/>
      <c r="G80" s="67"/>
      <c r="H80" s="67"/>
      <c r="I80" s="67"/>
      <c r="J80" s="67"/>
      <c r="K80" s="67"/>
      <c r="L80" s="67"/>
      <c r="M80" s="67"/>
      <c r="N80" s="67"/>
      <c r="O80" s="67"/>
      <c r="P80" s="67"/>
      <c r="Q80" s="67"/>
      <c r="R80" s="9"/>
      <c r="S80" s="9"/>
      <c r="T80" s="9"/>
      <c r="U80" s="9"/>
    </row>
    <row r="81" customFormat="false" ht="8.25" hidden="false" customHeight="true" outlineLevel="0" collapsed="false">
      <c r="A81" s="9"/>
      <c r="B81" s="114"/>
      <c r="C81" s="117"/>
      <c r="D81" s="67"/>
      <c r="E81" s="67"/>
      <c r="F81" s="67"/>
      <c r="G81" s="67"/>
      <c r="H81" s="67"/>
      <c r="I81" s="67"/>
      <c r="J81" s="67"/>
      <c r="K81" s="67"/>
      <c r="L81" s="67"/>
      <c r="M81" s="67"/>
      <c r="N81" s="67"/>
      <c r="O81" s="67"/>
      <c r="P81" s="67"/>
      <c r="Q81" s="67"/>
      <c r="R81" s="9"/>
      <c r="S81" s="9"/>
      <c r="T81" s="9"/>
      <c r="U81" s="9"/>
    </row>
    <row r="82" customFormat="false" ht="12.75" hidden="false" customHeight="false" outlineLevel="0" collapsed="false">
      <c r="A82" s="9"/>
      <c r="B82" s="115"/>
      <c r="C82" s="117"/>
      <c r="D82" s="79"/>
      <c r="E82" s="117"/>
      <c r="F82" s="129" t="s">
        <v>302</v>
      </c>
      <c r="G82" s="67"/>
      <c r="H82" s="67"/>
      <c r="I82" s="67"/>
      <c r="J82" s="67"/>
      <c r="K82" s="67"/>
      <c r="L82" s="67"/>
      <c r="M82" s="67"/>
      <c r="N82" s="67"/>
      <c r="O82" s="67"/>
      <c r="P82" s="67"/>
      <c r="Q82" s="67"/>
      <c r="R82" s="9"/>
      <c r="S82" s="9"/>
      <c r="T82" s="9"/>
      <c r="U82" s="9"/>
    </row>
    <row r="83" customFormat="false" ht="8.25" hidden="false" customHeight="true" outlineLevel="0" collapsed="false">
      <c r="A83" s="9"/>
      <c r="B83" s="114"/>
      <c r="C83" s="117"/>
      <c r="D83" s="67"/>
      <c r="E83" s="117"/>
      <c r="F83" s="67"/>
      <c r="G83" s="67"/>
      <c r="H83" s="67"/>
      <c r="I83" s="67"/>
      <c r="J83" s="67"/>
      <c r="K83" s="67"/>
      <c r="L83" s="67"/>
      <c r="M83" s="67"/>
      <c r="N83" s="67"/>
      <c r="O83" s="67"/>
      <c r="P83" s="67"/>
      <c r="Q83" s="67"/>
      <c r="R83" s="9"/>
      <c r="S83" s="9"/>
      <c r="T83" s="9"/>
      <c r="U83" s="9"/>
    </row>
    <row r="84" customFormat="false" ht="12.75" hidden="false" customHeight="false" outlineLevel="0" collapsed="false">
      <c r="A84" s="9"/>
      <c r="B84" s="115"/>
      <c r="C84" s="117"/>
      <c r="D84" s="79"/>
      <c r="E84" s="117"/>
      <c r="F84" s="79"/>
      <c r="G84" s="117"/>
      <c r="H84" s="129" t="s">
        <v>303</v>
      </c>
      <c r="I84" s="67"/>
      <c r="J84" s="67"/>
      <c r="K84" s="67"/>
      <c r="L84" s="67"/>
      <c r="M84" s="67"/>
      <c r="N84" s="67"/>
      <c r="O84" s="67"/>
      <c r="P84" s="67"/>
      <c r="Q84" s="67"/>
      <c r="R84" s="9"/>
      <c r="S84" s="9"/>
      <c r="T84" s="9"/>
      <c r="U84" s="9"/>
    </row>
    <row r="85" customFormat="false" ht="8.25" hidden="false" customHeight="true" outlineLevel="0" collapsed="false">
      <c r="A85" s="9"/>
      <c r="B85" s="114"/>
      <c r="C85" s="117"/>
      <c r="D85" s="67"/>
      <c r="E85" s="117"/>
      <c r="F85" s="67"/>
      <c r="G85" s="117"/>
      <c r="H85" s="67"/>
      <c r="I85" s="67"/>
      <c r="J85" s="67"/>
      <c r="K85" s="67"/>
      <c r="L85" s="67"/>
      <c r="M85" s="67"/>
      <c r="N85" s="67"/>
      <c r="O85" s="67"/>
      <c r="P85" s="67"/>
      <c r="Q85" s="67"/>
      <c r="R85" s="9"/>
      <c r="S85" s="9"/>
      <c r="T85" s="9"/>
      <c r="U85" s="9"/>
    </row>
    <row r="86" customFormat="false" ht="12.75" hidden="false" customHeight="false" outlineLevel="0" collapsed="false">
      <c r="A86" s="9"/>
      <c r="B86" s="115"/>
      <c r="C86" s="117"/>
      <c r="D86" s="79"/>
      <c r="E86" s="117"/>
      <c r="F86" s="79"/>
      <c r="G86" s="117"/>
      <c r="H86" s="129" t="s">
        <v>304</v>
      </c>
      <c r="I86" s="67"/>
      <c r="J86" s="67"/>
      <c r="K86" s="67"/>
      <c r="L86" s="67"/>
      <c r="M86" s="67"/>
      <c r="N86" s="67"/>
      <c r="O86" s="67"/>
      <c r="P86" s="67"/>
      <c r="Q86" s="67"/>
      <c r="R86" s="9"/>
      <c r="S86" s="9"/>
      <c r="T86" s="9"/>
      <c r="U86" s="9"/>
    </row>
    <row r="87" customFormat="false" ht="8.25" hidden="false" customHeight="true" outlineLevel="0" collapsed="false">
      <c r="A87" s="9"/>
      <c r="B87" s="114"/>
      <c r="C87" s="117"/>
      <c r="D87" s="67"/>
      <c r="E87" s="117"/>
      <c r="F87" s="67"/>
      <c r="G87" s="117"/>
      <c r="H87" s="67"/>
      <c r="I87" s="67"/>
      <c r="J87" s="67"/>
      <c r="K87" s="67"/>
      <c r="L87" s="67"/>
      <c r="M87" s="67"/>
      <c r="N87" s="67"/>
      <c r="O87" s="67"/>
      <c r="P87" s="67"/>
      <c r="Q87" s="67"/>
      <c r="R87" s="9"/>
      <c r="S87" s="9"/>
      <c r="T87" s="9"/>
      <c r="U87" s="9"/>
    </row>
    <row r="88" customFormat="false" ht="12.75" hidden="false" customHeight="false" outlineLevel="0" collapsed="false">
      <c r="A88" s="9"/>
      <c r="B88" s="115"/>
      <c r="C88" s="117"/>
      <c r="D88" s="79"/>
      <c r="E88" s="117"/>
      <c r="F88" s="79"/>
      <c r="G88" s="117"/>
      <c r="H88" s="129" t="s">
        <v>306</v>
      </c>
      <c r="I88" s="67"/>
      <c r="J88" s="67"/>
      <c r="K88" s="67"/>
      <c r="L88" s="67"/>
      <c r="M88" s="67"/>
      <c r="N88" s="67"/>
      <c r="O88" s="67"/>
      <c r="P88" s="67"/>
      <c r="Q88" s="67"/>
      <c r="R88" s="9"/>
      <c r="S88" s="9"/>
      <c r="T88" s="9"/>
      <c r="U88" s="9"/>
    </row>
    <row r="89" customFormat="false" ht="8.25" hidden="false" customHeight="true" outlineLevel="0" collapsed="false">
      <c r="A89" s="9"/>
      <c r="B89" s="114"/>
      <c r="C89" s="117"/>
      <c r="D89" s="67"/>
      <c r="E89" s="117"/>
      <c r="F89" s="67"/>
      <c r="G89" s="117"/>
      <c r="H89" s="67"/>
      <c r="I89" s="67"/>
      <c r="J89" s="67"/>
      <c r="K89" s="67"/>
      <c r="L89" s="67"/>
      <c r="M89" s="67"/>
      <c r="N89" s="67"/>
      <c r="O89" s="67"/>
      <c r="P89" s="67"/>
      <c r="Q89" s="67"/>
      <c r="R89" s="9"/>
      <c r="S89" s="9"/>
      <c r="T89" s="9"/>
      <c r="U89" s="9"/>
    </row>
    <row r="90" customFormat="false" ht="12.75" hidden="false" customHeight="false" outlineLevel="0" collapsed="false">
      <c r="A90" s="9"/>
      <c r="B90" s="115"/>
      <c r="C90" s="117"/>
      <c r="D90" s="79"/>
      <c r="E90" s="117"/>
      <c r="F90" s="79"/>
      <c r="G90" s="117"/>
      <c r="H90" s="131" t="s">
        <v>307</v>
      </c>
      <c r="I90" s="56"/>
      <c r="J90" s="56"/>
      <c r="K90" s="56"/>
      <c r="L90" s="56"/>
      <c r="M90" s="56"/>
      <c r="N90" s="56"/>
      <c r="O90" s="56"/>
      <c r="P90" s="56"/>
      <c r="Q90" s="67"/>
      <c r="R90" s="9"/>
      <c r="S90" s="9"/>
      <c r="T90" s="9"/>
      <c r="U90" s="9"/>
    </row>
    <row r="91" customFormat="false" ht="8.25" hidden="false" customHeight="true" outlineLevel="0" collapsed="false">
      <c r="A91" s="9"/>
      <c r="B91" s="114"/>
      <c r="C91" s="117"/>
      <c r="D91" s="67"/>
      <c r="E91" s="117"/>
      <c r="F91" s="67"/>
      <c r="G91" s="117"/>
      <c r="H91" s="67"/>
      <c r="I91" s="67"/>
      <c r="J91" s="67"/>
      <c r="K91" s="67"/>
      <c r="L91" s="67"/>
      <c r="M91" s="67"/>
      <c r="N91" s="67"/>
      <c r="O91" s="67"/>
      <c r="P91" s="67"/>
      <c r="Q91" s="67"/>
      <c r="R91" s="9"/>
      <c r="S91" s="9"/>
      <c r="T91" s="9"/>
      <c r="U91" s="9"/>
    </row>
    <row r="92" customFormat="false" ht="12.75" hidden="false" customHeight="false" outlineLevel="0" collapsed="false">
      <c r="A92" s="9"/>
      <c r="B92" s="115"/>
      <c r="C92" s="117"/>
      <c r="D92" s="79"/>
      <c r="E92" s="117"/>
      <c r="F92" s="79"/>
      <c r="G92" s="117"/>
      <c r="H92" s="131" t="s">
        <v>326</v>
      </c>
      <c r="I92" s="67"/>
      <c r="J92" s="67"/>
      <c r="K92" s="67"/>
      <c r="L92" s="67"/>
      <c r="M92" s="67"/>
      <c r="N92" s="67"/>
      <c r="O92" s="67"/>
      <c r="P92" s="9"/>
      <c r="Q92" s="67"/>
      <c r="R92" s="9"/>
      <c r="S92" s="9"/>
      <c r="T92" s="9"/>
      <c r="U92" s="9"/>
    </row>
    <row r="93" customFormat="false" ht="8.25" hidden="false" customHeight="true" outlineLevel="0" collapsed="false">
      <c r="A93" s="9"/>
      <c r="B93" s="114"/>
      <c r="C93" s="117"/>
      <c r="D93" s="67"/>
      <c r="E93" s="117"/>
      <c r="F93" s="67"/>
      <c r="G93" s="117"/>
      <c r="H93" s="67"/>
      <c r="I93" s="67"/>
      <c r="J93" s="67"/>
      <c r="K93" s="67"/>
      <c r="L93" s="67"/>
      <c r="M93" s="67"/>
      <c r="N93" s="67"/>
      <c r="O93" s="67"/>
      <c r="P93" s="67"/>
      <c r="Q93" s="67"/>
      <c r="R93" s="9"/>
      <c r="S93" s="9"/>
      <c r="T93" s="9"/>
      <c r="U93" s="9"/>
    </row>
    <row r="94" customFormat="false" ht="12.75" hidden="false" customHeight="false" outlineLevel="0" collapsed="false">
      <c r="A94" s="9"/>
      <c r="B94" s="115"/>
      <c r="C94" s="117"/>
      <c r="D94" s="79"/>
      <c r="E94" s="117"/>
      <c r="F94" s="79"/>
      <c r="G94" s="117"/>
      <c r="H94" s="131" t="s">
        <v>327</v>
      </c>
      <c r="I94" s="67"/>
      <c r="J94" s="67"/>
      <c r="K94" s="67"/>
      <c r="L94" s="67"/>
      <c r="M94" s="67"/>
      <c r="N94" s="67"/>
      <c r="O94" s="67"/>
      <c r="P94" s="67"/>
      <c r="Q94" s="67"/>
      <c r="R94" s="9"/>
      <c r="S94" s="9"/>
      <c r="T94" s="9"/>
      <c r="U94" s="9"/>
    </row>
    <row r="95" customFormat="false" ht="8.25" hidden="false" customHeight="true" outlineLevel="0" collapsed="false">
      <c r="A95" s="9"/>
      <c r="B95" s="114"/>
      <c r="C95" s="117"/>
      <c r="D95" s="67"/>
      <c r="E95" s="117"/>
      <c r="F95" s="67"/>
      <c r="G95" s="117"/>
      <c r="H95" s="67"/>
      <c r="I95" s="67"/>
      <c r="J95" s="67"/>
      <c r="K95" s="67"/>
      <c r="L95" s="67"/>
      <c r="M95" s="67"/>
      <c r="N95" s="67"/>
      <c r="O95" s="67"/>
      <c r="P95" s="67"/>
      <c r="Q95" s="67"/>
      <c r="R95" s="9"/>
      <c r="S95" s="9"/>
      <c r="T95" s="9"/>
      <c r="U95" s="9"/>
    </row>
    <row r="96" customFormat="false" ht="12.75" hidden="false" customHeight="false" outlineLevel="0" collapsed="false">
      <c r="A96" s="9"/>
      <c r="B96" s="115"/>
      <c r="C96" s="117"/>
      <c r="D96" s="79"/>
      <c r="E96" s="117"/>
      <c r="F96" s="79"/>
      <c r="G96" s="117"/>
      <c r="H96" s="131" t="s">
        <v>328</v>
      </c>
      <c r="I96" s="121"/>
      <c r="J96" s="121"/>
      <c r="K96" s="121"/>
      <c r="L96" s="121"/>
      <c r="M96" s="121"/>
      <c r="N96" s="121"/>
      <c r="O96" s="121"/>
      <c r="P96" s="121"/>
      <c r="Q96" s="121"/>
      <c r="R96" s="9"/>
      <c r="S96" s="9"/>
      <c r="T96" s="9"/>
      <c r="U96" s="9"/>
    </row>
    <row r="97" customFormat="false" ht="8.25" hidden="false" customHeight="true" outlineLevel="0" collapsed="false">
      <c r="A97" s="9"/>
      <c r="B97" s="114"/>
      <c r="C97" s="117"/>
      <c r="D97" s="67"/>
      <c r="E97" s="117"/>
      <c r="F97" s="67"/>
      <c r="G97" s="117"/>
      <c r="H97" s="67"/>
      <c r="I97" s="67"/>
      <c r="J97" s="67"/>
      <c r="K97" s="67"/>
      <c r="L97" s="67"/>
      <c r="M97" s="67"/>
      <c r="N97" s="67"/>
      <c r="O97" s="67"/>
      <c r="P97" s="67"/>
      <c r="Q97" s="67"/>
      <c r="R97" s="9"/>
      <c r="S97" s="9"/>
      <c r="T97" s="9"/>
      <c r="U97" s="9"/>
    </row>
    <row r="98" customFormat="false" ht="12.75" hidden="false" customHeight="false" outlineLevel="0" collapsed="false">
      <c r="A98" s="9"/>
      <c r="B98" s="115"/>
      <c r="C98" s="117"/>
      <c r="D98" s="79"/>
      <c r="E98" s="117"/>
      <c r="F98" s="79"/>
      <c r="G98" s="117"/>
      <c r="H98" s="131"/>
      <c r="I98" s="121"/>
      <c r="J98" s="116" t="s">
        <v>329</v>
      </c>
      <c r="K98" s="121"/>
      <c r="L98" s="121"/>
      <c r="M98" s="121"/>
      <c r="N98" s="121"/>
      <c r="O98" s="121"/>
      <c r="P98" s="121"/>
      <c r="Q98" s="121"/>
      <c r="R98" s="9"/>
      <c r="S98" s="9"/>
      <c r="T98" s="9"/>
      <c r="U98" s="9"/>
    </row>
    <row r="99" customFormat="false" ht="8.25" hidden="false" customHeight="true" outlineLevel="0" collapsed="false">
      <c r="A99" s="9"/>
      <c r="B99" s="114"/>
      <c r="C99" s="117"/>
      <c r="D99" s="67"/>
      <c r="E99" s="117"/>
      <c r="F99" s="67"/>
      <c r="G99" s="117"/>
      <c r="H99" s="67"/>
      <c r="I99" s="67"/>
      <c r="J99" s="67"/>
      <c r="K99" s="67"/>
      <c r="L99" s="67"/>
      <c r="M99" s="67"/>
      <c r="N99" s="67"/>
      <c r="O99" s="67"/>
      <c r="P99" s="67"/>
      <c r="Q99" s="67"/>
      <c r="R99" s="9"/>
      <c r="S99" s="9"/>
      <c r="T99" s="9"/>
      <c r="U99" s="9"/>
    </row>
    <row r="100" customFormat="false" ht="12.75" hidden="false" customHeight="false" outlineLevel="0" collapsed="false">
      <c r="A100" s="9"/>
      <c r="B100" s="115"/>
      <c r="C100" s="117"/>
      <c r="D100" s="79"/>
      <c r="E100" s="117"/>
      <c r="F100" s="79"/>
      <c r="G100" s="117"/>
      <c r="H100" s="131" t="s">
        <v>310</v>
      </c>
      <c r="I100" s="121"/>
      <c r="J100" s="121"/>
      <c r="K100" s="121"/>
      <c r="L100" s="121"/>
      <c r="M100" s="121"/>
      <c r="N100" s="121"/>
      <c r="O100" s="121"/>
      <c r="P100" s="121"/>
      <c r="Q100" s="67"/>
      <c r="R100" s="9"/>
      <c r="S100" s="9"/>
      <c r="T100" s="9"/>
      <c r="U100" s="9"/>
    </row>
    <row r="101" customFormat="false" ht="8.25" hidden="false" customHeight="true" outlineLevel="0" collapsed="false">
      <c r="A101" s="9"/>
      <c r="B101" s="114"/>
      <c r="C101" s="117"/>
      <c r="D101" s="67"/>
      <c r="E101" s="117"/>
      <c r="F101" s="67"/>
      <c r="G101" s="117"/>
      <c r="H101" s="67"/>
      <c r="I101" s="67"/>
      <c r="J101" s="67"/>
      <c r="K101" s="67"/>
      <c r="L101" s="67"/>
      <c r="M101" s="67"/>
      <c r="N101" s="67"/>
      <c r="O101" s="67"/>
      <c r="P101" s="67"/>
      <c r="Q101" s="67"/>
      <c r="R101" s="9"/>
      <c r="S101" s="9"/>
      <c r="T101" s="9"/>
      <c r="U101" s="9"/>
    </row>
    <row r="102" customFormat="false" ht="12.75" hidden="false" customHeight="false" outlineLevel="0" collapsed="false">
      <c r="A102" s="9"/>
      <c r="B102" s="115"/>
      <c r="C102" s="117"/>
      <c r="D102" s="79"/>
      <c r="E102" s="117"/>
      <c r="F102" s="79"/>
      <c r="G102" s="117"/>
      <c r="H102" s="129" t="s">
        <v>311</v>
      </c>
      <c r="I102" s="67"/>
      <c r="J102" s="67"/>
      <c r="K102" s="67"/>
      <c r="L102" s="67"/>
      <c r="M102" s="67"/>
      <c r="N102" s="67"/>
      <c r="O102" s="67"/>
      <c r="P102" s="67"/>
      <c r="Q102" s="67"/>
      <c r="R102" s="9"/>
      <c r="S102" s="9"/>
      <c r="T102" s="9"/>
      <c r="U102" s="9"/>
    </row>
    <row r="103" customFormat="false" ht="8.25" hidden="false" customHeight="true" outlineLevel="0" collapsed="false">
      <c r="A103" s="9"/>
      <c r="B103" s="114"/>
      <c r="C103" s="117"/>
      <c r="D103" s="67"/>
      <c r="E103" s="117"/>
      <c r="F103" s="67"/>
      <c r="G103" s="117"/>
      <c r="H103" s="67"/>
      <c r="I103" s="67"/>
      <c r="J103" s="67"/>
      <c r="K103" s="67"/>
      <c r="L103" s="67"/>
      <c r="M103" s="67"/>
      <c r="N103" s="67"/>
      <c r="O103" s="67"/>
      <c r="P103" s="67"/>
      <c r="Q103" s="67"/>
      <c r="R103" s="9"/>
      <c r="S103" s="9"/>
      <c r="T103" s="9"/>
      <c r="U103" s="9"/>
    </row>
    <row r="104" customFormat="false" ht="12.75" hidden="false" customHeight="false" outlineLevel="0" collapsed="false">
      <c r="A104" s="9"/>
      <c r="B104" s="115"/>
      <c r="C104" s="117"/>
      <c r="D104" s="79"/>
      <c r="E104" s="117"/>
      <c r="F104" s="79"/>
      <c r="G104" s="117"/>
      <c r="H104" s="118"/>
      <c r="I104" s="117"/>
      <c r="J104" s="129" t="s">
        <v>313</v>
      </c>
      <c r="K104" s="67"/>
      <c r="L104" s="67"/>
      <c r="M104" s="67"/>
      <c r="N104" s="67"/>
      <c r="O104" s="67"/>
      <c r="P104" s="67"/>
      <c r="Q104" s="67"/>
      <c r="R104" s="9"/>
      <c r="S104" s="9"/>
      <c r="T104" s="9"/>
      <c r="U104" s="9"/>
    </row>
    <row r="105" customFormat="false" ht="8.25" hidden="false" customHeight="true" outlineLevel="0" collapsed="false">
      <c r="A105" s="9"/>
      <c r="B105" s="114"/>
      <c r="C105" s="117"/>
      <c r="D105" s="67"/>
      <c r="E105" s="117"/>
      <c r="F105" s="67"/>
      <c r="G105" s="117"/>
      <c r="H105" s="67"/>
      <c r="I105" s="117"/>
      <c r="J105" s="67"/>
      <c r="K105" s="67"/>
      <c r="L105" s="67"/>
      <c r="M105" s="67"/>
      <c r="N105" s="67"/>
      <c r="O105" s="67"/>
      <c r="P105" s="67"/>
      <c r="Q105" s="67"/>
      <c r="R105" s="9"/>
      <c r="S105" s="9"/>
      <c r="T105" s="9"/>
      <c r="U105" s="9"/>
    </row>
    <row r="106" customFormat="false" ht="12.75" hidden="false" customHeight="false" outlineLevel="0" collapsed="false">
      <c r="A106" s="9"/>
      <c r="B106" s="115"/>
      <c r="C106" s="117"/>
      <c r="D106" s="79"/>
      <c r="E106" s="117"/>
      <c r="F106" s="79"/>
      <c r="G106" s="117"/>
      <c r="H106" s="118"/>
      <c r="I106" s="117"/>
      <c r="J106" s="134" t="s">
        <v>330</v>
      </c>
      <c r="K106" s="135"/>
      <c r="L106" s="136"/>
      <c r="M106" s="135"/>
      <c r="N106" s="135"/>
      <c r="O106" s="135"/>
      <c r="P106" s="135"/>
      <c r="Q106" s="135"/>
      <c r="R106" s="135"/>
      <c r="S106" s="130"/>
      <c r="T106" s="9"/>
      <c r="U106" s="9"/>
    </row>
    <row r="107" customFormat="false" ht="8.25" hidden="false" customHeight="true" outlineLevel="0" collapsed="false">
      <c r="A107" s="9"/>
      <c r="B107" s="114"/>
      <c r="C107" s="117"/>
      <c r="D107" s="67"/>
      <c r="E107" s="117"/>
      <c r="F107" s="67"/>
      <c r="G107" s="117"/>
      <c r="H107" s="67"/>
      <c r="I107" s="117"/>
      <c r="J107" s="67"/>
      <c r="K107" s="67"/>
      <c r="L107" s="67"/>
      <c r="M107" s="67"/>
      <c r="N107" s="67"/>
      <c r="O107" s="67"/>
      <c r="P107" s="67"/>
      <c r="Q107" s="67"/>
      <c r="R107" s="9"/>
      <c r="S107" s="9"/>
      <c r="T107" s="9"/>
      <c r="U107" s="9"/>
    </row>
    <row r="108" customFormat="false" ht="12.75" hidden="false" customHeight="false" outlineLevel="0" collapsed="false">
      <c r="A108" s="9"/>
      <c r="B108" s="115"/>
      <c r="C108" s="117"/>
      <c r="D108" s="79"/>
      <c r="E108" s="117"/>
      <c r="F108" s="79"/>
      <c r="G108" s="117"/>
      <c r="H108" s="118"/>
      <c r="I108" s="117"/>
      <c r="J108" s="7"/>
      <c r="K108" s="67"/>
      <c r="L108" s="119" t="s">
        <v>317</v>
      </c>
      <c r="M108" s="67"/>
      <c r="N108" s="67"/>
      <c r="O108" s="67"/>
      <c r="P108" s="67"/>
      <c r="Q108" s="67"/>
      <c r="R108" s="9"/>
      <c r="S108" s="9"/>
      <c r="T108" s="9"/>
      <c r="U108" s="9"/>
    </row>
    <row r="109" customFormat="false" ht="8.25" hidden="false" customHeight="true" outlineLevel="0" collapsed="false">
      <c r="A109" s="9"/>
      <c r="B109" s="114"/>
      <c r="C109" s="117"/>
      <c r="D109" s="67"/>
      <c r="E109" s="117"/>
      <c r="F109" s="67"/>
      <c r="G109" s="117"/>
      <c r="H109" s="67"/>
      <c r="I109" s="67"/>
      <c r="J109" s="67"/>
      <c r="K109" s="67"/>
      <c r="L109" s="67"/>
      <c r="M109" s="67"/>
      <c r="N109" s="67"/>
      <c r="O109" s="67"/>
      <c r="P109" s="67"/>
      <c r="Q109" s="67"/>
      <c r="R109" s="9"/>
      <c r="S109" s="9"/>
      <c r="T109" s="9"/>
      <c r="U109" s="9"/>
    </row>
    <row r="110" customFormat="false" ht="12.75" hidden="false" customHeight="false" outlineLevel="0" collapsed="false">
      <c r="A110" s="9"/>
      <c r="B110" s="115"/>
      <c r="C110" s="67"/>
      <c r="D110" s="115"/>
      <c r="E110" s="67"/>
      <c r="F110" s="115"/>
      <c r="G110" s="117"/>
      <c r="H110" s="131" t="s">
        <v>318</v>
      </c>
      <c r="I110" s="121"/>
      <c r="J110" s="121"/>
      <c r="K110" s="121"/>
      <c r="L110" s="120"/>
      <c r="M110" s="121"/>
      <c r="N110" s="120"/>
      <c r="O110" s="121"/>
      <c r="P110" s="121"/>
      <c r="Q110" s="67"/>
      <c r="R110" s="9"/>
      <c r="S110" s="9"/>
      <c r="T110" s="9"/>
      <c r="U110" s="9"/>
    </row>
    <row r="111" customFormat="false" ht="12.75" hidden="false" customHeight="false" outlineLevel="0" collapsed="false">
      <c r="A111" s="9"/>
      <c r="B111" s="122"/>
      <c r="C111" s="9"/>
      <c r="D111" s="122"/>
      <c r="E111" s="9"/>
      <c r="F111" s="122"/>
      <c r="G111" s="9"/>
      <c r="H111" s="122"/>
      <c r="I111" s="9"/>
      <c r="J111" s="122"/>
      <c r="K111" s="9"/>
      <c r="L111" s="122"/>
      <c r="M111" s="9"/>
      <c r="N111" s="122"/>
      <c r="O111" s="9"/>
      <c r="P111" s="9"/>
      <c r="Q111" s="9"/>
      <c r="R111" s="9"/>
      <c r="S111" s="9"/>
      <c r="T111" s="9"/>
      <c r="U111" s="9"/>
    </row>
    <row r="112" customFormat="false" ht="12.75" hidden="false" customHeight="false" outlineLevel="0" collapsed="false">
      <c r="A112" s="9"/>
      <c r="B112" s="122"/>
      <c r="C112" s="9"/>
      <c r="D112" s="122"/>
      <c r="E112" s="9"/>
      <c r="F112" s="122"/>
      <c r="G112" s="9"/>
      <c r="H112" s="122"/>
      <c r="I112" s="9"/>
      <c r="J112" s="122"/>
      <c r="K112" s="9"/>
      <c r="L112" s="122"/>
      <c r="M112" s="9"/>
      <c r="N112" s="122"/>
      <c r="O112" s="9"/>
      <c r="P112" s="9"/>
      <c r="Q112" s="9"/>
      <c r="R112" s="9"/>
      <c r="S112" s="9"/>
      <c r="T112" s="9"/>
      <c r="U112" s="9"/>
    </row>
    <row r="113" customFormat="false" ht="12.75" hidden="false" customHeight="false" outlineLevel="0" collapsed="false">
      <c r="A113" s="125" t="s">
        <v>291</v>
      </c>
      <c r="B113" s="125"/>
      <c r="C113" s="125" t="s">
        <v>292</v>
      </c>
      <c r="D113" s="125"/>
      <c r="E113" s="125" t="s">
        <v>293</v>
      </c>
      <c r="F113" s="125"/>
      <c r="G113" s="125" t="s">
        <v>294</v>
      </c>
      <c r="H113" s="125"/>
      <c r="I113" s="125" t="s">
        <v>295</v>
      </c>
      <c r="J113" s="125"/>
      <c r="K113" s="125" t="s">
        <v>296</v>
      </c>
      <c r="L113" s="125"/>
      <c r="M113" s="125" t="s">
        <v>297</v>
      </c>
      <c r="N113" s="125"/>
      <c r="O113" s="9"/>
      <c r="P113" s="9"/>
      <c r="Q113" s="9"/>
      <c r="R113" s="9"/>
      <c r="S113" s="9"/>
      <c r="T113" s="9"/>
      <c r="U113" s="9"/>
    </row>
    <row r="114" customFormat="false" ht="12.75" hidden="false" customHeight="false" outlineLevel="0" collapsed="false">
      <c r="A114" s="126"/>
      <c r="B114" s="126"/>
      <c r="C114" s="126"/>
      <c r="D114" s="126"/>
      <c r="E114" s="126"/>
      <c r="F114" s="126"/>
      <c r="G114" s="126"/>
      <c r="H114" s="126"/>
      <c r="I114" s="126"/>
      <c r="J114" s="126"/>
      <c r="K114" s="126"/>
      <c r="L114" s="126"/>
      <c r="M114" s="126"/>
      <c r="N114" s="126"/>
      <c r="O114" s="9"/>
      <c r="P114" s="9"/>
      <c r="Q114" s="9"/>
      <c r="R114" s="9"/>
      <c r="S114" s="9"/>
      <c r="T114" s="9"/>
      <c r="U114" s="9"/>
    </row>
    <row r="115" customFormat="false" ht="12.75" hidden="false" customHeight="false" outlineLevel="0" collapsed="false">
      <c r="A115" s="127" t="s">
        <v>320</v>
      </c>
      <c r="B115" s="127"/>
      <c r="C115" s="127"/>
      <c r="D115" s="127"/>
      <c r="E115" s="127"/>
      <c r="F115" s="127"/>
      <c r="G115" s="127"/>
      <c r="H115" s="127"/>
      <c r="I115" s="127"/>
      <c r="J115" s="127"/>
      <c r="K115" s="127"/>
      <c r="L115" s="127"/>
      <c r="M115" s="127"/>
      <c r="N115" s="127"/>
      <c r="O115" s="127"/>
      <c r="P115" s="127"/>
      <c r="Q115" s="127"/>
      <c r="R115" s="127"/>
      <c r="S115" s="127"/>
      <c r="T115" s="127"/>
      <c r="U115" s="127"/>
    </row>
    <row r="116" customFormat="false" ht="12.75"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row>
    <row r="117" customFormat="false" ht="12.75" hidden="false" customHeight="false" outlineLevel="0" collapsed="false">
      <c r="A117" s="126"/>
      <c r="B117" s="126"/>
      <c r="C117" s="126"/>
      <c r="D117" s="126"/>
      <c r="E117" s="126"/>
      <c r="F117" s="126"/>
      <c r="G117" s="126"/>
      <c r="H117" s="126"/>
      <c r="I117" s="126"/>
      <c r="J117" s="126"/>
      <c r="K117" s="126"/>
      <c r="L117" s="126"/>
      <c r="M117" s="126"/>
      <c r="N117" s="126"/>
      <c r="O117" s="9"/>
      <c r="P117" s="9"/>
      <c r="Q117" s="9"/>
      <c r="R117" s="9"/>
      <c r="S117" s="9"/>
      <c r="T117" s="9"/>
      <c r="U117" s="9"/>
    </row>
    <row r="118" customFormat="false" ht="15" hidden="false" customHeight="false" outlineLevel="0" collapsed="false">
      <c r="A118" s="111" t="s">
        <v>331</v>
      </c>
      <c r="B118" s="111"/>
      <c r="C118" s="111"/>
      <c r="D118" s="111"/>
      <c r="E118" s="111"/>
      <c r="F118" s="111"/>
      <c r="G118" s="111"/>
      <c r="H118" s="111"/>
      <c r="I118" s="111"/>
      <c r="J118" s="111"/>
      <c r="K118" s="111"/>
      <c r="L118" s="111"/>
      <c r="M118" s="111"/>
      <c r="N118" s="111"/>
      <c r="O118" s="111"/>
      <c r="P118" s="111"/>
      <c r="Q118" s="111"/>
      <c r="R118" s="111"/>
      <c r="S118" s="111"/>
      <c r="T118" s="9"/>
      <c r="U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row>
    <row r="120" customFormat="false" ht="12.75" hidden="false" customHeight="false" outlineLevel="0" collapsed="false">
      <c r="A120" s="9"/>
      <c r="B120" s="113" t="s">
        <v>300</v>
      </c>
      <c r="C120" s="67"/>
      <c r="D120" s="67"/>
      <c r="E120" s="67"/>
      <c r="F120" s="67"/>
      <c r="G120" s="67"/>
      <c r="H120" s="67"/>
      <c r="I120" s="67"/>
      <c r="J120" s="67"/>
      <c r="K120" s="67"/>
      <c r="L120" s="67"/>
      <c r="M120" s="67"/>
      <c r="N120" s="67"/>
      <c r="O120" s="67"/>
      <c r="P120" s="67"/>
      <c r="Q120" s="67"/>
      <c r="R120" s="9"/>
      <c r="S120" s="9"/>
      <c r="T120" s="9"/>
      <c r="U120" s="9"/>
    </row>
    <row r="121" customFormat="false" ht="12.75" hidden="false" customHeight="false" outlineLevel="0" collapsed="false">
      <c r="A121" s="9"/>
      <c r="B121" s="114"/>
      <c r="C121" s="67"/>
      <c r="D121" s="67"/>
      <c r="E121" s="67"/>
      <c r="F121" s="67"/>
      <c r="G121" s="67"/>
      <c r="H121" s="67"/>
      <c r="I121" s="67"/>
      <c r="J121" s="67"/>
      <c r="K121" s="67"/>
      <c r="L121" s="67"/>
      <c r="M121" s="67"/>
      <c r="N121" s="67"/>
      <c r="O121" s="67"/>
      <c r="P121" s="67"/>
      <c r="Q121" s="67"/>
      <c r="R121" s="9"/>
      <c r="S121" s="9"/>
      <c r="T121" s="9"/>
      <c r="U121" s="9"/>
    </row>
    <row r="122" customFormat="false" ht="12.75" hidden="false" customHeight="false" outlineLevel="0" collapsed="false">
      <c r="A122" s="9"/>
      <c r="B122" s="115"/>
      <c r="C122" s="67"/>
      <c r="D122" s="113" t="s">
        <v>301</v>
      </c>
      <c r="E122" s="67"/>
      <c r="F122" s="67"/>
      <c r="G122" s="67"/>
      <c r="H122" s="67"/>
      <c r="I122" s="67"/>
      <c r="J122" s="67"/>
      <c r="K122" s="67"/>
      <c r="L122" s="67"/>
      <c r="M122" s="67"/>
      <c r="N122" s="67"/>
      <c r="O122" s="67"/>
      <c r="P122" s="67"/>
      <c r="Q122" s="67"/>
      <c r="R122" s="9"/>
      <c r="S122" s="9"/>
      <c r="T122" s="9"/>
      <c r="U122" s="9"/>
    </row>
    <row r="123" customFormat="false" ht="12.75" hidden="false" customHeight="false" outlineLevel="0" collapsed="false">
      <c r="A123" s="9"/>
      <c r="B123" s="115"/>
      <c r="C123" s="67"/>
      <c r="D123" s="114"/>
      <c r="E123" s="67"/>
      <c r="F123" s="67"/>
      <c r="G123" s="67"/>
      <c r="H123" s="67"/>
      <c r="I123" s="67"/>
      <c r="J123" s="67"/>
      <c r="K123" s="67"/>
      <c r="L123" s="67"/>
      <c r="M123" s="67"/>
      <c r="N123" s="67"/>
      <c r="O123" s="67"/>
      <c r="P123" s="67"/>
      <c r="Q123" s="67"/>
      <c r="R123" s="9"/>
      <c r="S123" s="9"/>
      <c r="T123" s="9"/>
      <c r="U123" s="9"/>
    </row>
    <row r="124" customFormat="false" ht="12.75" hidden="false" customHeight="false" outlineLevel="0" collapsed="false">
      <c r="A124" s="9"/>
      <c r="B124" s="115"/>
      <c r="C124" s="67"/>
      <c r="D124" s="115"/>
      <c r="E124" s="67"/>
      <c r="F124" s="113" t="s">
        <v>302</v>
      </c>
      <c r="G124" s="67"/>
      <c r="H124" s="67"/>
      <c r="I124" s="67"/>
      <c r="J124" s="67"/>
      <c r="K124" s="67"/>
      <c r="L124" s="67"/>
      <c r="M124" s="67"/>
      <c r="N124" s="67"/>
      <c r="O124" s="67"/>
      <c r="P124" s="67"/>
      <c r="Q124" s="67"/>
      <c r="R124" s="9"/>
      <c r="S124" s="9"/>
      <c r="T124" s="9"/>
      <c r="U124" s="9"/>
    </row>
    <row r="125" customFormat="false" ht="12.75" hidden="false" customHeight="false" outlineLevel="0" collapsed="false">
      <c r="A125" s="9"/>
      <c r="B125" s="115"/>
      <c r="C125" s="67"/>
      <c r="D125" s="115"/>
      <c r="E125" s="67"/>
      <c r="F125" s="114"/>
      <c r="G125" s="67"/>
      <c r="H125" s="67"/>
      <c r="I125" s="67"/>
      <c r="J125" s="67"/>
      <c r="K125" s="67"/>
      <c r="L125" s="67"/>
      <c r="M125" s="67"/>
      <c r="N125" s="67"/>
      <c r="O125" s="67"/>
      <c r="P125" s="67"/>
      <c r="Q125" s="67"/>
      <c r="R125" s="9"/>
      <c r="S125" s="9"/>
      <c r="T125" s="9"/>
      <c r="U125" s="9"/>
    </row>
    <row r="126" customFormat="false" ht="12.75" hidden="false" customHeight="false" outlineLevel="0" collapsed="false">
      <c r="A126" s="9"/>
      <c r="B126" s="115"/>
      <c r="C126" s="67"/>
      <c r="D126" s="115"/>
      <c r="E126" s="67"/>
      <c r="F126" s="115"/>
      <c r="G126" s="67"/>
      <c r="H126" s="113" t="s">
        <v>303</v>
      </c>
      <c r="I126" s="67"/>
      <c r="J126" s="67"/>
      <c r="K126" s="67"/>
      <c r="L126" s="67"/>
      <c r="M126" s="67"/>
      <c r="N126" s="67"/>
      <c r="O126" s="67"/>
      <c r="P126" s="67"/>
      <c r="Q126" s="67"/>
      <c r="R126" s="9"/>
      <c r="S126" s="9"/>
      <c r="T126" s="9"/>
      <c r="U126" s="9"/>
    </row>
    <row r="127" customFormat="false" ht="12.75" hidden="false" customHeight="false" outlineLevel="0" collapsed="false">
      <c r="A127" s="9"/>
      <c r="B127" s="115"/>
      <c r="C127" s="67"/>
      <c r="D127" s="115"/>
      <c r="E127" s="67"/>
      <c r="F127" s="115"/>
      <c r="G127" s="67"/>
      <c r="H127" s="114"/>
      <c r="I127" s="67"/>
      <c r="J127" s="67"/>
      <c r="K127" s="67"/>
      <c r="L127" s="67"/>
      <c r="M127" s="67"/>
      <c r="N127" s="67"/>
      <c r="O127" s="67"/>
      <c r="P127" s="67"/>
      <c r="Q127" s="67"/>
      <c r="R127" s="9"/>
      <c r="S127" s="9"/>
      <c r="T127" s="9"/>
      <c r="U127" s="9"/>
    </row>
    <row r="128" customFormat="false" ht="12.75" hidden="false" customHeight="false" outlineLevel="0" collapsed="false">
      <c r="A128" s="9"/>
      <c r="B128" s="115"/>
      <c r="C128" s="67"/>
      <c r="D128" s="115"/>
      <c r="E128" s="67"/>
      <c r="F128" s="115"/>
      <c r="G128" s="67"/>
      <c r="H128" s="113" t="s">
        <v>304</v>
      </c>
      <c r="I128" s="67"/>
      <c r="J128" s="67"/>
      <c r="K128" s="67"/>
      <c r="L128" s="67"/>
      <c r="M128" s="67"/>
      <c r="N128" s="67"/>
      <c r="O128" s="67"/>
      <c r="P128" s="67"/>
      <c r="Q128" s="67"/>
      <c r="R128" s="9"/>
      <c r="S128" s="9"/>
      <c r="T128" s="9"/>
      <c r="U128" s="9"/>
    </row>
    <row r="129" customFormat="false" ht="12.75" hidden="false" customHeight="false" outlineLevel="0" collapsed="false">
      <c r="A129" s="9"/>
      <c r="B129" s="115"/>
      <c r="C129" s="67"/>
      <c r="D129" s="115"/>
      <c r="E129" s="67"/>
      <c r="F129" s="115"/>
      <c r="G129" s="67"/>
      <c r="H129" s="114"/>
      <c r="I129" s="67"/>
      <c r="J129" s="67"/>
      <c r="K129" s="67"/>
      <c r="L129" s="67"/>
      <c r="M129" s="67"/>
      <c r="N129" s="67"/>
      <c r="O129" s="67"/>
      <c r="P129" s="67"/>
      <c r="Q129" s="67"/>
      <c r="R129" s="9"/>
      <c r="S129" s="9"/>
      <c r="T129" s="9"/>
      <c r="U129" s="9"/>
    </row>
    <row r="130" customFormat="false" ht="12.75" hidden="false" customHeight="false" outlineLevel="0" collapsed="false">
      <c r="A130" s="9"/>
      <c r="B130" s="115"/>
      <c r="C130" s="117"/>
      <c r="D130" s="115"/>
      <c r="E130" s="67"/>
      <c r="F130" s="115"/>
      <c r="G130" s="67"/>
      <c r="H130" s="113" t="s">
        <v>311</v>
      </c>
      <c r="I130" s="67"/>
      <c r="J130" s="67"/>
      <c r="K130" s="67"/>
      <c r="L130" s="67"/>
      <c r="M130" s="67"/>
      <c r="N130" s="67"/>
      <c r="O130" s="67"/>
      <c r="P130" s="67"/>
      <c r="Q130" s="67"/>
      <c r="R130" s="9"/>
      <c r="S130" s="9"/>
      <c r="T130" s="9"/>
      <c r="U130" s="9"/>
    </row>
    <row r="131" customFormat="false" ht="12.75" hidden="false" customHeight="false" outlineLevel="0" collapsed="false">
      <c r="A131" s="9"/>
      <c r="B131" s="115"/>
      <c r="C131" s="67"/>
      <c r="D131" s="115"/>
      <c r="E131" s="67"/>
      <c r="F131" s="115"/>
      <c r="G131" s="67"/>
      <c r="H131" s="114"/>
      <c r="I131" s="67"/>
      <c r="J131" s="67"/>
      <c r="K131" s="67"/>
      <c r="L131" s="67"/>
      <c r="M131" s="67"/>
      <c r="N131" s="67"/>
      <c r="O131" s="67"/>
      <c r="P131" s="67"/>
      <c r="Q131" s="67"/>
      <c r="R131" s="9"/>
      <c r="S131" s="9"/>
      <c r="T131" s="9"/>
      <c r="U131" s="9"/>
    </row>
    <row r="132" customFormat="false" ht="12.75" hidden="false" customHeight="false" outlineLevel="0" collapsed="false">
      <c r="A132" s="9"/>
      <c r="B132" s="115"/>
      <c r="C132" s="67"/>
      <c r="D132" s="115"/>
      <c r="E132" s="67"/>
      <c r="F132" s="115"/>
      <c r="G132" s="67"/>
      <c r="H132" s="114"/>
      <c r="I132" s="67"/>
      <c r="J132" s="113" t="s">
        <v>313</v>
      </c>
      <c r="K132" s="67"/>
      <c r="L132" s="67"/>
      <c r="M132" s="67"/>
      <c r="N132" s="67"/>
      <c r="O132" s="67"/>
      <c r="P132" s="67"/>
      <c r="Q132" s="67"/>
      <c r="R132" s="9"/>
      <c r="S132" s="9"/>
      <c r="T132" s="9"/>
      <c r="U132" s="9"/>
    </row>
    <row r="133" customFormat="false" ht="12.75" hidden="false" customHeight="false" outlineLevel="0" collapsed="false">
      <c r="A133" s="9"/>
      <c r="B133" s="115"/>
      <c r="C133" s="67"/>
      <c r="D133" s="115"/>
      <c r="E133" s="67"/>
      <c r="F133" s="115"/>
      <c r="G133" s="67"/>
      <c r="H133" s="115"/>
      <c r="I133" s="67"/>
      <c r="J133" s="115"/>
      <c r="K133" s="67"/>
      <c r="L133" s="115"/>
      <c r="M133" s="67"/>
      <c r="N133" s="115"/>
      <c r="O133" s="67"/>
      <c r="P133" s="67"/>
      <c r="Q133" s="67"/>
      <c r="R133" s="9"/>
      <c r="S133" s="9"/>
      <c r="T133" s="9"/>
      <c r="U133" s="9"/>
    </row>
    <row r="134" customFormat="false" ht="12.75" hidden="false" customHeight="false" outlineLevel="0" collapsed="false">
      <c r="A134" s="9"/>
      <c r="B134" s="115"/>
      <c r="C134" s="67"/>
      <c r="D134" s="115"/>
      <c r="E134" s="67"/>
      <c r="F134" s="115"/>
      <c r="G134" s="67"/>
      <c r="H134" s="116" t="s">
        <v>318</v>
      </c>
      <c r="I134" s="121"/>
      <c r="J134" s="121"/>
      <c r="K134" s="121"/>
      <c r="L134" s="120"/>
      <c r="M134" s="121"/>
      <c r="N134" s="120"/>
      <c r="O134" s="121"/>
      <c r="P134" s="121"/>
      <c r="Q134" s="67"/>
      <c r="R134" s="9"/>
      <c r="S134" s="9"/>
      <c r="T134" s="9"/>
      <c r="U134" s="9"/>
    </row>
    <row r="135" customFormat="false" ht="12.75" hidden="false" customHeight="false" outlineLevel="0" collapsed="false">
      <c r="A135" s="9"/>
      <c r="B135" s="122"/>
      <c r="C135" s="9"/>
      <c r="D135" s="122"/>
      <c r="E135" s="9"/>
      <c r="F135" s="122"/>
      <c r="G135" s="9"/>
      <c r="H135" s="122"/>
      <c r="I135" s="9"/>
      <c r="J135" s="122"/>
      <c r="K135" s="9"/>
      <c r="L135" s="122"/>
      <c r="M135" s="9"/>
      <c r="N135" s="122"/>
      <c r="O135" s="9"/>
      <c r="P135" s="9"/>
      <c r="Q135" s="9"/>
      <c r="R135" s="9"/>
      <c r="S135" s="9"/>
      <c r="T135" s="9"/>
      <c r="U135" s="9"/>
    </row>
    <row r="136" customFormat="false" ht="12.75" hidden="false" customHeight="false" outlineLevel="0" collapsed="false">
      <c r="A136" s="9"/>
      <c r="B136" s="122"/>
      <c r="C136" s="9"/>
      <c r="D136" s="122"/>
      <c r="E136" s="9"/>
      <c r="F136" s="122"/>
      <c r="G136" s="9"/>
      <c r="H136" s="122"/>
      <c r="I136" s="9"/>
      <c r="J136" s="122"/>
      <c r="K136" s="9"/>
      <c r="L136" s="122"/>
      <c r="M136" s="9"/>
      <c r="N136" s="122"/>
      <c r="O136" s="9"/>
      <c r="P136" s="9"/>
      <c r="Q136" s="9"/>
      <c r="R136" s="9"/>
      <c r="S136" s="9"/>
      <c r="T136" s="9"/>
      <c r="U136" s="9"/>
    </row>
    <row r="137" customFormat="false" ht="12.75" hidden="false" customHeight="false" outlineLevel="0" collapsed="false">
      <c r="A137" s="125" t="s">
        <v>291</v>
      </c>
      <c r="B137" s="125"/>
      <c r="C137" s="125" t="s">
        <v>292</v>
      </c>
      <c r="D137" s="125"/>
      <c r="E137" s="125" t="s">
        <v>293</v>
      </c>
      <c r="F137" s="125"/>
      <c r="G137" s="125" t="s">
        <v>294</v>
      </c>
      <c r="H137" s="125"/>
      <c r="I137" s="125" t="s">
        <v>295</v>
      </c>
      <c r="J137" s="125"/>
      <c r="K137" s="125" t="s">
        <v>296</v>
      </c>
      <c r="L137" s="125"/>
      <c r="M137" s="125" t="s">
        <v>297</v>
      </c>
      <c r="N137" s="125"/>
      <c r="O137" s="9"/>
      <c r="P137" s="9"/>
      <c r="Q137" s="9"/>
      <c r="R137" s="9"/>
      <c r="S137" s="9"/>
      <c r="T137" s="9"/>
      <c r="U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row>
    <row r="140" customFormat="false" ht="12.75" hidden="false" customHeight="false" outlineLevel="0" collapsed="false">
      <c r="A140" s="127" t="s">
        <v>320</v>
      </c>
      <c r="B140" s="127"/>
      <c r="C140" s="127"/>
      <c r="D140" s="127"/>
      <c r="E140" s="127"/>
      <c r="F140" s="127"/>
      <c r="G140" s="127"/>
      <c r="H140" s="127"/>
      <c r="I140" s="127"/>
      <c r="J140" s="127"/>
      <c r="K140" s="127"/>
      <c r="L140" s="127"/>
      <c r="M140" s="127"/>
      <c r="N140" s="127"/>
      <c r="O140" s="127"/>
      <c r="P140" s="127"/>
      <c r="Q140" s="127"/>
      <c r="R140" s="127"/>
      <c r="S140" s="127"/>
      <c r="T140" s="127"/>
      <c r="U140" s="127"/>
    </row>
    <row r="141" customFormat="false" ht="1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row>
    <row r="143" customFormat="false" ht="15" hidden="false" customHeight="false" outlineLevel="0" collapsed="false">
      <c r="A143" s="111" t="s">
        <v>332</v>
      </c>
      <c r="B143" s="111"/>
      <c r="C143" s="111"/>
      <c r="D143" s="111"/>
      <c r="E143" s="111"/>
      <c r="F143" s="111"/>
      <c r="G143" s="111"/>
      <c r="H143" s="111"/>
      <c r="I143" s="111"/>
      <c r="J143" s="111"/>
      <c r="K143" s="111"/>
      <c r="L143" s="111"/>
      <c r="M143" s="111"/>
      <c r="N143" s="111"/>
      <c r="O143" s="111"/>
      <c r="P143" s="111"/>
      <c r="Q143" s="111"/>
      <c r="R143" s="111"/>
      <c r="S143" s="111"/>
      <c r="T143" s="9"/>
      <c r="U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row>
    <row r="145" customFormat="false" ht="12.75" hidden="false" customHeight="false" outlineLevel="0" collapsed="false">
      <c r="A145" s="9"/>
      <c r="B145" s="113" t="s">
        <v>300</v>
      </c>
      <c r="C145" s="67"/>
      <c r="D145" s="67"/>
      <c r="E145" s="67"/>
      <c r="F145" s="67"/>
      <c r="G145" s="67"/>
      <c r="H145" s="67"/>
      <c r="I145" s="67"/>
      <c r="J145" s="67"/>
      <c r="K145" s="67"/>
      <c r="L145" s="67"/>
      <c r="M145" s="67"/>
      <c r="N145" s="67"/>
      <c r="O145" s="67"/>
      <c r="P145" s="67"/>
      <c r="Q145" s="67"/>
      <c r="R145" s="9"/>
      <c r="S145" s="9"/>
      <c r="T145" s="9"/>
      <c r="U145" s="9"/>
      <c r="V145" s="9"/>
    </row>
    <row r="146" customFormat="false" ht="12.75" hidden="false" customHeight="false" outlineLevel="0" collapsed="false">
      <c r="A146" s="9"/>
      <c r="B146" s="114"/>
      <c r="C146" s="67"/>
      <c r="D146" s="67"/>
      <c r="E146" s="67"/>
      <c r="F146" s="67"/>
      <c r="G146" s="67"/>
      <c r="H146" s="67"/>
      <c r="I146" s="67"/>
      <c r="J146" s="67"/>
      <c r="K146" s="67"/>
      <c r="L146" s="67"/>
      <c r="M146" s="67"/>
      <c r="N146" s="67"/>
      <c r="O146" s="67"/>
      <c r="P146" s="67"/>
      <c r="Q146" s="67"/>
      <c r="R146" s="9"/>
      <c r="S146" s="9"/>
      <c r="T146" s="9"/>
      <c r="U146" s="9"/>
      <c r="V146" s="9"/>
    </row>
    <row r="147" customFormat="false" ht="12.75" hidden="false" customHeight="false" outlineLevel="0" collapsed="false">
      <c r="A147" s="9"/>
      <c r="B147" s="115"/>
      <c r="C147" s="67"/>
      <c r="D147" s="113" t="s">
        <v>301</v>
      </c>
      <c r="E147" s="67"/>
      <c r="F147" s="67"/>
      <c r="G147" s="67"/>
      <c r="H147" s="67"/>
      <c r="I147" s="67"/>
      <c r="J147" s="67"/>
      <c r="K147" s="67"/>
      <c r="L147" s="67"/>
      <c r="M147" s="67"/>
      <c r="N147" s="67"/>
      <c r="O147" s="67"/>
      <c r="P147" s="67"/>
      <c r="Q147" s="67"/>
      <c r="R147" s="9"/>
      <c r="S147" s="9"/>
      <c r="T147" s="9"/>
      <c r="U147" s="9"/>
      <c r="V147" s="9"/>
    </row>
    <row r="148" customFormat="false" ht="12.75" hidden="false" customHeight="false" outlineLevel="0" collapsed="false">
      <c r="A148" s="9"/>
      <c r="B148" s="115"/>
      <c r="C148" s="67"/>
      <c r="D148" s="114"/>
      <c r="E148" s="67"/>
      <c r="F148" s="67"/>
      <c r="G148" s="67"/>
      <c r="H148" s="67"/>
      <c r="I148" s="67"/>
      <c r="J148" s="67"/>
      <c r="K148" s="67"/>
      <c r="L148" s="67"/>
      <c r="M148" s="67"/>
      <c r="N148" s="67"/>
      <c r="O148" s="67"/>
      <c r="P148" s="67"/>
      <c r="Q148" s="67"/>
      <c r="R148" s="9"/>
      <c r="S148" s="9"/>
      <c r="T148" s="9"/>
      <c r="U148" s="9"/>
      <c r="V148" s="9"/>
    </row>
    <row r="149" customFormat="false" ht="12.75" hidden="false" customHeight="false" outlineLevel="0" collapsed="false">
      <c r="A149" s="9"/>
      <c r="B149" s="115"/>
      <c r="C149" s="67"/>
      <c r="D149" s="115"/>
      <c r="E149" s="67"/>
      <c r="F149" s="113" t="s">
        <v>302</v>
      </c>
      <c r="G149" s="67"/>
      <c r="H149" s="67"/>
      <c r="I149" s="67"/>
      <c r="J149" s="67"/>
      <c r="K149" s="67"/>
      <c r="L149" s="67"/>
      <c r="M149" s="67"/>
      <c r="N149" s="67"/>
      <c r="O149" s="67"/>
      <c r="P149" s="67"/>
      <c r="Q149" s="67"/>
      <c r="R149" s="9"/>
      <c r="S149" s="9"/>
      <c r="T149" s="9"/>
      <c r="U149" s="9"/>
      <c r="V149" s="9"/>
    </row>
    <row r="150" customFormat="false" ht="12.75" hidden="false" customHeight="false" outlineLevel="0" collapsed="false">
      <c r="A150" s="9"/>
      <c r="B150" s="115"/>
      <c r="C150" s="67"/>
      <c r="D150" s="115"/>
      <c r="E150" s="67"/>
      <c r="F150" s="114"/>
      <c r="G150" s="67"/>
      <c r="H150" s="67"/>
      <c r="I150" s="67"/>
      <c r="J150" s="67"/>
      <c r="K150" s="67"/>
      <c r="L150" s="67"/>
      <c r="M150" s="67"/>
      <c r="N150" s="67"/>
      <c r="O150" s="67"/>
      <c r="P150" s="67"/>
      <c r="Q150" s="67"/>
      <c r="R150" s="9"/>
      <c r="S150" s="9"/>
      <c r="T150" s="9"/>
      <c r="U150" s="9"/>
      <c r="V150" s="9"/>
    </row>
    <row r="151" customFormat="false" ht="12.75" hidden="false" customHeight="false" outlineLevel="0" collapsed="false">
      <c r="A151" s="9"/>
      <c r="B151" s="115"/>
      <c r="C151" s="67"/>
      <c r="D151" s="115"/>
      <c r="E151" s="67"/>
      <c r="F151" s="115"/>
      <c r="G151" s="67"/>
      <c r="H151" s="113" t="s">
        <v>303</v>
      </c>
      <c r="I151" s="67"/>
      <c r="J151" s="67"/>
      <c r="K151" s="67"/>
      <c r="L151" s="67"/>
      <c r="M151" s="67"/>
      <c r="N151" s="67"/>
      <c r="O151" s="67"/>
      <c r="P151" s="67"/>
      <c r="Q151" s="67"/>
      <c r="R151" s="9"/>
      <c r="S151" s="9"/>
      <c r="T151" s="9"/>
      <c r="U151" s="9"/>
      <c r="V151" s="9"/>
    </row>
    <row r="152" customFormat="false" ht="12.75" hidden="false" customHeight="false" outlineLevel="0" collapsed="false">
      <c r="A152" s="9"/>
      <c r="B152" s="115"/>
      <c r="C152" s="67"/>
      <c r="D152" s="115"/>
      <c r="E152" s="67"/>
      <c r="F152" s="115"/>
      <c r="G152" s="67"/>
      <c r="H152" s="114"/>
      <c r="I152" s="67"/>
      <c r="J152" s="67"/>
      <c r="K152" s="67"/>
      <c r="L152" s="67"/>
      <c r="M152" s="67"/>
      <c r="N152" s="67"/>
      <c r="O152" s="67"/>
      <c r="P152" s="67"/>
      <c r="Q152" s="67"/>
      <c r="R152" s="9"/>
      <c r="S152" s="9"/>
      <c r="T152" s="9"/>
      <c r="U152" s="9"/>
      <c r="V152" s="9"/>
    </row>
    <row r="153" customFormat="false" ht="12.75" hidden="false" customHeight="false" outlineLevel="0" collapsed="false">
      <c r="A153" s="9"/>
      <c r="B153" s="115"/>
      <c r="C153" s="67"/>
      <c r="D153" s="115"/>
      <c r="E153" s="67"/>
      <c r="F153" s="115"/>
      <c r="G153" s="67"/>
      <c r="H153" s="113" t="s">
        <v>304</v>
      </c>
      <c r="I153" s="67"/>
      <c r="J153" s="67"/>
      <c r="K153" s="67"/>
      <c r="L153" s="67"/>
      <c r="M153" s="67"/>
      <c r="N153" s="67"/>
      <c r="O153" s="67"/>
      <c r="P153" s="67"/>
      <c r="Q153" s="67"/>
      <c r="R153" s="9"/>
      <c r="S153" s="9"/>
      <c r="T153" s="9"/>
      <c r="U153" s="9"/>
      <c r="V153" s="9"/>
    </row>
    <row r="154" customFormat="false" ht="12.75" hidden="false" customHeight="false" outlineLevel="0" collapsed="false">
      <c r="A154" s="9"/>
      <c r="B154" s="115"/>
      <c r="C154" s="67"/>
      <c r="D154" s="115"/>
      <c r="E154" s="67"/>
      <c r="F154" s="115"/>
      <c r="G154" s="67"/>
      <c r="H154" s="114"/>
      <c r="I154" s="67"/>
      <c r="J154" s="67"/>
      <c r="K154" s="67"/>
      <c r="L154" s="67"/>
      <c r="M154" s="67"/>
      <c r="N154" s="67"/>
      <c r="O154" s="67"/>
      <c r="P154" s="67"/>
      <c r="Q154" s="67"/>
      <c r="R154" s="9"/>
      <c r="S154" s="9"/>
      <c r="T154" s="9"/>
      <c r="U154" s="9"/>
      <c r="V154" s="9"/>
    </row>
    <row r="155" customFormat="false" ht="12.75" hidden="false" customHeight="false" outlineLevel="0" collapsed="false">
      <c r="A155" s="137"/>
      <c r="B155" s="138"/>
      <c r="C155" s="137"/>
      <c r="D155" s="138"/>
      <c r="E155" s="137"/>
      <c r="F155" s="138"/>
      <c r="G155" s="137"/>
      <c r="H155" s="116" t="s">
        <v>333</v>
      </c>
      <c r="I155" s="121"/>
      <c r="J155" s="121"/>
      <c r="K155" s="121"/>
      <c r="L155" s="121"/>
      <c r="M155" s="121"/>
      <c r="N155" s="121"/>
      <c r="O155" s="121"/>
      <c r="P155" s="121"/>
      <c r="Q155" s="137"/>
      <c r="R155" s="137"/>
      <c r="S155" s="137"/>
      <c r="T155" s="137"/>
      <c r="U155" s="137"/>
      <c r="V155" s="137"/>
    </row>
    <row r="156" customFormat="false" ht="12.75" hidden="false" customHeight="false" outlineLevel="0" collapsed="false">
      <c r="A156" s="137"/>
      <c r="B156" s="138"/>
      <c r="C156" s="137"/>
      <c r="D156" s="138"/>
      <c r="E156" s="137"/>
      <c r="F156" s="138"/>
      <c r="G156" s="137"/>
      <c r="H156" s="116"/>
      <c r="I156" s="121"/>
      <c r="J156" s="121"/>
      <c r="K156" s="121"/>
      <c r="L156" s="121"/>
      <c r="M156" s="121"/>
      <c r="N156" s="121"/>
      <c r="O156" s="121"/>
      <c r="P156" s="121"/>
      <c r="Q156" s="137"/>
      <c r="R156" s="137"/>
      <c r="S156" s="137"/>
      <c r="T156" s="137"/>
      <c r="U156" s="137"/>
      <c r="V156" s="137"/>
    </row>
    <row r="157" customFormat="false" ht="12.75" hidden="false" customHeight="false" outlineLevel="0" collapsed="false">
      <c r="A157" s="137"/>
      <c r="B157" s="138"/>
      <c r="C157" s="137"/>
      <c r="D157" s="138"/>
      <c r="E157" s="137"/>
      <c r="F157" s="138"/>
      <c r="G157" s="137"/>
      <c r="H157" s="116" t="s">
        <v>334</v>
      </c>
      <c r="I157" s="121"/>
      <c r="J157" s="121"/>
      <c r="K157" s="121"/>
      <c r="L157" s="121"/>
      <c r="M157" s="121"/>
      <c r="N157" s="121"/>
      <c r="O157" s="121"/>
      <c r="P157" s="121"/>
      <c r="Q157" s="137"/>
      <c r="R157" s="137"/>
      <c r="S157" s="137"/>
      <c r="T157" s="137"/>
      <c r="U157" s="137"/>
      <c r="V157" s="137"/>
    </row>
    <row r="158" customFormat="false" ht="12.75" hidden="false" customHeight="false" outlineLevel="0" collapsed="false">
      <c r="A158" s="137"/>
      <c r="B158" s="138"/>
      <c r="C158" s="137"/>
      <c r="D158" s="138"/>
      <c r="E158" s="137"/>
      <c r="F158" s="138"/>
      <c r="G158" s="137"/>
      <c r="H158" s="116"/>
      <c r="I158" s="121"/>
      <c r="J158" s="121"/>
      <c r="K158" s="121"/>
      <c r="L158" s="121"/>
      <c r="M158" s="121"/>
      <c r="N158" s="121"/>
      <c r="O158" s="121"/>
      <c r="P158" s="121"/>
      <c r="Q158" s="137"/>
      <c r="R158" s="137"/>
      <c r="S158" s="137"/>
      <c r="T158" s="137"/>
      <c r="U158" s="137"/>
      <c r="V158" s="137"/>
    </row>
    <row r="159" customFormat="false" ht="12.75" hidden="false" customHeight="false" outlineLevel="0" collapsed="false">
      <c r="A159" s="9"/>
      <c r="B159" s="115"/>
      <c r="C159" s="67"/>
      <c r="D159" s="115"/>
      <c r="E159" s="67"/>
      <c r="F159" s="115"/>
      <c r="G159" s="67"/>
      <c r="H159" s="116" t="s">
        <v>335</v>
      </c>
      <c r="I159" s="121"/>
      <c r="J159" s="121"/>
      <c r="K159" s="121"/>
      <c r="L159" s="120"/>
      <c r="M159" s="121"/>
      <c r="N159" s="120"/>
      <c r="O159" s="121"/>
      <c r="P159" s="121"/>
      <c r="Q159" s="67"/>
      <c r="R159" s="9"/>
      <c r="S159" s="9"/>
      <c r="T159" s="9"/>
      <c r="U159" s="9"/>
      <c r="V159" s="9"/>
    </row>
    <row r="160" customFormat="false" ht="12.75" hidden="false" customHeight="false" outlineLevel="0" collapsed="false">
      <c r="A160" s="9"/>
      <c r="B160" s="122"/>
      <c r="C160" s="9"/>
      <c r="D160" s="122"/>
      <c r="E160" s="9"/>
      <c r="F160" s="122"/>
      <c r="G160" s="9"/>
      <c r="H160" s="122"/>
      <c r="I160" s="9"/>
      <c r="J160" s="122"/>
      <c r="K160" s="9"/>
      <c r="L160" s="122"/>
      <c r="M160" s="9"/>
      <c r="N160" s="122"/>
      <c r="O160" s="9"/>
      <c r="P160" s="9"/>
      <c r="Q160" s="9"/>
      <c r="R160" s="9"/>
      <c r="S160" s="9"/>
      <c r="T160" s="9"/>
      <c r="U160" s="9"/>
      <c r="V160" s="9"/>
    </row>
    <row r="161" customFormat="false" ht="12.75" hidden="false" customHeight="false" outlineLevel="0" collapsed="false">
      <c r="A161" s="9"/>
      <c r="B161" s="122"/>
      <c r="C161" s="9"/>
      <c r="D161" s="122"/>
      <c r="E161" s="9"/>
      <c r="F161" s="122"/>
      <c r="G161" s="9"/>
      <c r="H161" s="122"/>
      <c r="I161" s="9"/>
      <c r="J161" s="122"/>
      <c r="K161" s="9"/>
      <c r="L161" s="122"/>
      <c r="M161" s="9"/>
      <c r="N161" s="122"/>
      <c r="O161" s="9"/>
      <c r="P161" s="9"/>
      <c r="Q161" s="9"/>
      <c r="R161" s="9"/>
      <c r="S161" s="9"/>
      <c r="T161" s="9"/>
      <c r="U161" s="9"/>
      <c r="V161" s="9"/>
    </row>
    <row r="162" customFormat="false" ht="12.75" hidden="false" customHeight="false" outlineLevel="0" collapsed="false">
      <c r="A162" s="125" t="s">
        <v>291</v>
      </c>
      <c r="B162" s="125"/>
      <c r="C162" s="125" t="s">
        <v>292</v>
      </c>
      <c r="D162" s="125"/>
      <c r="E162" s="125" t="s">
        <v>293</v>
      </c>
      <c r="F162" s="125"/>
      <c r="G162" s="125" t="s">
        <v>294</v>
      </c>
      <c r="H162" s="125"/>
      <c r="I162" s="125" t="s">
        <v>295</v>
      </c>
      <c r="J162" s="125"/>
      <c r="K162" s="125" t="s">
        <v>296</v>
      </c>
      <c r="L162" s="125"/>
      <c r="M162" s="125" t="s">
        <v>297</v>
      </c>
      <c r="N162" s="125"/>
      <c r="O162" s="9"/>
      <c r="P162" s="9"/>
      <c r="Q162" s="9"/>
      <c r="R162" s="9"/>
      <c r="S162" s="9"/>
      <c r="T162" s="9"/>
      <c r="U162" s="9"/>
      <c r="V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7"/>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7"/>
    </row>
    <row r="165" customFormat="false" ht="25.5" hidden="false" customHeight="true" outlineLevel="0" collapsed="false">
      <c r="A165" s="139" t="s">
        <v>336</v>
      </c>
      <c r="B165" s="139"/>
      <c r="C165" s="139"/>
      <c r="D165" s="139"/>
      <c r="E165" s="139"/>
      <c r="F165" s="139"/>
      <c r="G165" s="139"/>
      <c r="H165" s="139"/>
      <c r="I165" s="139"/>
      <c r="J165" s="139"/>
      <c r="K165" s="139"/>
      <c r="L165" s="139"/>
      <c r="M165" s="139"/>
      <c r="N165" s="139"/>
      <c r="O165" s="139"/>
      <c r="P165" s="139"/>
      <c r="Q165" s="139"/>
      <c r="R165" s="139"/>
      <c r="S165" s="139"/>
      <c r="T165" s="139"/>
      <c r="U165" s="139"/>
      <c r="V165" s="7"/>
    </row>
    <row r="166" customFormat="false" ht="12.75" hidden="false" customHeight="false" outlineLevel="0" collapsed="false">
      <c r="A166" s="140" t="s">
        <v>337</v>
      </c>
      <c r="B166" s="140"/>
      <c r="C166" s="140"/>
      <c r="D166" s="140"/>
      <c r="E166" s="140"/>
      <c r="F166" s="140"/>
      <c r="G166" s="140"/>
      <c r="H166" s="140"/>
      <c r="I166" s="140"/>
      <c r="J166" s="140"/>
      <c r="K166" s="140"/>
      <c r="L166" s="140"/>
      <c r="M166" s="140"/>
      <c r="N166" s="140"/>
      <c r="O166" s="140"/>
      <c r="P166" s="140"/>
      <c r="Q166" s="140"/>
      <c r="R166" s="140"/>
      <c r="S166" s="140"/>
      <c r="T166" s="140"/>
      <c r="U166" s="140"/>
      <c r="V166" s="7"/>
    </row>
    <row r="167" customFormat="false" ht="12.75" hidden="false" customHeight="false" outlineLevel="0" collapsed="false">
      <c r="A167" s="140" t="s">
        <v>338</v>
      </c>
      <c r="B167" s="9"/>
      <c r="C167" s="9"/>
      <c r="D167" s="9"/>
      <c r="E167" s="9"/>
      <c r="F167" s="9"/>
      <c r="G167" s="9"/>
      <c r="H167" s="9"/>
      <c r="I167" s="9"/>
      <c r="J167" s="9"/>
      <c r="K167" s="9"/>
      <c r="L167" s="9"/>
      <c r="M167" s="9"/>
      <c r="N167" s="9"/>
      <c r="O167" s="9"/>
      <c r="P167" s="9"/>
      <c r="Q167" s="9"/>
      <c r="R167" s="9"/>
      <c r="S167" s="9"/>
      <c r="T167" s="9"/>
      <c r="U167" s="9"/>
      <c r="V167" s="7"/>
    </row>
    <row r="168" customFormat="false" ht="12.75" hidden="false" customHeight="false" outlineLevel="0" collapsed="false">
      <c r="A168" s="140" t="s">
        <v>339</v>
      </c>
      <c r="B168" s="9"/>
      <c r="C168" s="9"/>
      <c r="D168" s="9"/>
      <c r="E168" s="9"/>
      <c r="F168" s="9"/>
      <c r="G168" s="9"/>
      <c r="H168" s="9"/>
      <c r="I168" s="9"/>
      <c r="J168" s="9"/>
      <c r="K168" s="9"/>
      <c r="L168" s="9"/>
      <c r="M168" s="9"/>
      <c r="N168" s="9"/>
      <c r="O168" s="9"/>
      <c r="P168" s="9"/>
      <c r="Q168" s="9"/>
      <c r="R168" s="9"/>
      <c r="S168" s="9"/>
      <c r="T168" s="9"/>
      <c r="U168" s="9"/>
      <c r="V168" s="7"/>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7"/>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row>
    <row r="172" customFormat="false" ht="12.75" hidden="false" customHeight="false" outlineLevel="0" collapsed="false">
      <c r="A172" s="127" t="s">
        <v>320</v>
      </c>
      <c r="B172" s="127"/>
      <c r="C172" s="127"/>
      <c r="D172" s="127"/>
      <c r="E172" s="127"/>
      <c r="F172" s="127"/>
      <c r="G172" s="127"/>
      <c r="H172" s="127"/>
      <c r="I172" s="127"/>
      <c r="J172" s="127"/>
      <c r="K172" s="127"/>
      <c r="L172" s="127"/>
      <c r="M172" s="127"/>
      <c r="N172" s="127"/>
      <c r="O172" s="127"/>
      <c r="P172" s="127"/>
      <c r="Q172" s="127"/>
      <c r="R172" s="127"/>
      <c r="S172" s="127"/>
      <c r="T172" s="127"/>
      <c r="U172" s="127"/>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row>
    <row r="177" customFormat="false" ht="15" hidden="false" customHeight="false" outlineLevel="0" collapsed="false">
      <c r="A177" s="111" t="s">
        <v>340</v>
      </c>
      <c r="B177" s="111"/>
      <c r="C177" s="111"/>
      <c r="D177" s="111"/>
      <c r="E177" s="111"/>
      <c r="F177" s="111"/>
      <c r="G177" s="111"/>
      <c r="H177" s="111"/>
      <c r="I177" s="111"/>
      <c r="J177" s="111"/>
      <c r="K177" s="111"/>
      <c r="L177" s="111"/>
      <c r="M177" s="111"/>
      <c r="N177" s="111"/>
      <c r="O177" s="111"/>
      <c r="P177" s="111"/>
      <c r="Q177" s="111"/>
      <c r="R177" s="111"/>
      <c r="S177" s="111"/>
      <c r="T177" s="9"/>
      <c r="U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row>
    <row r="179" customFormat="false" ht="12.75" hidden="false" customHeight="false" outlineLevel="0" collapsed="false">
      <c r="A179" s="9"/>
      <c r="B179" s="113" t="s">
        <v>300</v>
      </c>
      <c r="C179" s="67"/>
      <c r="D179" s="67"/>
      <c r="E179" s="67"/>
      <c r="F179" s="67"/>
      <c r="G179" s="67"/>
      <c r="H179" s="67"/>
      <c r="I179" s="67"/>
      <c r="J179" s="67"/>
      <c r="K179" s="67"/>
      <c r="L179" s="67"/>
      <c r="M179" s="67"/>
      <c r="N179" s="67"/>
      <c r="O179" s="67"/>
      <c r="P179" s="67"/>
      <c r="Q179" s="67"/>
      <c r="R179" s="9"/>
      <c r="S179" s="9"/>
      <c r="T179" s="9"/>
      <c r="U179" s="9"/>
    </row>
    <row r="180" customFormat="false" ht="12.75" hidden="false" customHeight="false" outlineLevel="0" collapsed="false">
      <c r="A180" s="9"/>
      <c r="B180" s="114"/>
      <c r="C180" s="67"/>
      <c r="D180" s="67"/>
      <c r="E180" s="67"/>
      <c r="F180" s="67"/>
      <c r="G180" s="67"/>
      <c r="H180" s="67"/>
      <c r="I180" s="67"/>
      <c r="J180" s="67"/>
      <c r="K180" s="67"/>
      <c r="L180" s="67"/>
      <c r="M180" s="67"/>
      <c r="N180" s="67"/>
      <c r="O180" s="67"/>
      <c r="P180" s="67"/>
      <c r="Q180" s="67"/>
      <c r="R180" s="9"/>
      <c r="S180" s="9"/>
      <c r="T180" s="9"/>
      <c r="U180" s="9"/>
    </row>
    <row r="181" customFormat="false" ht="12.75" hidden="false" customHeight="false" outlineLevel="0" collapsed="false">
      <c r="A181" s="9"/>
      <c r="B181" s="115"/>
      <c r="C181" s="67"/>
      <c r="D181" s="113" t="s">
        <v>301</v>
      </c>
      <c r="E181" s="67"/>
      <c r="F181" s="67"/>
      <c r="G181" s="67"/>
      <c r="H181" s="67"/>
      <c r="I181" s="67"/>
      <c r="J181" s="67"/>
      <c r="K181" s="67"/>
      <c r="L181" s="67"/>
      <c r="M181" s="67"/>
      <c r="N181" s="67"/>
      <c r="O181" s="67"/>
      <c r="P181" s="67"/>
      <c r="Q181" s="67"/>
      <c r="R181" s="9"/>
      <c r="S181" s="9"/>
      <c r="T181" s="9"/>
      <c r="U181" s="9"/>
    </row>
    <row r="182" customFormat="false" ht="12.75" hidden="false" customHeight="false" outlineLevel="0" collapsed="false">
      <c r="A182" s="9"/>
      <c r="B182" s="115"/>
      <c r="C182" s="67"/>
      <c r="D182" s="114"/>
      <c r="E182" s="67"/>
      <c r="F182" s="67"/>
      <c r="G182" s="67"/>
      <c r="H182" s="67"/>
      <c r="I182" s="67"/>
      <c r="J182" s="67"/>
      <c r="K182" s="67"/>
      <c r="L182" s="67"/>
      <c r="M182" s="67"/>
      <c r="N182" s="67"/>
      <c r="O182" s="67"/>
      <c r="P182" s="67"/>
      <c r="Q182" s="67"/>
      <c r="R182" s="9"/>
      <c r="S182" s="9"/>
      <c r="T182" s="9"/>
      <c r="U182" s="9"/>
    </row>
    <row r="183" customFormat="false" ht="12.75" hidden="false" customHeight="false" outlineLevel="0" collapsed="false">
      <c r="A183" s="9"/>
      <c r="B183" s="115"/>
      <c r="C183" s="67"/>
      <c r="D183" s="115"/>
      <c r="E183" s="67"/>
      <c r="F183" s="113" t="s">
        <v>302</v>
      </c>
      <c r="G183" s="67"/>
      <c r="H183" s="67"/>
      <c r="I183" s="67"/>
      <c r="J183" s="67"/>
      <c r="K183" s="67"/>
      <c r="L183" s="67"/>
      <c r="M183" s="67"/>
      <c r="N183" s="67"/>
      <c r="O183" s="67"/>
      <c r="P183" s="67"/>
      <c r="Q183" s="67"/>
      <c r="R183" s="9"/>
      <c r="S183" s="9"/>
      <c r="T183" s="9"/>
      <c r="U183" s="9"/>
    </row>
    <row r="184" customFormat="false" ht="12.75" hidden="false" customHeight="false" outlineLevel="0" collapsed="false">
      <c r="A184" s="9"/>
      <c r="B184" s="115"/>
      <c r="C184" s="67"/>
      <c r="D184" s="115"/>
      <c r="E184" s="67"/>
      <c r="F184" s="114"/>
      <c r="G184" s="67"/>
      <c r="H184" s="67"/>
      <c r="I184" s="67"/>
      <c r="J184" s="67"/>
      <c r="K184" s="67"/>
      <c r="L184" s="67"/>
      <c r="M184" s="67"/>
      <c r="N184" s="67"/>
      <c r="O184" s="67"/>
      <c r="P184" s="67"/>
      <c r="Q184" s="67"/>
      <c r="R184" s="9"/>
      <c r="S184" s="9"/>
      <c r="T184" s="9"/>
      <c r="U184" s="9"/>
    </row>
    <row r="185" customFormat="false" ht="12.75" hidden="false" customHeight="false" outlineLevel="0" collapsed="false">
      <c r="A185" s="9"/>
      <c r="B185" s="115"/>
      <c r="C185" s="67"/>
      <c r="D185" s="115"/>
      <c r="E185" s="67"/>
      <c r="F185" s="115"/>
      <c r="G185" s="67"/>
      <c r="H185" s="113" t="s">
        <v>303</v>
      </c>
      <c r="I185" s="67"/>
      <c r="J185" s="67"/>
      <c r="K185" s="67"/>
      <c r="L185" s="67"/>
      <c r="M185" s="67"/>
      <c r="N185" s="67"/>
      <c r="O185" s="67"/>
      <c r="P185" s="67"/>
      <c r="Q185" s="67"/>
      <c r="R185" s="9"/>
      <c r="S185" s="9"/>
      <c r="T185" s="9"/>
      <c r="U185" s="9"/>
    </row>
    <row r="186" customFormat="false" ht="12.75" hidden="false" customHeight="false" outlineLevel="0" collapsed="false">
      <c r="A186" s="9"/>
      <c r="B186" s="115"/>
      <c r="C186" s="67"/>
      <c r="D186" s="115"/>
      <c r="E186" s="67"/>
      <c r="F186" s="115"/>
      <c r="G186" s="67"/>
      <c r="H186" s="114"/>
      <c r="I186" s="67"/>
      <c r="J186" s="67"/>
      <c r="K186" s="67"/>
      <c r="L186" s="67"/>
      <c r="M186" s="67"/>
      <c r="N186" s="67"/>
      <c r="O186" s="67"/>
      <c r="P186" s="67"/>
      <c r="Q186" s="67"/>
      <c r="R186" s="9"/>
      <c r="S186" s="9"/>
      <c r="T186" s="9"/>
      <c r="U186" s="9"/>
    </row>
    <row r="187" customFormat="false" ht="12.75" hidden="false" customHeight="false" outlineLevel="0" collapsed="false">
      <c r="A187" s="9"/>
      <c r="B187" s="115"/>
      <c r="C187" s="67"/>
      <c r="D187" s="115"/>
      <c r="E187" s="67"/>
      <c r="F187" s="115"/>
      <c r="G187" s="67"/>
      <c r="H187" s="113" t="s">
        <v>304</v>
      </c>
      <c r="I187" s="67"/>
      <c r="J187" s="67"/>
      <c r="K187" s="67"/>
      <c r="L187" s="67"/>
      <c r="M187" s="67"/>
      <c r="N187" s="67"/>
      <c r="O187" s="67"/>
      <c r="P187" s="67"/>
      <c r="Q187" s="67"/>
      <c r="R187" s="9"/>
      <c r="S187" s="9"/>
      <c r="T187" s="9"/>
      <c r="U187" s="9"/>
    </row>
    <row r="188" customFormat="false" ht="12.75" hidden="false" customHeight="false" outlineLevel="0" collapsed="false">
      <c r="A188" s="9"/>
      <c r="B188" s="115"/>
      <c r="C188" s="67"/>
      <c r="D188" s="115"/>
      <c r="E188" s="67"/>
      <c r="F188" s="115"/>
      <c r="G188" s="67"/>
      <c r="H188" s="115"/>
      <c r="I188" s="67"/>
      <c r="J188" s="115"/>
      <c r="K188" s="67"/>
      <c r="L188" s="115"/>
      <c r="M188" s="67"/>
      <c r="N188" s="115"/>
      <c r="O188" s="67"/>
      <c r="P188" s="67"/>
      <c r="Q188" s="67"/>
      <c r="R188" s="9"/>
      <c r="S188" s="9"/>
      <c r="T188" s="9"/>
      <c r="U188" s="9"/>
    </row>
    <row r="189" customFormat="false" ht="12.75" hidden="false" customHeight="false" outlineLevel="0" collapsed="false">
      <c r="A189" s="9"/>
      <c r="B189" s="115"/>
      <c r="C189" s="67"/>
      <c r="D189" s="115"/>
      <c r="E189" s="67"/>
      <c r="F189" s="115"/>
      <c r="G189" s="67"/>
      <c r="H189" s="116" t="s">
        <v>335</v>
      </c>
      <c r="I189" s="121"/>
      <c r="J189" s="121"/>
      <c r="K189" s="121"/>
      <c r="L189" s="120"/>
      <c r="M189" s="121"/>
      <c r="N189" s="120"/>
      <c r="O189" s="121"/>
      <c r="P189" s="121"/>
      <c r="Q189" s="121"/>
      <c r="R189" s="9"/>
      <c r="S189" s="9"/>
      <c r="T189" s="9"/>
      <c r="U189" s="9"/>
    </row>
    <row r="190" customFormat="false" ht="12.75" hidden="false" customHeight="false" outlineLevel="0" collapsed="false">
      <c r="A190" s="9"/>
      <c r="B190" s="122"/>
      <c r="C190" s="9"/>
      <c r="D190" s="122"/>
      <c r="E190" s="9"/>
      <c r="F190" s="122"/>
      <c r="G190" s="9"/>
      <c r="H190" s="122"/>
      <c r="I190" s="9"/>
      <c r="J190" s="122"/>
      <c r="K190" s="9"/>
      <c r="L190" s="122"/>
      <c r="M190" s="9"/>
      <c r="N190" s="122"/>
      <c r="O190" s="9"/>
      <c r="P190" s="9"/>
      <c r="Q190" s="9"/>
      <c r="R190" s="9"/>
      <c r="S190" s="9"/>
      <c r="T190" s="9"/>
      <c r="U190" s="9"/>
    </row>
    <row r="191" customFormat="false" ht="12.75" hidden="false" customHeight="false" outlineLevel="0" collapsed="false">
      <c r="A191" s="9"/>
      <c r="B191" s="122"/>
      <c r="C191" s="9"/>
      <c r="D191" s="122"/>
      <c r="E191" s="9"/>
      <c r="F191" s="122"/>
      <c r="G191" s="9"/>
      <c r="H191" s="122"/>
      <c r="I191" s="9"/>
      <c r="J191" s="122"/>
      <c r="K191" s="9"/>
      <c r="L191" s="122"/>
      <c r="M191" s="9"/>
      <c r="N191" s="122"/>
      <c r="O191" s="9"/>
      <c r="P191" s="9"/>
      <c r="Q191" s="9"/>
      <c r="R191" s="9"/>
      <c r="S191" s="9"/>
      <c r="T191" s="9"/>
      <c r="U191" s="9"/>
    </row>
    <row r="192" customFormat="false" ht="12.75" hidden="false" customHeight="false" outlineLevel="0" collapsed="false">
      <c r="A192" s="125" t="s">
        <v>291</v>
      </c>
      <c r="B192" s="125"/>
      <c r="C192" s="125" t="s">
        <v>292</v>
      </c>
      <c r="D192" s="125"/>
      <c r="E192" s="125" t="s">
        <v>293</v>
      </c>
      <c r="F192" s="125"/>
      <c r="G192" s="125" t="s">
        <v>294</v>
      </c>
      <c r="H192" s="125"/>
      <c r="I192" s="125" t="s">
        <v>295</v>
      </c>
      <c r="J192" s="125"/>
      <c r="K192" s="125" t="s">
        <v>296</v>
      </c>
      <c r="L192" s="125"/>
      <c r="M192" s="125" t="s">
        <v>297</v>
      </c>
      <c r="N192" s="125"/>
      <c r="O192" s="9"/>
      <c r="P192" s="9"/>
      <c r="Q192" s="9"/>
      <c r="R192" s="9"/>
      <c r="S192" s="9"/>
      <c r="T192" s="9"/>
      <c r="U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row>
    <row r="195" customFormat="false" ht="12.75" hidden="false" customHeight="false" outlineLevel="0" collapsed="false">
      <c r="A195" s="127" t="s">
        <v>320</v>
      </c>
      <c r="B195" s="127"/>
      <c r="C195" s="127"/>
      <c r="D195" s="127"/>
      <c r="E195" s="127"/>
      <c r="F195" s="127"/>
      <c r="G195" s="127"/>
      <c r="H195" s="127"/>
      <c r="I195" s="127"/>
      <c r="J195" s="127"/>
      <c r="K195" s="127"/>
      <c r="L195" s="127"/>
      <c r="M195" s="127"/>
      <c r="N195" s="127"/>
      <c r="O195" s="127"/>
      <c r="P195" s="127"/>
      <c r="Q195" s="127"/>
      <c r="R195" s="127"/>
      <c r="S195" s="127"/>
      <c r="T195" s="127"/>
      <c r="U195" s="127"/>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row>
    <row r="198" customFormat="false" ht="15" hidden="false" customHeight="false" outlineLevel="0" collapsed="false">
      <c r="A198" s="111" t="s">
        <v>341</v>
      </c>
      <c r="B198" s="111"/>
      <c r="C198" s="111"/>
      <c r="D198" s="111"/>
      <c r="E198" s="111"/>
      <c r="F198" s="111"/>
      <c r="G198" s="111"/>
      <c r="H198" s="111"/>
      <c r="I198" s="111"/>
      <c r="J198" s="111"/>
      <c r="K198" s="111"/>
      <c r="L198" s="111"/>
      <c r="M198" s="111"/>
      <c r="N198" s="111"/>
      <c r="O198" s="111"/>
      <c r="P198" s="111"/>
      <c r="Q198" s="111"/>
      <c r="R198" s="111"/>
      <c r="S198" s="111"/>
      <c r="T198" s="9"/>
      <c r="U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row>
    <row r="200" customFormat="false" ht="12.75" hidden="false" customHeight="false" outlineLevel="0" collapsed="false">
      <c r="A200" s="9"/>
      <c r="B200" s="113" t="s">
        <v>300</v>
      </c>
      <c r="C200" s="67"/>
      <c r="D200" s="67"/>
      <c r="E200" s="67"/>
      <c r="F200" s="67"/>
      <c r="G200" s="67"/>
      <c r="H200" s="67"/>
      <c r="I200" s="67"/>
      <c r="J200" s="67"/>
      <c r="K200" s="67"/>
      <c r="L200" s="67"/>
      <c r="M200" s="67"/>
      <c r="N200" s="67"/>
      <c r="O200" s="67"/>
      <c r="P200" s="67"/>
      <c r="Q200" s="67"/>
      <c r="R200" s="9"/>
      <c r="S200" s="9"/>
      <c r="T200" s="9"/>
      <c r="U200" s="9"/>
    </row>
    <row r="201" customFormat="false" ht="12.75" hidden="false" customHeight="false" outlineLevel="0" collapsed="false">
      <c r="A201" s="9"/>
      <c r="B201" s="114"/>
      <c r="C201" s="67"/>
      <c r="D201" s="67"/>
      <c r="E201" s="67"/>
      <c r="F201" s="67"/>
      <c r="G201" s="67"/>
      <c r="H201" s="67"/>
      <c r="I201" s="67"/>
      <c r="J201" s="67"/>
      <c r="K201" s="67"/>
      <c r="L201" s="67"/>
      <c r="M201" s="67"/>
      <c r="N201" s="67"/>
      <c r="O201" s="67"/>
      <c r="P201" s="67"/>
      <c r="Q201" s="67"/>
      <c r="R201" s="9"/>
      <c r="S201" s="9"/>
      <c r="T201" s="9"/>
      <c r="U201" s="9"/>
    </row>
    <row r="202" customFormat="false" ht="12.75" hidden="false" customHeight="false" outlineLevel="0" collapsed="false">
      <c r="A202" s="9"/>
      <c r="B202" s="115"/>
      <c r="C202" s="67"/>
      <c r="D202" s="113" t="s">
        <v>301</v>
      </c>
      <c r="E202" s="67"/>
      <c r="F202" s="67"/>
      <c r="G202" s="67"/>
      <c r="H202" s="67"/>
      <c r="I202" s="67"/>
      <c r="J202" s="67"/>
      <c r="K202" s="67"/>
      <c r="L202" s="67"/>
      <c r="M202" s="67"/>
      <c r="N202" s="67"/>
      <c r="O202" s="67"/>
      <c r="P202" s="67"/>
      <c r="Q202" s="67"/>
      <c r="R202" s="9"/>
      <c r="S202" s="9"/>
      <c r="T202" s="9"/>
      <c r="U202" s="9"/>
    </row>
    <row r="203" customFormat="false" ht="12.75" hidden="false" customHeight="false" outlineLevel="0" collapsed="false">
      <c r="A203" s="9"/>
      <c r="B203" s="115"/>
      <c r="C203" s="67"/>
      <c r="D203" s="114"/>
      <c r="E203" s="67"/>
      <c r="F203" s="67"/>
      <c r="G203" s="67"/>
      <c r="H203" s="67"/>
      <c r="I203" s="67"/>
      <c r="J203" s="67"/>
      <c r="K203" s="67"/>
      <c r="L203" s="67"/>
      <c r="M203" s="67"/>
      <c r="N203" s="67"/>
      <c r="O203" s="67"/>
      <c r="P203" s="67"/>
      <c r="Q203" s="67"/>
      <c r="R203" s="9"/>
      <c r="S203" s="9"/>
      <c r="T203" s="9"/>
      <c r="U203" s="9"/>
    </row>
    <row r="204" customFormat="false" ht="12.75" hidden="false" customHeight="false" outlineLevel="0" collapsed="false">
      <c r="A204" s="9"/>
      <c r="B204" s="115"/>
      <c r="C204" s="67"/>
      <c r="D204" s="115"/>
      <c r="E204" s="67"/>
      <c r="F204" s="113" t="s">
        <v>302</v>
      </c>
      <c r="G204" s="67"/>
      <c r="H204" s="67"/>
      <c r="I204" s="67"/>
      <c r="J204" s="67"/>
      <c r="K204" s="67"/>
      <c r="L204" s="67"/>
      <c r="M204" s="67"/>
      <c r="N204" s="67"/>
      <c r="O204" s="67"/>
      <c r="P204" s="67"/>
      <c r="Q204" s="67"/>
      <c r="R204" s="9"/>
      <c r="S204" s="9"/>
      <c r="T204" s="9"/>
      <c r="U204" s="9"/>
    </row>
    <row r="205" customFormat="false" ht="12.75" hidden="false" customHeight="false" outlineLevel="0" collapsed="false">
      <c r="A205" s="9"/>
      <c r="B205" s="115"/>
      <c r="C205" s="67"/>
      <c r="D205" s="115"/>
      <c r="E205" s="67"/>
      <c r="F205" s="114"/>
      <c r="G205" s="67"/>
      <c r="H205" s="67"/>
      <c r="I205" s="67"/>
      <c r="J205" s="67"/>
      <c r="K205" s="67"/>
      <c r="L205" s="67"/>
      <c r="M205" s="67"/>
      <c r="N205" s="67"/>
      <c r="O205" s="67"/>
      <c r="P205" s="67"/>
      <c r="Q205" s="67"/>
      <c r="R205" s="9"/>
      <c r="S205" s="9"/>
      <c r="T205" s="9"/>
      <c r="U205" s="9"/>
    </row>
    <row r="206" customFormat="false" ht="12.75" hidden="false" customHeight="false" outlineLevel="0" collapsed="false">
      <c r="A206" s="9"/>
      <c r="B206" s="115"/>
      <c r="C206" s="67"/>
      <c r="D206" s="115"/>
      <c r="E206" s="67"/>
      <c r="F206" s="115"/>
      <c r="G206" s="67"/>
      <c r="H206" s="113" t="s">
        <v>303</v>
      </c>
      <c r="I206" s="67"/>
      <c r="J206" s="67"/>
      <c r="K206" s="67"/>
      <c r="L206" s="67"/>
      <c r="M206" s="67"/>
      <c r="N206" s="67"/>
      <c r="O206" s="67"/>
      <c r="P206" s="67"/>
      <c r="Q206" s="67"/>
      <c r="R206" s="9"/>
      <c r="S206" s="9"/>
      <c r="T206" s="9"/>
      <c r="U206" s="9"/>
    </row>
    <row r="207" customFormat="false" ht="12.75" hidden="false" customHeight="false" outlineLevel="0" collapsed="false">
      <c r="A207" s="9"/>
      <c r="B207" s="115"/>
      <c r="C207" s="67"/>
      <c r="D207" s="115"/>
      <c r="E207" s="67"/>
      <c r="F207" s="115"/>
      <c r="G207" s="67"/>
      <c r="H207" s="114"/>
      <c r="I207" s="67"/>
      <c r="J207" s="67"/>
      <c r="K207" s="67"/>
      <c r="L207" s="67"/>
      <c r="M207" s="67"/>
      <c r="N207" s="67"/>
      <c r="O207" s="67"/>
      <c r="P207" s="67"/>
      <c r="Q207" s="67"/>
      <c r="R207" s="9"/>
      <c r="S207" s="9"/>
      <c r="T207" s="9"/>
      <c r="U207" s="9"/>
    </row>
    <row r="208" customFormat="false" ht="12.75" hidden="false" customHeight="false" outlineLevel="0" collapsed="false">
      <c r="A208" s="9"/>
      <c r="B208" s="115"/>
      <c r="C208" s="67"/>
      <c r="D208" s="115"/>
      <c r="E208" s="67"/>
      <c r="F208" s="115"/>
      <c r="G208" s="67"/>
      <c r="H208" s="113" t="s">
        <v>304</v>
      </c>
      <c r="I208" s="67"/>
      <c r="J208" s="67"/>
      <c r="K208" s="67"/>
      <c r="L208" s="67"/>
      <c r="M208" s="67"/>
      <c r="N208" s="67"/>
      <c r="O208" s="67"/>
      <c r="P208" s="67"/>
      <c r="Q208" s="67"/>
      <c r="R208" s="9"/>
      <c r="S208" s="9"/>
      <c r="T208" s="9"/>
      <c r="U208" s="9"/>
    </row>
    <row r="209" s="9" customFormat="true" ht="12.75" hidden="false" customHeight="false" outlineLevel="0" collapsed="false">
      <c r="B209" s="115"/>
      <c r="C209" s="67"/>
      <c r="D209" s="115"/>
      <c r="E209" s="67"/>
      <c r="F209" s="115"/>
      <c r="G209" s="67"/>
      <c r="H209" s="113"/>
      <c r="I209" s="79"/>
      <c r="J209" s="79"/>
      <c r="K209" s="79"/>
      <c r="L209" s="79"/>
      <c r="M209" s="79"/>
      <c r="N209" s="67"/>
      <c r="O209" s="67"/>
      <c r="P209" s="67"/>
      <c r="Q209" s="67"/>
    </row>
    <row r="210" s="9" customFormat="true" ht="12.75" hidden="false" customHeight="false" outlineLevel="0" collapsed="false">
      <c r="B210" s="115"/>
      <c r="C210" s="67"/>
      <c r="D210" s="115"/>
      <c r="E210" s="67"/>
      <c r="F210" s="115"/>
      <c r="G210" s="67"/>
      <c r="H210" s="116" t="s">
        <v>342</v>
      </c>
      <c r="I210" s="67"/>
      <c r="J210" s="67"/>
      <c r="K210" s="67"/>
      <c r="L210" s="67"/>
      <c r="M210" s="67"/>
      <c r="N210" s="67"/>
      <c r="O210" s="67"/>
      <c r="P210" s="67"/>
      <c r="Q210" s="67"/>
    </row>
    <row r="211" customFormat="false" ht="12.75" hidden="false" customHeight="false" outlineLevel="0" collapsed="false">
      <c r="A211" s="9"/>
      <c r="B211" s="115"/>
      <c r="C211" s="67"/>
      <c r="D211" s="115"/>
      <c r="E211" s="67"/>
      <c r="F211" s="115"/>
      <c r="G211" s="67"/>
      <c r="H211" s="115"/>
      <c r="I211" s="79"/>
      <c r="J211" s="79"/>
      <c r="K211" s="79"/>
      <c r="L211" s="79"/>
      <c r="M211" s="79"/>
      <c r="N211" s="79"/>
      <c r="O211" s="79"/>
      <c r="P211" s="67"/>
      <c r="Q211" s="67"/>
      <c r="R211" s="9"/>
      <c r="S211" s="9"/>
      <c r="T211" s="9"/>
      <c r="U211" s="9"/>
    </row>
    <row r="212" customFormat="false" ht="12.75" hidden="false" customHeight="false" outlineLevel="0" collapsed="false">
      <c r="A212" s="9"/>
      <c r="B212" s="115"/>
      <c r="C212" s="67"/>
      <c r="D212" s="115"/>
      <c r="E212" s="67"/>
      <c r="F212" s="115"/>
      <c r="G212" s="67"/>
      <c r="H212" s="116" t="s">
        <v>335</v>
      </c>
      <c r="I212" s="121"/>
      <c r="J212" s="121"/>
      <c r="K212" s="121"/>
      <c r="L212" s="120"/>
      <c r="M212" s="121"/>
      <c r="N212" s="120"/>
      <c r="O212" s="121"/>
      <c r="P212" s="121"/>
      <c r="Q212" s="67"/>
      <c r="R212" s="9"/>
      <c r="S212" s="9"/>
      <c r="T212" s="9"/>
      <c r="U212" s="9"/>
    </row>
    <row r="213" customFormat="false" ht="12.75" hidden="false" customHeight="false" outlineLevel="0" collapsed="false">
      <c r="A213" s="9"/>
      <c r="B213" s="122"/>
      <c r="C213" s="9"/>
      <c r="D213" s="122"/>
      <c r="E213" s="9"/>
      <c r="F213" s="122"/>
      <c r="G213" s="9"/>
      <c r="H213" s="122"/>
      <c r="I213" s="9"/>
      <c r="J213" s="122"/>
      <c r="K213" s="9"/>
      <c r="L213" s="122"/>
      <c r="M213" s="9"/>
      <c r="N213" s="122"/>
      <c r="O213" s="9"/>
      <c r="P213" s="9"/>
      <c r="Q213" s="9"/>
      <c r="R213" s="9"/>
      <c r="S213" s="9"/>
      <c r="T213" s="9"/>
      <c r="U213" s="9"/>
    </row>
    <row r="214" customFormat="false" ht="12.75" hidden="false" customHeight="false" outlineLevel="0" collapsed="false">
      <c r="A214" s="9"/>
      <c r="B214" s="122"/>
      <c r="C214" s="9"/>
      <c r="D214" s="122"/>
      <c r="E214" s="9"/>
      <c r="F214" s="122"/>
      <c r="G214" s="9"/>
      <c r="H214" s="122"/>
      <c r="I214" s="9"/>
      <c r="J214" s="122"/>
      <c r="K214" s="9"/>
      <c r="L214" s="122"/>
      <c r="M214" s="9"/>
      <c r="N214" s="122"/>
      <c r="O214" s="9"/>
      <c r="P214" s="9"/>
      <c r="Q214" s="9"/>
      <c r="R214" s="9"/>
      <c r="S214" s="9"/>
      <c r="T214" s="9"/>
      <c r="U214" s="9"/>
    </row>
    <row r="215" customFormat="false" ht="12.75" hidden="false" customHeight="false" outlineLevel="0" collapsed="false">
      <c r="A215" s="125" t="s">
        <v>291</v>
      </c>
      <c r="B215" s="125"/>
      <c r="C215" s="125" t="s">
        <v>292</v>
      </c>
      <c r="D215" s="125"/>
      <c r="E215" s="125" t="s">
        <v>293</v>
      </c>
      <c r="F215" s="125"/>
      <c r="G215" s="125" t="s">
        <v>294</v>
      </c>
      <c r="H215" s="125"/>
      <c r="I215" s="125" t="s">
        <v>295</v>
      </c>
      <c r="J215" s="125"/>
      <c r="K215" s="125" t="s">
        <v>296</v>
      </c>
      <c r="L215" s="125"/>
      <c r="M215" s="125" t="s">
        <v>297</v>
      </c>
      <c r="N215" s="125"/>
      <c r="O215" s="9"/>
      <c r="P215" s="9"/>
      <c r="Q215" s="9"/>
      <c r="R215" s="9"/>
      <c r="S215" s="9"/>
      <c r="T215" s="9"/>
      <c r="U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row>
    <row r="218" customFormat="false" ht="12.75" hidden="false" customHeight="false" outlineLevel="0" collapsed="false">
      <c r="A218" s="127" t="s">
        <v>320</v>
      </c>
      <c r="B218" s="127"/>
      <c r="C218" s="127"/>
      <c r="D218" s="127"/>
      <c r="E218" s="127"/>
      <c r="F218" s="127"/>
      <c r="G218" s="127"/>
      <c r="H218" s="127"/>
      <c r="I218" s="127"/>
      <c r="J218" s="127"/>
      <c r="K218" s="127"/>
      <c r="L218" s="127"/>
      <c r="M218" s="127"/>
      <c r="N218" s="127"/>
      <c r="O218" s="127"/>
      <c r="P218" s="127"/>
      <c r="Q218" s="127"/>
      <c r="R218" s="127"/>
      <c r="S218" s="127"/>
      <c r="T218" s="127"/>
      <c r="U218" s="127"/>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row>
    <row r="221" customFormat="false" ht="15" hidden="false" customHeight="false" outlineLevel="0" collapsed="false">
      <c r="A221" s="111" t="s">
        <v>343</v>
      </c>
      <c r="B221" s="111"/>
      <c r="C221" s="111"/>
      <c r="D221" s="111"/>
      <c r="E221" s="111"/>
      <c r="F221" s="111"/>
      <c r="G221" s="111"/>
      <c r="H221" s="111"/>
      <c r="I221" s="111"/>
      <c r="J221" s="111"/>
      <c r="K221" s="111"/>
      <c r="L221" s="111"/>
      <c r="M221" s="111"/>
      <c r="N221" s="111"/>
      <c r="O221" s="111"/>
      <c r="P221" s="111"/>
      <c r="Q221" s="111"/>
      <c r="R221" s="111"/>
      <c r="S221" s="111"/>
      <c r="T221" s="9"/>
      <c r="U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row>
    <row r="223" customFormat="false" ht="12.75" hidden="false" customHeight="false" outlineLevel="0" collapsed="false">
      <c r="A223" s="9"/>
      <c r="B223" s="113" t="s">
        <v>300</v>
      </c>
      <c r="C223" s="67"/>
      <c r="D223" s="67"/>
      <c r="E223" s="67"/>
      <c r="F223" s="67"/>
      <c r="G223" s="67"/>
      <c r="H223" s="67"/>
      <c r="I223" s="67"/>
      <c r="J223" s="67"/>
      <c r="K223" s="67"/>
      <c r="L223" s="67"/>
      <c r="M223" s="67"/>
      <c r="N223" s="67"/>
      <c r="O223" s="67"/>
      <c r="P223" s="67"/>
      <c r="Q223" s="67"/>
      <c r="R223" s="9"/>
      <c r="S223" s="9"/>
      <c r="T223" s="9"/>
      <c r="U223" s="9"/>
    </row>
    <row r="224" customFormat="false" ht="12.75" hidden="false" customHeight="false" outlineLevel="0" collapsed="false">
      <c r="A224" s="9"/>
      <c r="B224" s="114"/>
      <c r="C224" s="67"/>
      <c r="D224" s="67"/>
      <c r="E224" s="67"/>
      <c r="F224" s="67"/>
      <c r="G224" s="67"/>
      <c r="H224" s="67"/>
      <c r="I224" s="67"/>
      <c r="J224" s="67"/>
      <c r="K224" s="67"/>
      <c r="L224" s="67"/>
      <c r="M224" s="67"/>
      <c r="N224" s="67"/>
      <c r="O224" s="67"/>
      <c r="P224" s="67"/>
      <c r="Q224" s="67"/>
      <c r="R224" s="9"/>
      <c r="S224" s="9"/>
      <c r="T224" s="9"/>
      <c r="U224" s="9"/>
    </row>
    <row r="225" customFormat="false" ht="12.75" hidden="false" customHeight="false" outlineLevel="0" collapsed="false">
      <c r="A225" s="9"/>
      <c r="B225" s="115"/>
      <c r="C225" s="67"/>
      <c r="D225" s="113" t="s">
        <v>301</v>
      </c>
      <c r="E225" s="67"/>
      <c r="F225" s="67"/>
      <c r="G225" s="67"/>
      <c r="H225" s="67"/>
      <c r="I225" s="67"/>
      <c r="J225" s="67"/>
      <c r="K225" s="67"/>
      <c r="L225" s="67"/>
      <c r="M225" s="67"/>
      <c r="N225" s="67"/>
      <c r="O225" s="67"/>
      <c r="P225" s="67"/>
      <c r="Q225" s="67"/>
      <c r="R225" s="9"/>
      <c r="S225" s="9"/>
      <c r="T225" s="9"/>
      <c r="U225" s="9"/>
    </row>
    <row r="226" customFormat="false" ht="12.75" hidden="false" customHeight="false" outlineLevel="0" collapsed="false">
      <c r="A226" s="9"/>
      <c r="B226" s="115"/>
      <c r="C226" s="67"/>
      <c r="D226" s="114"/>
      <c r="E226" s="67"/>
      <c r="F226" s="67"/>
      <c r="G226" s="67"/>
      <c r="H226" s="67"/>
      <c r="I226" s="67"/>
      <c r="J226" s="67"/>
      <c r="K226" s="67"/>
      <c r="L226" s="67"/>
      <c r="M226" s="67"/>
      <c r="N226" s="67"/>
      <c r="O226" s="67"/>
      <c r="P226" s="67"/>
      <c r="Q226" s="67"/>
      <c r="R226" s="9"/>
      <c r="S226" s="9"/>
      <c r="T226" s="9"/>
      <c r="U226" s="9"/>
    </row>
    <row r="227" customFormat="false" ht="12.75" hidden="false" customHeight="false" outlineLevel="0" collapsed="false">
      <c r="A227" s="9"/>
      <c r="B227" s="115"/>
      <c r="C227" s="67"/>
      <c r="D227" s="115"/>
      <c r="E227" s="67"/>
      <c r="F227" s="113" t="s">
        <v>302</v>
      </c>
      <c r="G227" s="67"/>
      <c r="H227" s="67"/>
      <c r="I227" s="67"/>
      <c r="J227" s="67"/>
      <c r="K227" s="67"/>
      <c r="L227" s="67"/>
      <c r="M227" s="67"/>
      <c r="N227" s="67"/>
      <c r="O227" s="67"/>
      <c r="P227" s="67"/>
      <c r="Q227" s="67"/>
      <c r="R227" s="9"/>
      <c r="S227" s="9"/>
      <c r="T227" s="9"/>
      <c r="U227" s="9"/>
    </row>
    <row r="228" customFormat="false" ht="12.75" hidden="false" customHeight="false" outlineLevel="0" collapsed="false">
      <c r="A228" s="9"/>
      <c r="B228" s="115"/>
      <c r="C228" s="67"/>
      <c r="D228" s="115"/>
      <c r="E228" s="67"/>
      <c r="F228" s="114"/>
      <c r="G228" s="67"/>
      <c r="H228" s="67"/>
      <c r="I228" s="67"/>
      <c r="J228" s="67"/>
      <c r="K228" s="67"/>
      <c r="L228" s="67"/>
      <c r="M228" s="67"/>
      <c r="N228" s="67"/>
      <c r="O228" s="67"/>
      <c r="P228" s="67"/>
      <c r="Q228" s="67"/>
      <c r="R228" s="9"/>
      <c r="S228" s="9"/>
      <c r="T228" s="9"/>
      <c r="U228" s="9"/>
    </row>
    <row r="229" customFormat="false" ht="12.75" hidden="false" customHeight="false" outlineLevel="0" collapsed="false">
      <c r="A229" s="9"/>
      <c r="B229" s="115"/>
      <c r="C229" s="67"/>
      <c r="D229" s="115"/>
      <c r="E229" s="67"/>
      <c r="F229" s="115"/>
      <c r="G229" s="67"/>
      <c r="H229" s="113" t="s">
        <v>303</v>
      </c>
      <c r="I229" s="67"/>
      <c r="J229" s="67"/>
      <c r="K229" s="67"/>
      <c r="L229" s="67"/>
      <c r="M229" s="67"/>
      <c r="N229" s="67"/>
      <c r="O229" s="67"/>
      <c r="P229" s="67"/>
      <c r="Q229" s="67"/>
      <c r="R229" s="9"/>
      <c r="S229" s="9"/>
      <c r="T229" s="9"/>
      <c r="U229" s="9"/>
    </row>
    <row r="230" customFormat="false" ht="12.75" hidden="false" customHeight="false" outlineLevel="0" collapsed="false">
      <c r="A230" s="9"/>
      <c r="B230" s="115"/>
      <c r="C230" s="67"/>
      <c r="D230" s="115"/>
      <c r="E230" s="67"/>
      <c r="F230" s="115"/>
      <c r="G230" s="67"/>
      <c r="H230" s="114"/>
      <c r="I230" s="67"/>
      <c r="J230" s="67"/>
      <c r="K230" s="67"/>
      <c r="L230" s="67"/>
      <c r="M230" s="67"/>
      <c r="N230" s="67"/>
      <c r="O230" s="67"/>
      <c r="P230" s="67"/>
      <c r="Q230" s="67"/>
      <c r="R230" s="9"/>
      <c r="S230" s="9"/>
      <c r="T230" s="9"/>
      <c r="U230" s="9"/>
    </row>
    <row r="231" customFormat="false" ht="12.75" hidden="false" customHeight="false" outlineLevel="0" collapsed="false">
      <c r="A231" s="9"/>
      <c r="B231" s="115"/>
      <c r="C231" s="67"/>
      <c r="D231" s="115"/>
      <c r="E231" s="67"/>
      <c r="F231" s="115"/>
      <c r="G231" s="67"/>
      <c r="H231" s="113" t="s">
        <v>304</v>
      </c>
      <c r="I231" s="67"/>
      <c r="J231" s="67"/>
      <c r="K231" s="67"/>
      <c r="L231" s="67"/>
      <c r="M231" s="67"/>
      <c r="N231" s="67"/>
      <c r="O231" s="67"/>
      <c r="P231" s="67"/>
      <c r="Q231" s="67"/>
      <c r="R231" s="9"/>
      <c r="S231" s="9"/>
      <c r="T231" s="9"/>
      <c r="U231" s="9"/>
    </row>
    <row r="232" customFormat="false" ht="12.75" hidden="false" customHeight="false" outlineLevel="0" collapsed="false">
      <c r="A232" s="9"/>
      <c r="B232" s="115"/>
      <c r="C232" s="67"/>
      <c r="D232" s="115"/>
      <c r="E232" s="67"/>
      <c r="F232" s="115"/>
      <c r="G232" s="67"/>
      <c r="H232" s="114"/>
      <c r="I232" s="67"/>
      <c r="J232" s="67"/>
      <c r="K232" s="67"/>
      <c r="L232" s="67"/>
      <c r="M232" s="67"/>
      <c r="N232" s="67"/>
      <c r="O232" s="67"/>
      <c r="P232" s="67"/>
      <c r="Q232" s="67"/>
      <c r="R232" s="9"/>
      <c r="S232" s="9"/>
      <c r="T232" s="9"/>
      <c r="U232" s="9"/>
    </row>
    <row r="233" customFormat="false" ht="12.75" hidden="false" customHeight="false" outlineLevel="0" collapsed="false">
      <c r="A233" s="137"/>
      <c r="B233" s="138"/>
      <c r="C233" s="141"/>
      <c r="D233" s="138"/>
      <c r="E233" s="137"/>
      <c r="F233" s="138"/>
      <c r="G233" s="137"/>
      <c r="H233" s="113" t="s">
        <v>344</v>
      </c>
      <c r="I233" s="137"/>
      <c r="J233" s="137"/>
      <c r="K233" s="137"/>
      <c r="L233" s="137"/>
      <c r="M233" s="137"/>
      <c r="N233" s="137"/>
      <c r="O233" s="137"/>
      <c r="P233" s="137"/>
      <c r="Q233" s="137"/>
      <c r="R233" s="137"/>
      <c r="S233" s="9"/>
      <c r="T233" s="9"/>
      <c r="U233" s="9"/>
    </row>
    <row r="234" customFormat="false" ht="12.75" hidden="false" customHeight="false" outlineLevel="0" collapsed="false">
      <c r="A234" s="137"/>
      <c r="B234" s="138"/>
      <c r="C234" s="137"/>
      <c r="D234" s="138"/>
      <c r="E234" s="137"/>
      <c r="F234" s="138"/>
      <c r="G234" s="137"/>
      <c r="H234" s="142"/>
      <c r="I234" s="137"/>
      <c r="J234" s="137"/>
      <c r="K234" s="137"/>
      <c r="L234" s="137"/>
      <c r="M234" s="137"/>
      <c r="N234" s="137"/>
      <c r="O234" s="137"/>
      <c r="P234" s="137"/>
      <c r="Q234" s="137"/>
      <c r="R234" s="137"/>
      <c r="S234" s="9"/>
      <c r="T234" s="9"/>
      <c r="U234" s="9"/>
    </row>
    <row r="235" customFormat="false" ht="12.75" hidden="false" customHeight="false" outlineLevel="0" collapsed="false">
      <c r="A235" s="9"/>
      <c r="B235" s="115"/>
      <c r="C235" s="67"/>
      <c r="D235" s="115"/>
      <c r="E235" s="67"/>
      <c r="F235" s="115"/>
      <c r="G235" s="67"/>
      <c r="H235" s="116" t="s">
        <v>335</v>
      </c>
      <c r="I235" s="121"/>
      <c r="J235" s="121"/>
      <c r="K235" s="121"/>
      <c r="L235" s="120"/>
      <c r="M235" s="121"/>
      <c r="N235" s="120"/>
      <c r="O235" s="121"/>
      <c r="P235" s="121"/>
      <c r="Q235" s="67"/>
      <c r="R235" s="9"/>
      <c r="S235" s="9"/>
      <c r="T235" s="9"/>
      <c r="U235" s="9"/>
    </row>
    <row r="236" customFormat="false" ht="12.75" hidden="false" customHeight="false" outlineLevel="0" collapsed="false">
      <c r="A236" s="9"/>
      <c r="B236" s="122"/>
      <c r="C236" s="9"/>
      <c r="D236" s="122"/>
      <c r="E236" s="9"/>
      <c r="F236" s="122"/>
      <c r="G236" s="9"/>
      <c r="H236" s="122"/>
      <c r="I236" s="9"/>
      <c r="J236" s="122"/>
      <c r="K236" s="9"/>
      <c r="L236" s="122"/>
      <c r="M236" s="9"/>
      <c r="N236" s="122"/>
      <c r="O236" s="9"/>
      <c r="P236" s="9"/>
      <c r="Q236" s="9"/>
      <c r="R236" s="9"/>
      <c r="S236" s="9"/>
      <c r="T236" s="9"/>
      <c r="U236" s="9"/>
    </row>
    <row r="237" customFormat="false" ht="12.75" hidden="false" customHeight="false" outlineLevel="0" collapsed="false">
      <c r="A237" s="9"/>
      <c r="B237" s="122"/>
      <c r="C237" s="9"/>
      <c r="D237" s="122"/>
      <c r="E237" s="9"/>
      <c r="F237" s="122"/>
      <c r="G237" s="9"/>
      <c r="H237" s="122"/>
      <c r="I237" s="9"/>
      <c r="J237" s="122"/>
      <c r="K237" s="9"/>
      <c r="L237" s="122"/>
      <c r="M237" s="9"/>
      <c r="N237" s="122"/>
      <c r="O237" s="9"/>
      <c r="P237" s="9"/>
      <c r="Q237" s="9"/>
      <c r="R237" s="9"/>
      <c r="S237" s="9"/>
      <c r="T237" s="9"/>
      <c r="U237" s="9"/>
    </row>
    <row r="238" customFormat="false" ht="12.75" hidden="false" customHeight="false" outlineLevel="0" collapsed="false">
      <c r="A238" s="125" t="s">
        <v>291</v>
      </c>
      <c r="B238" s="125"/>
      <c r="C238" s="125" t="s">
        <v>292</v>
      </c>
      <c r="D238" s="125"/>
      <c r="E238" s="125" t="s">
        <v>293</v>
      </c>
      <c r="F238" s="125"/>
      <c r="G238" s="125" t="s">
        <v>294</v>
      </c>
      <c r="H238" s="125"/>
      <c r="I238" s="125" t="s">
        <v>295</v>
      </c>
      <c r="J238" s="125"/>
      <c r="K238" s="125" t="s">
        <v>296</v>
      </c>
      <c r="L238" s="125"/>
      <c r="M238" s="125" t="s">
        <v>297</v>
      </c>
      <c r="N238" s="125"/>
      <c r="O238" s="9"/>
      <c r="P238" s="9"/>
      <c r="Q238" s="9"/>
      <c r="R238" s="9"/>
      <c r="S238" s="9"/>
      <c r="T238" s="9"/>
      <c r="U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row>
    <row r="241" customFormat="false" ht="12.75" hidden="false" customHeight="false" outlineLevel="0" collapsed="false">
      <c r="A241" s="127" t="s">
        <v>320</v>
      </c>
      <c r="B241" s="127"/>
      <c r="C241" s="127"/>
      <c r="D241" s="127"/>
      <c r="E241" s="127"/>
      <c r="F241" s="127"/>
      <c r="G241" s="127"/>
      <c r="H241" s="127"/>
      <c r="I241" s="127"/>
      <c r="J241" s="127"/>
      <c r="K241" s="127"/>
      <c r="L241" s="127"/>
      <c r="M241" s="127"/>
      <c r="N241" s="127"/>
      <c r="O241" s="127"/>
      <c r="P241" s="127"/>
      <c r="Q241" s="127"/>
      <c r="R241" s="127"/>
      <c r="S241" s="127"/>
      <c r="T241" s="127"/>
      <c r="U241" s="127"/>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row>
    <row r="244" customFormat="false" ht="15" hidden="false" customHeight="false" outlineLevel="0" collapsed="false">
      <c r="A244" s="111" t="s">
        <v>345</v>
      </c>
      <c r="B244" s="111"/>
      <c r="C244" s="111"/>
      <c r="D244" s="111"/>
      <c r="E244" s="111"/>
      <c r="F244" s="111"/>
      <c r="G244" s="111"/>
      <c r="H244" s="111"/>
      <c r="I244" s="111"/>
      <c r="J244" s="111"/>
      <c r="K244" s="111"/>
      <c r="L244" s="111"/>
      <c r="M244" s="111"/>
      <c r="N244" s="111"/>
      <c r="O244" s="111"/>
      <c r="P244" s="111"/>
      <c r="Q244" s="111"/>
      <c r="R244" s="111"/>
      <c r="S244" s="111"/>
      <c r="T244" s="3"/>
      <c r="U244" s="3"/>
    </row>
    <row r="245" customFormat="false" ht="18.75" hidden="false" customHeight="false" outlineLevel="0" collapsed="false">
      <c r="A245" s="133"/>
      <c r="B245" s="9"/>
      <c r="C245" s="9"/>
      <c r="D245" s="9"/>
      <c r="E245" s="9"/>
      <c r="F245" s="9"/>
      <c r="G245" s="9"/>
      <c r="H245" s="9"/>
      <c r="I245" s="9"/>
      <c r="J245" s="9"/>
      <c r="K245" s="9"/>
      <c r="L245" s="9"/>
      <c r="M245" s="9"/>
      <c r="N245" s="9"/>
      <c r="O245" s="9"/>
      <c r="P245" s="9"/>
      <c r="Q245" s="9"/>
      <c r="R245" s="9"/>
      <c r="S245" s="9"/>
      <c r="T245" s="9"/>
      <c r="U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row>
    <row r="247" customFormat="false" ht="12.75" hidden="false" customHeight="false" outlineLevel="0" collapsed="false">
      <c r="A247" s="9"/>
      <c r="B247" s="113" t="s">
        <v>300</v>
      </c>
      <c r="C247" s="67"/>
      <c r="D247" s="67"/>
      <c r="E247" s="67"/>
      <c r="F247" s="67"/>
      <c r="G247" s="67"/>
      <c r="H247" s="67"/>
      <c r="I247" s="67"/>
      <c r="J247" s="67"/>
      <c r="K247" s="67"/>
      <c r="L247" s="67"/>
      <c r="M247" s="67"/>
      <c r="N247" s="67"/>
      <c r="O247" s="67"/>
      <c r="P247" s="67"/>
      <c r="Q247" s="67"/>
      <c r="R247" s="9"/>
      <c r="S247" s="9"/>
      <c r="T247" s="9"/>
      <c r="U247" s="9"/>
    </row>
    <row r="248" customFormat="false" ht="12.75" hidden="false" customHeight="false" outlineLevel="0" collapsed="false">
      <c r="A248" s="9"/>
      <c r="B248" s="114"/>
      <c r="C248" s="67"/>
      <c r="D248" s="67"/>
      <c r="E248" s="67"/>
      <c r="F248" s="67"/>
      <c r="G248" s="67"/>
      <c r="H248" s="67"/>
      <c r="I248" s="67"/>
      <c r="J248" s="67"/>
      <c r="K248" s="67"/>
      <c r="L248" s="67"/>
      <c r="M248" s="67"/>
      <c r="N248" s="67"/>
      <c r="O248" s="67"/>
      <c r="P248" s="67"/>
      <c r="Q248" s="67"/>
      <c r="R248" s="9"/>
      <c r="S248" s="9"/>
      <c r="T248" s="9"/>
      <c r="U248" s="9"/>
    </row>
    <row r="249" customFormat="false" ht="12.75" hidden="false" customHeight="false" outlineLevel="0" collapsed="false">
      <c r="A249" s="9"/>
      <c r="B249" s="115"/>
      <c r="C249" s="67"/>
      <c r="D249" s="113" t="s">
        <v>301</v>
      </c>
      <c r="E249" s="67"/>
      <c r="F249" s="67"/>
      <c r="G249" s="67"/>
      <c r="H249" s="67"/>
      <c r="I249" s="67"/>
      <c r="J249" s="67"/>
      <c r="K249" s="67"/>
      <c r="L249" s="67"/>
      <c r="M249" s="67"/>
      <c r="N249" s="67"/>
      <c r="O249" s="67"/>
      <c r="P249" s="67"/>
      <c r="Q249" s="67"/>
      <c r="R249" s="9"/>
      <c r="S249" s="9"/>
      <c r="T249" s="9"/>
      <c r="U249" s="9"/>
    </row>
    <row r="250" customFormat="false" ht="12.75" hidden="false" customHeight="false" outlineLevel="0" collapsed="false">
      <c r="A250" s="9"/>
      <c r="B250" s="115"/>
      <c r="C250" s="67"/>
      <c r="D250" s="114"/>
      <c r="E250" s="67"/>
      <c r="F250" s="67"/>
      <c r="G250" s="67"/>
      <c r="H250" s="67"/>
      <c r="I250" s="67"/>
      <c r="J250" s="67"/>
      <c r="K250" s="67"/>
      <c r="L250" s="67"/>
      <c r="M250" s="67"/>
      <c r="N250" s="67"/>
      <c r="O250" s="67"/>
      <c r="P250" s="67"/>
      <c r="Q250" s="67"/>
      <c r="R250" s="9"/>
      <c r="S250" s="9"/>
      <c r="T250" s="9"/>
      <c r="U250" s="9"/>
    </row>
    <row r="251" customFormat="false" ht="12.75" hidden="false" customHeight="false" outlineLevel="0" collapsed="false">
      <c r="A251" s="9"/>
      <c r="B251" s="115"/>
      <c r="C251" s="67"/>
      <c r="D251" s="115"/>
      <c r="E251" s="67"/>
      <c r="F251" s="113" t="s">
        <v>302</v>
      </c>
      <c r="G251" s="67"/>
      <c r="H251" s="67"/>
      <c r="I251" s="67"/>
      <c r="J251" s="67"/>
      <c r="K251" s="67"/>
      <c r="L251" s="67"/>
      <c r="M251" s="67"/>
      <c r="N251" s="67"/>
      <c r="O251" s="67"/>
      <c r="P251" s="67"/>
      <c r="Q251" s="67"/>
      <c r="R251" s="9"/>
      <c r="S251" s="9"/>
      <c r="T251" s="9"/>
      <c r="U251" s="9"/>
    </row>
    <row r="252" customFormat="false" ht="12.75" hidden="false" customHeight="false" outlineLevel="0" collapsed="false">
      <c r="A252" s="9"/>
      <c r="B252" s="115"/>
      <c r="C252" s="67"/>
      <c r="D252" s="115"/>
      <c r="E252" s="67"/>
      <c r="F252" s="114"/>
      <c r="G252" s="67"/>
      <c r="H252" s="67"/>
      <c r="I252" s="67"/>
      <c r="J252" s="67"/>
      <c r="K252" s="67"/>
      <c r="L252" s="67"/>
      <c r="M252" s="67"/>
      <c r="N252" s="67"/>
      <c r="O252" s="67"/>
      <c r="P252" s="67"/>
      <c r="Q252" s="67"/>
      <c r="R252" s="9"/>
      <c r="S252" s="9"/>
      <c r="T252" s="9"/>
      <c r="U252" s="9"/>
    </row>
    <row r="253" customFormat="false" ht="12.75" hidden="false" customHeight="false" outlineLevel="0" collapsed="false">
      <c r="A253" s="9"/>
      <c r="B253" s="115"/>
      <c r="C253" s="67"/>
      <c r="D253" s="115"/>
      <c r="E253" s="67"/>
      <c r="F253" s="115"/>
      <c r="G253" s="67"/>
      <c r="H253" s="113" t="s">
        <v>303</v>
      </c>
      <c r="I253" s="67"/>
      <c r="J253" s="67"/>
      <c r="K253" s="67"/>
      <c r="L253" s="67"/>
      <c r="M253" s="67"/>
      <c r="N253" s="67"/>
      <c r="O253" s="67"/>
      <c r="P253" s="67"/>
      <c r="Q253" s="67"/>
      <c r="R253" s="9"/>
      <c r="S253" s="9"/>
      <c r="T253" s="9"/>
      <c r="U253" s="9"/>
    </row>
    <row r="254" customFormat="false" ht="12.75" hidden="false" customHeight="false" outlineLevel="0" collapsed="false">
      <c r="A254" s="9"/>
      <c r="B254" s="115"/>
      <c r="C254" s="67"/>
      <c r="D254" s="115"/>
      <c r="E254" s="67"/>
      <c r="F254" s="115"/>
      <c r="G254" s="67"/>
      <c r="H254" s="114"/>
      <c r="I254" s="67"/>
      <c r="J254" s="67"/>
      <c r="K254" s="67"/>
      <c r="L254" s="67"/>
      <c r="M254" s="67"/>
      <c r="N254" s="67"/>
      <c r="O254" s="67"/>
      <c r="P254" s="67"/>
      <c r="Q254" s="67"/>
      <c r="R254" s="9"/>
      <c r="S254" s="9"/>
      <c r="T254" s="9"/>
      <c r="U254" s="9"/>
    </row>
    <row r="255" customFormat="false" ht="12.75" hidden="false" customHeight="false" outlineLevel="0" collapsed="false">
      <c r="A255" s="9"/>
      <c r="B255" s="115"/>
      <c r="C255" s="67"/>
      <c r="D255" s="115"/>
      <c r="E255" s="67"/>
      <c r="F255" s="115"/>
      <c r="G255" s="67"/>
      <c r="H255" s="113" t="s">
        <v>304</v>
      </c>
      <c r="I255" s="67"/>
      <c r="J255" s="67"/>
      <c r="K255" s="67"/>
      <c r="L255" s="67"/>
      <c r="M255" s="67"/>
      <c r="N255" s="67"/>
      <c r="O255" s="67"/>
      <c r="P255" s="67"/>
      <c r="Q255" s="67"/>
      <c r="R255" s="9"/>
      <c r="S255" s="9"/>
      <c r="T255" s="9"/>
      <c r="U255" s="9"/>
    </row>
    <row r="256" customFormat="false" ht="12.75" hidden="false" customHeight="false" outlineLevel="0" collapsed="false">
      <c r="A256" s="9"/>
      <c r="B256" s="115"/>
      <c r="C256" s="67"/>
      <c r="D256" s="115"/>
      <c r="E256" s="67"/>
      <c r="F256" s="115"/>
      <c r="G256" s="67"/>
      <c r="H256" s="114"/>
      <c r="I256" s="67"/>
      <c r="J256" s="67"/>
      <c r="K256" s="67"/>
      <c r="L256" s="67"/>
      <c r="M256" s="67"/>
      <c r="N256" s="67"/>
      <c r="O256" s="67"/>
      <c r="P256" s="67"/>
      <c r="Q256" s="67"/>
      <c r="R256" s="9"/>
      <c r="S256" s="9"/>
      <c r="T256" s="9"/>
      <c r="U256" s="9"/>
    </row>
    <row r="257" customFormat="false" ht="12.75" hidden="false" customHeight="false" outlineLevel="0" collapsed="false">
      <c r="A257" s="9"/>
      <c r="B257" s="115"/>
      <c r="C257" s="117"/>
      <c r="D257" s="115"/>
      <c r="E257" s="67"/>
      <c r="F257" s="115"/>
      <c r="G257" s="67"/>
      <c r="H257" s="113" t="s">
        <v>311</v>
      </c>
      <c r="I257" s="67"/>
      <c r="J257" s="67"/>
      <c r="K257" s="67"/>
      <c r="L257" s="67"/>
      <c r="M257" s="67"/>
      <c r="N257" s="67"/>
      <c r="O257" s="67"/>
      <c r="P257" s="67"/>
      <c r="Q257" s="67"/>
      <c r="R257" s="9"/>
      <c r="S257" s="9"/>
      <c r="T257" s="9"/>
      <c r="U257" s="9"/>
    </row>
    <row r="258" customFormat="false" ht="12.75" hidden="false" customHeight="false" outlineLevel="0" collapsed="false">
      <c r="A258" s="9"/>
      <c r="B258" s="115"/>
      <c r="C258" s="67"/>
      <c r="D258" s="115"/>
      <c r="E258" s="67"/>
      <c r="F258" s="115"/>
      <c r="G258" s="67"/>
      <c r="H258" s="114"/>
      <c r="I258" s="67"/>
      <c r="J258" s="115"/>
      <c r="K258" s="67"/>
      <c r="L258" s="23"/>
      <c r="M258" s="67"/>
      <c r="N258" s="67"/>
      <c r="O258" s="67"/>
      <c r="P258" s="67"/>
      <c r="Q258" s="67"/>
      <c r="R258" s="9"/>
      <c r="S258" s="9"/>
      <c r="T258" s="9"/>
      <c r="U258" s="9"/>
    </row>
    <row r="259" customFormat="false" ht="12.75" hidden="false" customHeight="false" outlineLevel="0" collapsed="false">
      <c r="A259" s="9"/>
      <c r="B259" s="115"/>
      <c r="C259" s="67"/>
      <c r="D259" s="115"/>
      <c r="E259" s="67"/>
      <c r="F259" s="115"/>
      <c r="G259" s="67"/>
      <c r="H259" s="114"/>
      <c r="I259" s="67"/>
      <c r="J259" s="113" t="s">
        <v>315</v>
      </c>
      <c r="K259" s="56"/>
      <c r="L259" s="8"/>
      <c r="M259" s="56"/>
      <c r="N259" s="56"/>
      <c r="O259" s="56"/>
      <c r="P259" s="56"/>
      <c r="Q259" s="56"/>
      <c r="R259" s="56"/>
      <c r="S259" s="9"/>
      <c r="T259" s="9"/>
      <c r="U259" s="9"/>
    </row>
    <row r="260" customFormat="false" ht="12.75" hidden="false" customHeight="false" outlineLevel="0" collapsed="false">
      <c r="A260" s="9"/>
      <c r="B260" s="115"/>
      <c r="C260" s="67"/>
      <c r="D260" s="115"/>
      <c r="E260" s="67"/>
      <c r="F260" s="115"/>
      <c r="G260" s="67"/>
      <c r="H260" s="114"/>
      <c r="I260" s="67"/>
      <c r="J260" s="113"/>
      <c r="K260" s="143"/>
      <c r="L260" s="8"/>
      <c r="M260" s="56"/>
      <c r="N260" s="56"/>
      <c r="O260" s="56"/>
      <c r="P260" s="56"/>
      <c r="Q260" s="56"/>
      <c r="R260" s="56"/>
      <c r="S260" s="9"/>
      <c r="T260" s="9"/>
      <c r="U260" s="9"/>
    </row>
    <row r="261" customFormat="false" ht="12.75" hidden="false" customHeight="false" outlineLevel="0" collapsed="false">
      <c r="A261" s="9"/>
      <c r="B261" s="115"/>
      <c r="C261" s="67"/>
      <c r="D261" s="115"/>
      <c r="E261" s="67"/>
      <c r="F261" s="115"/>
      <c r="G261" s="67"/>
      <c r="H261" s="114"/>
      <c r="I261" s="117"/>
      <c r="J261" s="9"/>
      <c r="K261" s="144"/>
      <c r="L261" s="131" t="s">
        <v>323</v>
      </c>
      <c r="M261" s="56"/>
      <c r="N261" s="56"/>
      <c r="O261" s="56"/>
      <c r="P261" s="56"/>
      <c r="Q261" s="56"/>
      <c r="R261" s="56"/>
      <c r="S261" s="9"/>
      <c r="T261" s="9"/>
      <c r="U261" s="9"/>
    </row>
    <row r="262" customFormat="false" ht="12.75" hidden="false" customHeight="false" outlineLevel="0" collapsed="false">
      <c r="A262" s="9"/>
      <c r="B262" s="115"/>
      <c r="C262" s="67"/>
      <c r="D262" s="115"/>
      <c r="E262" s="67"/>
      <c r="F262" s="115"/>
      <c r="G262" s="67"/>
      <c r="H262" s="114"/>
      <c r="I262" s="67"/>
      <c r="J262" s="114"/>
      <c r="K262" s="117"/>
      <c r="L262" s="23"/>
      <c r="M262" s="117"/>
      <c r="N262" s="67"/>
      <c r="O262" s="67"/>
      <c r="P262" s="67"/>
      <c r="Q262" s="67"/>
      <c r="R262" s="9"/>
      <c r="S262" s="9"/>
      <c r="T262" s="9"/>
      <c r="U262" s="9"/>
    </row>
    <row r="263" customFormat="false" ht="12.75" hidden="false" customHeight="false" outlineLevel="0" collapsed="false">
      <c r="A263" s="9"/>
      <c r="B263" s="115"/>
      <c r="C263" s="67"/>
      <c r="D263" s="115"/>
      <c r="E263" s="67"/>
      <c r="F263" s="115"/>
      <c r="G263" s="67"/>
      <c r="H263" s="116" t="s">
        <v>335</v>
      </c>
      <c r="I263" s="121"/>
      <c r="J263" s="121"/>
      <c r="K263" s="121"/>
      <c r="L263" s="120"/>
      <c r="M263" s="121"/>
      <c r="N263" s="120"/>
      <c r="O263" s="121"/>
      <c r="P263" s="121"/>
      <c r="Q263" s="67"/>
      <c r="R263" s="9"/>
      <c r="S263" s="9"/>
      <c r="T263" s="9"/>
      <c r="U263" s="9"/>
    </row>
    <row r="264" customFormat="false" ht="12.75" hidden="false" customHeight="false" outlineLevel="0" collapsed="false">
      <c r="A264" s="9"/>
      <c r="B264" s="122"/>
      <c r="C264" s="9"/>
      <c r="D264" s="122"/>
      <c r="E264" s="9"/>
      <c r="F264" s="122"/>
      <c r="G264" s="9"/>
      <c r="H264" s="122"/>
      <c r="I264" s="9"/>
      <c r="J264" s="122"/>
      <c r="K264" s="9"/>
      <c r="L264" s="122"/>
      <c r="M264" s="9"/>
      <c r="N264" s="122"/>
      <c r="O264" s="9"/>
      <c r="P264" s="9"/>
      <c r="Q264" s="9"/>
      <c r="R264" s="9"/>
      <c r="S264" s="9"/>
      <c r="T264" s="9"/>
      <c r="U264" s="9"/>
    </row>
    <row r="265" customFormat="false" ht="12.75" hidden="false" customHeight="false" outlineLevel="0" collapsed="false">
      <c r="A265" s="9"/>
      <c r="B265" s="122"/>
      <c r="C265" s="9"/>
      <c r="D265" s="122"/>
      <c r="E265" s="9"/>
      <c r="F265" s="122"/>
      <c r="G265" s="9"/>
      <c r="H265" s="122"/>
      <c r="I265" s="9"/>
      <c r="J265" s="122"/>
      <c r="K265" s="9"/>
      <c r="L265" s="122"/>
      <c r="M265" s="9"/>
      <c r="N265" s="122"/>
      <c r="O265" s="9"/>
      <c r="P265" s="9"/>
      <c r="Q265" s="9"/>
      <c r="R265" s="9"/>
      <c r="S265" s="9"/>
      <c r="T265" s="9"/>
      <c r="U265" s="9"/>
    </row>
    <row r="266" customFormat="false" ht="12.75" hidden="false" customHeight="false" outlineLevel="0" collapsed="false">
      <c r="A266" s="125" t="s">
        <v>291</v>
      </c>
      <c r="B266" s="125"/>
      <c r="C266" s="125" t="s">
        <v>292</v>
      </c>
      <c r="D266" s="125"/>
      <c r="E266" s="125" t="s">
        <v>293</v>
      </c>
      <c r="F266" s="125"/>
      <c r="G266" s="125" t="s">
        <v>294</v>
      </c>
      <c r="H266" s="125"/>
      <c r="I266" s="125" t="s">
        <v>295</v>
      </c>
      <c r="J266" s="125"/>
      <c r="K266" s="125" t="s">
        <v>296</v>
      </c>
      <c r="L266" s="125"/>
      <c r="M266" s="125" t="s">
        <v>297</v>
      </c>
      <c r="N266" s="125"/>
      <c r="O266" s="9"/>
      <c r="P266" s="9"/>
      <c r="Q266" s="9"/>
      <c r="R266" s="9"/>
      <c r="S266" s="9"/>
      <c r="T266" s="9"/>
      <c r="U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row>
    <row r="269" customFormat="false" ht="12.75" hidden="false" customHeight="false" outlineLevel="0" collapsed="false">
      <c r="A269" s="127" t="s">
        <v>320</v>
      </c>
      <c r="B269" s="127"/>
      <c r="C269" s="127"/>
      <c r="D269" s="127"/>
      <c r="E269" s="127"/>
      <c r="F269" s="127"/>
      <c r="G269" s="127"/>
      <c r="H269" s="127"/>
      <c r="I269" s="127"/>
      <c r="J269" s="127"/>
      <c r="K269" s="127"/>
      <c r="L269" s="127"/>
      <c r="M269" s="127"/>
      <c r="N269" s="127"/>
      <c r="O269" s="127"/>
      <c r="P269" s="127"/>
      <c r="Q269" s="127"/>
      <c r="R269" s="127"/>
      <c r="S269" s="127"/>
      <c r="T269" s="127"/>
      <c r="U269" s="127"/>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row>
    <row r="272" customFormat="false" ht="15" hidden="false" customHeight="false" outlineLevel="0" collapsed="false">
      <c r="A272" s="111" t="s">
        <v>346</v>
      </c>
      <c r="B272" s="111"/>
      <c r="C272" s="111"/>
      <c r="D272" s="111"/>
      <c r="E272" s="111"/>
      <c r="F272" s="111"/>
      <c r="G272" s="111"/>
      <c r="H272" s="111"/>
      <c r="I272" s="111"/>
      <c r="J272" s="111"/>
      <c r="K272" s="111"/>
      <c r="L272" s="111"/>
      <c r="M272" s="111"/>
      <c r="N272" s="111"/>
      <c r="O272" s="111"/>
      <c r="P272" s="111"/>
      <c r="Q272" s="111"/>
      <c r="R272" s="111"/>
      <c r="S272" s="111"/>
      <c r="T272" s="3"/>
      <c r="U272" s="3"/>
    </row>
    <row r="273" customFormat="false" ht="18.75" hidden="false" customHeight="false" outlineLevel="0" collapsed="false">
      <c r="A273" s="133"/>
      <c r="B273" s="9"/>
      <c r="C273" s="9"/>
      <c r="D273" s="9"/>
      <c r="E273" s="9"/>
      <c r="F273" s="9"/>
      <c r="G273" s="9"/>
      <c r="H273" s="9"/>
      <c r="I273" s="9"/>
      <c r="J273" s="9"/>
      <c r="K273" s="9"/>
      <c r="L273" s="9"/>
      <c r="M273" s="9"/>
      <c r="N273" s="9"/>
      <c r="O273" s="9"/>
      <c r="P273" s="9"/>
      <c r="Q273" s="9"/>
      <c r="R273" s="9"/>
      <c r="S273" s="9"/>
      <c r="T273" s="9"/>
      <c r="U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row>
    <row r="275" customFormat="false" ht="12.75" hidden="false" customHeight="false" outlineLevel="0" collapsed="false">
      <c r="A275" s="9"/>
      <c r="B275" s="113" t="s">
        <v>300</v>
      </c>
      <c r="C275" s="67"/>
      <c r="D275" s="67"/>
      <c r="E275" s="67"/>
      <c r="F275" s="67"/>
      <c r="G275" s="67"/>
      <c r="H275" s="67"/>
      <c r="I275" s="67"/>
      <c r="J275" s="67"/>
      <c r="K275" s="67"/>
      <c r="L275" s="67"/>
      <c r="M275" s="67"/>
      <c r="N275" s="67"/>
      <c r="O275" s="67"/>
      <c r="P275" s="67"/>
      <c r="Q275" s="67"/>
      <c r="R275" s="9"/>
      <c r="S275" s="9"/>
      <c r="T275" s="9"/>
      <c r="U275" s="9"/>
    </row>
    <row r="276" customFormat="false" ht="12.75" hidden="false" customHeight="false" outlineLevel="0" collapsed="false">
      <c r="A276" s="9"/>
      <c r="B276" s="114"/>
      <c r="C276" s="67"/>
      <c r="D276" s="67"/>
      <c r="E276" s="67"/>
      <c r="F276" s="67"/>
      <c r="G276" s="67"/>
      <c r="H276" s="67"/>
      <c r="I276" s="67"/>
      <c r="J276" s="67"/>
      <c r="K276" s="67"/>
      <c r="L276" s="67"/>
      <c r="M276" s="67"/>
      <c r="N276" s="67"/>
      <c r="O276" s="67"/>
      <c r="P276" s="67"/>
      <c r="Q276" s="67"/>
      <c r="R276" s="9"/>
      <c r="S276" s="9"/>
      <c r="T276" s="9"/>
      <c r="U276" s="9"/>
    </row>
    <row r="277" customFormat="false" ht="12.75" hidden="false" customHeight="false" outlineLevel="0" collapsed="false">
      <c r="A277" s="9"/>
      <c r="B277" s="115"/>
      <c r="C277" s="67"/>
      <c r="D277" s="113" t="s">
        <v>301</v>
      </c>
      <c r="E277" s="67"/>
      <c r="F277" s="67"/>
      <c r="G277" s="67"/>
      <c r="H277" s="67"/>
      <c r="I277" s="67"/>
      <c r="J277" s="67"/>
      <c r="K277" s="67"/>
      <c r="L277" s="67"/>
      <c r="M277" s="67"/>
      <c r="N277" s="67"/>
      <c r="O277" s="67"/>
      <c r="P277" s="67"/>
      <c r="Q277" s="67"/>
      <c r="R277" s="9"/>
      <c r="S277" s="9"/>
      <c r="T277" s="9"/>
      <c r="U277" s="9"/>
    </row>
    <row r="278" customFormat="false" ht="12.75" hidden="false" customHeight="false" outlineLevel="0" collapsed="false">
      <c r="A278" s="9"/>
      <c r="B278" s="115"/>
      <c r="C278" s="67"/>
      <c r="D278" s="114"/>
      <c r="E278" s="67"/>
      <c r="F278" s="67"/>
      <c r="G278" s="67"/>
      <c r="H278" s="67"/>
      <c r="I278" s="67"/>
      <c r="J278" s="67"/>
      <c r="K278" s="67"/>
      <c r="L278" s="67"/>
      <c r="M278" s="67"/>
      <c r="N278" s="67"/>
      <c r="O278" s="67"/>
      <c r="P278" s="67"/>
      <c r="Q278" s="67"/>
      <c r="R278" s="9"/>
      <c r="S278" s="9"/>
      <c r="T278" s="9"/>
      <c r="U278" s="9"/>
    </row>
    <row r="279" customFormat="false" ht="12.75" hidden="false" customHeight="false" outlineLevel="0" collapsed="false">
      <c r="A279" s="9"/>
      <c r="B279" s="115"/>
      <c r="C279" s="67"/>
      <c r="D279" s="115"/>
      <c r="E279" s="67"/>
      <c r="F279" s="113" t="s">
        <v>302</v>
      </c>
      <c r="G279" s="67"/>
      <c r="H279" s="67"/>
      <c r="I279" s="67"/>
      <c r="J279" s="67"/>
      <c r="K279" s="67"/>
      <c r="L279" s="67"/>
      <c r="M279" s="67"/>
      <c r="N279" s="67"/>
      <c r="O279" s="67"/>
      <c r="P279" s="67"/>
      <c r="Q279" s="67"/>
      <c r="R279" s="9"/>
      <c r="S279" s="9"/>
      <c r="T279" s="9"/>
      <c r="U279" s="9"/>
    </row>
    <row r="280" customFormat="false" ht="12.75" hidden="false" customHeight="false" outlineLevel="0" collapsed="false">
      <c r="A280" s="9"/>
      <c r="B280" s="115"/>
      <c r="C280" s="67"/>
      <c r="D280" s="115"/>
      <c r="E280" s="67"/>
      <c r="F280" s="114"/>
      <c r="G280" s="67"/>
      <c r="H280" s="67"/>
      <c r="I280" s="67"/>
      <c r="J280" s="67"/>
      <c r="K280" s="67"/>
      <c r="L280" s="67"/>
      <c r="M280" s="67"/>
      <c r="N280" s="67"/>
      <c r="O280" s="67"/>
      <c r="P280" s="67"/>
      <c r="Q280" s="67"/>
      <c r="R280" s="9"/>
      <c r="S280" s="9"/>
      <c r="T280" s="9"/>
      <c r="U280" s="9"/>
    </row>
    <row r="281" customFormat="false" ht="12.75" hidden="false" customHeight="false" outlineLevel="0" collapsed="false">
      <c r="A281" s="9"/>
      <c r="B281" s="115"/>
      <c r="C281" s="67"/>
      <c r="D281" s="115"/>
      <c r="E281" s="67"/>
      <c r="F281" s="115"/>
      <c r="G281" s="67"/>
      <c r="H281" s="113" t="s">
        <v>303</v>
      </c>
      <c r="I281" s="67"/>
      <c r="J281" s="67"/>
      <c r="K281" s="67"/>
      <c r="L281" s="67"/>
      <c r="M281" s="67"/>
      <c r="N281" s="67"/>
      <c r="O281" s="67"/>
      <c r="P281" s="67"/>
      <c r="Q281" s="67"/>
      <c r="R281" s="9"/>
      <c r="S281" s="9"/>
      <c r="T281" s="9"/>
      <c r="U281" s="9"/>
    </row>
    <row r="282" customFormat="false" ht="12.75" hidden="false" customHeight="false" outlineLevel="0" collapsed="false">
      <c r="A282" s="9"/>
      <c r="B282" s="115"/>
      <c r="C282" s="67"/>
      <c r="D282" s="115"/>
      <c r="E282" s="67"/>
      <c r="F282" s="115"/>
      <c r="G282" s="67"/>
      <c r="H282" s="114"/>
      <c r="I282" s="67"/>
      <c r="J282" s="67"/>
      <c r="K282" s="67"/>
      <c r="L282" s="67"/>
      <c r="M282" s="67"/>
      <c r="N282" s="67"/>
      <c r="O282" s="67"/>
      <c r="P282" s="67"/>
      <c r="Q282" s="67"/>
      <c r="R282" s="9"/>
      <c r="S282" s="9"/>
      <c r="T282" s="9"/>
      <c r="U282" s="9"/>
    </row>
    <row r="283" customFormat="false" ht="12.75" hidden="false" customHeight="false" outlineLevel="0" collapsed="false">
      <c r="A283" s="9"/>
      <c r="B283" s="115"/>
      <c r="C283" s="67"/>
      <c r="D283" s="115"/>
      <c r="E283" s="67"/>
      <c r="F283" s="115"/>
      <c r="G283" s="67"/>
      <c r="H283" s="113" t="s">
        <v>304</v>
      </c>
      <c r="I283" s="67"/>
      <c r="J283" s="67"/>
      <c r="K283" s="67"/>
      <c r="L283" s="67"/>
      <c r="M283" s="67"/>
      <c r="N283" s="67"/>
      <c r="O283" s="67"/>
      <c r="P283" s="67"/>
      <c r="Q283" s="67"/>
      <c r="R283" s="9"/>
      <c r="S283" s="9"/>
      <c r="T283" s="9"/>
      <c r="U283" s="9"/>
    </row>
    <row r="284" customFormat="false" ht="12.75" hidden="false" customHeight="false" outlineLevel="0" collapsed="false">
      <c r="A284" s="9"/>
      <c r="B284" s="115"/>
      <c r="C284" s="67"/>
      <c r="D284" s="115"/>
      <c r="E284" s="67"/>
      <c r="F284" s="115"/>
      <c r="G284" s="67"/>
      <c r="H284" s="114"/>
      <c r="I284" s="67"/>
      <c r="J284" s="67"/>
      <c r="K284" s="67"/>
      <c r="L284" s="67"/>
      <c r="M284" s="67"/>
      <c r="N284" s="67"/>
      <c r="O284" s="67"/>
      <c r="P284" s="67"/>
      <c r="Q284" s="67"/>
      <c r="R284" s="9"/>
      <c r="S284" s="9"/>
      <c r="T284" s="9"/>
      <c r="U284" s="9"/>
    </row>
    <row r="285" customFormat="false" ht="12.75" hidden="false" customHeight="false" outlineLevel="0" collapsed="false">
      <c r="A285" s="9"/>
      <c r="B285" s="115"/>
      <c r="C285" s="67"/>
      <c r="D285" s="115"/>
      <c r="E285" s="67"/>
      <c r="F285" s="115"/>
      <c r="G285" s="67"/>
      <c r="H285" s="116" t="s">
        <v>318</v>
      </c>
      <c r="I285" s="121"/>
      <c r="J285" s="121"/>
      <c r="K285" s="121"/>
      <c r="L285" s="120"/>
      <c r="M285" s="121"/>
      <c r="N285" s="120"/>
      <c r="O285" s="121"/>
      <c r="P285" s="121"/>
      <c r="Q285" s="67"/>
      <c r="R285" s="9"/>
      <c r="S285" s="9"/>
      <c r="T285" s="9"/>
      <c r="U285" s="9"/>
    </row>
    <row r="286" customFormat="false" ht="12.75" hidden="false" customHeight="false" outlineLevel="0" collapsed="false">
      <c r="A286" s="9"/>
      <c r="B286" s="122"/>
      <c r="C286" s="9"/>
      <c r="D286" s="122"/>
      <c r="E286" s="9"/>
      <c r="F286" s="122"/>
      <c r="G286" s="9"/>
      <c r="H286" s="122"/>
      <c r="I286" s="9"/>
      <c r="J286" s="122"/>
      <c r="K286" s="9"/>
      <c r="L286" s="122"/>
      <c r="M286" s="9"/>
      <c r="N286" s="122"/>
      <c r="O286" s="9"/>
      <c r="P286" s="9"/>
      <c r="Q286" s="9"/>
      <c r="R286" s="9"/>
      <c r="S286" s="9"/>
      <c r="T286" s="9"/>
      <c r="U286" s="9"/>
    </row>
    <row r="287" customFormat="false" ht="12.75" hidden="false" customHeight="false" outlineLevel="0" collapsed="false">
      <c r="A287" s="9"/>
      <c r="B287" s="122"/>
      <c r="C287" s="9"/>
      <c r="D287" s="122"/>
      <c r="E287" s="9"/>
      <c r="F287" s="122"/>
      <c r="G287" s="9"/>
      <c r="H287" s="122"/>
      <c r="I287" s="9"/>
      <c r="J287" s="122"/>
      <c r="K287" s="9"/>
      <c r="L287" s="122"/>
      <c r="M287" s="9"/>
      <c r="N287" s="122"/>
      <c r="O287" s="9"/>
      <c r="P287" s="9"/>
      <c r="Q287" s="9"/>
      <c r="R287" s="9"/>
      <c r="S287" s="9"/>
      <c r="T287" s="9"/>
      <c r="U287" s="9"/>
    </row>
    <row r="288" customFormat="false" ht="12.75" hidden="false" customHeight="false" outlineLevel="0" collapsed="false">
      <c r="A288" s="125" t="s">
        <v>291</v>
      </c>
      <c r="B288" s="125"/>
      <c r="C288" s="125" t="s">
        <v>292</v>
      </c>
      <c r="D288" s="125"/>
      <c r="E288" s="125" t="s">
        <v>293</v>
      </c>
      <c r="F288" s="125"/>
      <c r="G288" s="125" t="s">
        <v>294</v>
      </c>
      <c r="H288" s="125"/>
      <c r="I288" s="125" t="s">
        <v>295</v>
      </c>
      <c r="J288" s="125"/>
      <c r="K288" s="125" t="s">
        <v>296</v>
      </c>
      <c r="L288" s="125"/>
      <c r="M288" s="125" t="s">
        <v>297</v>
      </c>
      <c r="N288" s="125"/>
      <c r="O288" s="9"/>
      <c r="P288" s="9"/>
      <c r="Q288" s="9"/>
      <c r="R288" s="9"/>
      <c r="S288" s="9"/>
      <c r="T288" s="9"/>
      <c r="U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row>
    <row r="291" customFormat="false" ht="12.75" hidden="false" customHeight="false" outlineLevel="0" collapsed="false">
      <c r="A291" s="127" t="s">
        <v>320</v>
      </c>
      <c r="B291" s="127"/>
      <c r="C291" s="127"/>
      <c r="D291" s="127"/>
      <c r="E291" s="127"/>
      <c r="F291" s="127"/>
      <c r="G291" s="127"/>
      <c r="H291" s="127"/>
      <c r="I291" s="127"/>
      <c r="J291" s="127"/>
      <c r="K291" s="127"/>
      <c r="L291" s="127"/>
      <c r="M291" s="127"/>
      <c r="N291" s="127"/>
      <c r="O291" s="127"/>
      <c r="P291" s="127"/>
      <c r="Q291" s="127"/>
      <c r="R291" s="127"/>
      <c r="S291" s="127"/>
      <c r="T291" s="127"/>
      <c r="U291" s="127"/>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row>
    <row r="294" customFormat="false" ht="15" hidden="false" customHeight="false" outlineLevel="0" collapsed="false">
      <c r="A294" s="111" t="s">
        <v>347</v>
      </c>
      <c r="B294" s="111"/>
      <c r="C294" s="111"/>
      <c r="D294" s="111"/>
      <c r="E294" s="111"/>
      <c r="F294" s="111"/>
      <c r="G294" s="111"/>
      <c r="H294" s="111"/>
      <c r="I294" s="111"/>
      <c r="J294" s="111"/>
      <c r="K294" s="111"/>
      <c r="L294" s="111"/>
      <c r="M294" s="111"/>
      <c r="N294" s="111"/>
      <c r="O294" s="111"/>
      <c r="P294" s="111"/>
      <c r="Q294" s="111"/>
      <c r="R294" s="111"/>
      <c r="S294" s="111"/>
      <c r="T294" s="3"/>
      <c r="U294" s="3"/>
    </row>
    <row r="295" customFormat="false" ht="18.75" hidden="false" customHeight="false" outlineLevel="0" collapsed="false">
      <c r="A295" s="133"/>
      <c r="B295" s="9"/>
      <c r="C295" s="9"/>
      <c r="D295" s="9"/>
      <c r="E295" s="9"/>
      <c r="F295" s="9"/>
      <c r="G295" s="9"/>
      <c r="H295" s="9"/>
      <c r="I295" s="9"/>
      <c r="J295" s="9"/>
      <c r="K295" s="9"/>
      <c r="L295" s="9"/>
      <c r="M295" s="9"/>
      <c r="N295" s="9"/>
      <c r="O295" s="9"/>
      <c r="P295" s="9"/>
      <c r="Q295" s="9"/>
      <c r="R295" s="9"/>
      <c r="S295" s="9"/>
      <c r="T295" s="9"/>
      <c r="U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row>
    <row r="297" customFormat="false" ht="12.75" hidden="false" customHeight="false" outlineLevel="0" collapsed="false">
      <c r="A297" s="9"/>
      <c r="B297" s="113" t="s">
        <v>300</v>
      </c>
      <c r="C297" s="67"/>
      <c r="D297" s="67"/>
      <c r="E297" s="67"/>
      <c r="F297" s="67"/>
      <c r="G297" s="67"/>
      <c r="H297" s="67"/>
      <c r="I297" s="67"/>
      <c r="J297" s="67"/>
      <c r="K297" s="67"/>
      <c r="L297" s="67"/>
      <c r="M297" s="67"/>
      <c r="N297" s="67"/>
      <c r="O297" s="67"/>
      <c r="P297" s="67"/>
      <c r="Q297" s="67"/>
      <c r="R297" s="9"/>
      <c r="S297" s="9"/>
      <c r="T297" s="9"/>
      <c r="U297" s="9"/>
    </row>
    <row r="298" customFormat="false" ht="12.75" hidden="false" customHeight="false" outlineLevel="0" collapsed="false">
      <c r="A298" s="9"/>
      <c r="B298" s="114"/>
      <c r="C298" s="67"/>
      <c r="D298" s="67"/>
      <c r="E298" s="67"/>
      <c r="F298" s="67"/>
      <c r="G298" s="67"/>
      <c r="H298" s="67"/>
      <c r="I298" s="67"/>
      <c r="J298" s="67"/>
      <c r="K298" s="67"/>
      <c r="L298" s="67"/>
      <c r="M298" s="67"/>
      <c r="N298" s="67"/>
      <c r="O298" s="67"/>
      <c r="P298" s="67"/>
      <c r="Q298" s="67"/>
      <c r="R298" s="9"/>
      <c r="S298" s="9"/>
      <c r="T298" s="9"/>
      <c r="U298" s="9"/>
    </row>
    <row r="299" customFormat="false" ht="12.75" hidden="false" customHeight="false" outlineLevel="0" collapsed="false">
      <c r="A299" s="9"/>
      <c r="B299" s="115"/>
      <c r="C299" s="67"/>
      <c r="D299" s="113" t="s">
        <v>301</v>
      </c>
      <c r="E299" s="67"/>
      <c r="F299" s="67"/>
      <c r="G299" s="67"/>
      <c r="H299" s="67"/>
      <c r="I299" s="67"/>
      <c r="J299" s="67"/>
      <c r="K299" s="67"/>
      <c r="L299" s="67"/>
      <c r="M299" s="67"/>
      <c r="N299" s="67"/>
      <c r="O299" s="67"/>
      <c r="P299" s="67"/>
      <c r="Q299" s="67"/>
      <c r="R299" s="9"/>
      <c r="S299" s="9"/>
      <c r="T299" s="9"/>
      <c r="U299" s="9"/>
    </row>
    <row r="300" customFormat="false" ht="12.75" hidden="false" customHeight="false" outlineLevel="0" collapsed="false">
      <c r="A300" s="9"/>
      <c r="B300" s="115"/>
      <c r="C300" s="67"/>
      <c r="D300" s="114"/>
      <c r="E300" s="67"/>
      <c r="F300" s="67"/>
      <c r="G300" s="67"/>
      <c r="H300" s="67"/>
      <c r="I300" s="67"/>
      <c r="J300" s="67"/>
      <c r="K300" s="67"/>
      <c r="L300" s="67"/>
      <c r="M300" s="67"/>
      <c r="N300" s="67"/>
      <c r="O300" s="67"/>
      <c r="P300" s="67"/>
      <c r="Q300" s="67"/>
      <c r="R300" s="9"/>
      <c r="S300" s="9"/>
      <c r="T300" s="9"/>
      <c r="U300" s="9"/>
    </row>
    <row r="301" customFormat="false" ht="12.75" hidden="false" customHeight="false" outlineLevel="0" collapsed="false">
      <c r="A301" s="9"/>
      <c r="B301" s="115"/>
      <c r="C301" s="67"/>
      <c r="D301" s="115"/>
      <c r="E301" s="67"/>
      <c r="F301" s="113" t="s">
        <v>302</v>
      </c>
      <c r="G301" s="67"/>
      <c r="H301" s="67"/>
      <c r="I301" s="67"/>
      <c r="J301" s="67"/>
      <c r="K301" s="67"/>
      <c r="L301" s="67"/>
      <c r="M301" s="67"/>
      <c r="N301" s="67"/>
      <c r="O301" s="67"/>
      <c r="P301" s="67"/>
      <c r="Q301" s="67"/>
      <c r="R301" s="9"/>
      <c r="S301" s="9"/>
      <c r="T301" s="9"/>
      <c r="U301" s="9"/>
    </row>
    <row r="302" customFormat="false" ht="12.75" hidden="false" customHeight="false" outlineLevel="0" collapsed="false">
      <c r="A302" s="9"/>
      <c r="B302" s="115"/>
      <c r="C302" s="67"/>
      <c r="D302" s="115"/>
      <c r="E302" s="67"/>
      <c r="F302" s="114"/>
      <c r="G302" s="67"/>
      <c r="H302" s="67"/>
      <c r="I302" s="67"/>
      <c r="J302" s="67"/>
      <c r="K302" s="67"/>
      <c r="L302" s="67"/>
      <c r="M302" s="67"/>
      <c r="N302" s="67"/>
      <c r="O302" s="67"/>
      <c r="P302" s="67"/>
      <c r="Q302" s="67"/>
      <c r="R302" s="9"/>
      <c r="S302" s="9"/>
      <c r="T302" s="9"/>
      <c r="U302" s="9"/>
    </row>
    <row r="303" customFormat="false" ht="12.75" hidden="false" customHeight="false" outlineLevel="0" collapsed="false">
      <c r="A303" s="9"/>
      <c r="B303" s="115"/>
      <c r="C303" s="67"/>
      <c r="D303" s="115"/>
      <c r="E303" s="67"/>
      <c r="F303" s="115"/>
      <c r="G303" s="67"/>
      <c r="H303" s="113" t="s">
        <v>303</v>
      </c>
      <c r="I303" s="67"/>
      <c r="J303" s="67"/>
      <c r="K303" s="67"/>
      <c r="L303" s="67"/>
      <c r="M303" s="67"/>
      <c r="N303" s="67"/>
      <c r="O303" s="67"/>
      <c r="P303" s="67"/>
      <c r="Q303" s="67"/>
      <c r="R303" s="9"/>
      <c r="S303" s="9"/>
      <c r="T303" s="9"/>
      <c r="U303" s="9"/>
    </row>
    <row r="304" customFormat="false" ht="12.75" hidden="false" customHeight="false" outlineLevel="0" collapsed="false">
      <c r="A304" s="9"/>
      <c r="B304" s="115"/>
      <c r="C304" s="67"/>
      <c r="D304" s="115"/>
      <c r="E304" s="67"/>
      <c r="F304" s="115"/>
      <c r="G304" s="67"/>
      <c r="H304" s="114"/>
      <c r="I304" s="67"/>
      <c r="J304" s="67"/>
      <c r="K304" s="67"/>
      <c r="L304" s="67"/>
      <c r="M304" s="67"/>
      <c r="N304" s="67"/>
      <c r="O304" s="67"/>
      <c r="P304" s="67"/>
      <c r="Q304" s="67"/>
      <c r="R304" s="9"/>
      <c r="S304" s="9"/>
      <c r="T304" s="9"/>
      <c r="U304" s="9"/>
    </row>
    <row r="305" customFormat="false" ht="12.75" hidden="false" customHeight="false" outlineLevel="0" collapsed="false">
      <c r="A305" s="9"/>
      <c r="B305" s="115"/>
      <c r="C305" s="67"/>
      <c r="D305" s="115"/>
      <c r="E305" s="67"/>
      <c r="F305" s="115"/>
      <c r="G305" s="67"/>
      <c r="H305" s="113" t="s">
        <v>304</v>
      </c>
      <c r="I305" s="67"/>
      <c r="J305" s="67"/>
      <c r="K305" s="67"/>
      <c r="L305" s="67"/>
      <c r="M305" s="67"/>
      <c r="N305" s="67"/>
      <c r="O305" s="67"/>
      <c r="P305" s="67"/>
      <c r="Q305" s="67"/>
      <c r="R305" s="9"/>
      <c r="S305" s="9"/>
      <c r="T305" s="9"/>
      <c r="U305" s="9"/>
    </row>
    <row r="306" customFormat="false" ht="12.75" hidden="false" customHeight="false" outlineLevel="0" collapsed="false">
      <c r="A306" s="9"/>
      <c r="B306" s="115"/>
      <c r="C306" s="67"/>
      <c r="D306" s="115"/>
      <c r="E306" s="67"/>
      <c r="F306" s="115"/>
      <c r="G306" s="67"/>
      <c r="H306" s="114"/>
      <c r="I306" s="67"/>
      <c r="J306" s="67"/>
      <c r="K306" s="67"/>
      <c r="L306" s="67"/>
      <c r="M306" s="67"/>
      <c r="N306" s="67"/>
      <c r="O306" s="67"/>
      <c r="P306" s="67"/>
      <c r="Q306" s="67"/>
      <c r="R306" s="9"/>
      <c r="S306" s="9"/>
      <c r="T306" s="9"/>
      <c r="U306" s="9"/>
    </row>
    <row r="307" customFormat="false" ht="12.75" hidden="false" customHeight="false" outlineLevel="0" collapsed="false">
      <c r="A307" s="9"/>
      <c r="B307" s="115"/>
      <c r="C307" s="67"/>
      <c r="D307" s="115"/>
      <c r="E307" s="67"/>
      <c r="F307" s="115"/>
      <c r="G307" s="67"/>
      <c r="H307" s="113" t="s">
        <v>306</v>
      </c>
      <c r="I307" s="67"/>
      <c r="J307" s="67"/>
      <c r="K307" s="67"/>
      <c r="L307" s="67"/>
      <c r="M307" s="67"/>
      <c r="N307" s="67"/>
      <c r="O307" s="67"/>
      <c r="P307" s="67"/>
      <c r="Q307" s="67"/>
      <c r="R307" s="9"/>
      <c r="S307" s="9"/>
      <c r="T307" s="9"/>
      <c r="U307" s="9"/>
    </row>
    <row r="308" customFormat="false" ht="12.75" hidden="false" customHeight="false" outlineLevel="0" collapsed="false">
      <c r="A308" s="9"/>
      <c r="B308" s="115"/>
      <c r="C308" s="67"/>
      <c r="D308" s="115"/>
      <c r="E308" s="67"/>
      <c r="F308" s="115"/>
      <c r="G308" s="67"/>
      <c r="H308" s="114"/>
      <c r="I308" s="67"/>
      <c r="J308" s="67"/>
      <c r="K308" s="67"/>
      <c r="L308" s="67"/>
      <c r="M308" s="67"/>
      <c r="N308" s="67"/>
      <c r="O308" s="67"/>
      <c r="P308" s="67"/>
      <c r="Q308" s="67"/>
      <c r="R308" s="9"/>
      <c r="S308" s="9"/>
      <c r="T308" s="9"/>
      <c r="U308" s="9"/>
    </row>
    <row r="309" customFormat="false" ht="12.75" hidden="false" customHeight="false" outlineLevel="0" collapsed="false">
      <c r="A309" s="9"/>
      <c r="B309" s="115"/>
      <c r="C309" s="67"/>
      <c r="D309" s="115"/>
      <c r="E309" s="67"/>
      <c r="F309" s="115"/>
      <c r="G309" s="67"/>
      <c r="H309" s="116" t="s">
        <v>342</v>
      </c>
      <c r="I309" s="67"/>
      <c r="J309" s="67"/>
      <c r="K309" s="67"/>
      <c r="L309" s="67"/>
      <c r="M309" s="67"/>
      <c r="N309" s="67"/>
      <c r="O309" s="67"/>
      <c r="P309" s="67"/>
      <c r="Q309" s="67"/>
      <c r="R309" s="9"/>
      <c r="S309" s="9"/>
      <c r="T309" s="9"/>
      <c r="U309" s="9"/>
    </row>
    <row r="310" customFormat="false" ht="12.75" hidden="false" customHeight="false" outlineLevel="0" collapsed="false">
      <c r="A310" s="9"/>
      <c r="B310" s="115"/>
      <c r="C310" s="67"/>
      <c r="D310" s="115"/>
      <c r="E310" s="67"/>
      <c r="F310" s="115"/>
      <c r="G310" s="67"/>
      <c r="H310" s="114"/>
      <c r="I310" s="67"/>
      <c r="J310" s="67"/>
      <c r="K310" s="67"/>
      <c r="L310" s="67"/>
      <c r="M310" s="67"/>
      <c r="N310" s="67"/>
      <c r="O310" s="67"/>
      <c r="P310" s="67"/>
      <c r="Q310" s="67"/>
      <c r="R310" s="9"/>
      <c r="S310" s="9"/>
      <c r="T310" s="9"/>
      <c r="U310" s="9"/>
    </row>
    <row r="311" customFormat="false" ht="12.75" hidden="false" customHeight="false" outlineLevel="0" collapsed="false">
      <c r="A311" s="9"/>
      <c r="B311" s="115"/>
      <c r="C311" s="67"/>
      <c r="D311" s="115"/>
      <c r="E311" s="67"/>
      <c r="F311" s="115"/>
      <c r="G311" s="67"/>
      <c r="H311" s="113" t="s">
        <v>348</v>
      </c>
      <c r="I311" s="67"/>
      <c r="J311" s="67"/>
      <c r="K311" s="67"/>
      <c r="L311" s="67"/>
      <c r="M311" s="67"/>
      <c r="N311" s="67"/>
      <c r="O311" s="67"/>
      <c r="P311" s="67"/>
      <c r="Q311" s="67"/>
      <c r="R311" s="9"/>
      <c r="S311" s="9"/>
      <c r="T311" s="9"/>
      <c r="U311" s="9"/>
    </row>
    <row r="312" customFormat="false" ht="12.75" hidden="false" customHeight="false" outlineLevel="0" collapsed="false">
      <c r="A312" s="9"/>
      <c r="B312" s="115"/>
      <c r="C312" s="67"/>
      <c r="D312" s="115"/>
      <c r="E312" s="67"/>
      <c r="F312" s="115"/>
      <c r="G312" s="67"/>
      <c r="H312" s="113"/>
      <c r="I312" s="67"/>
      <c r="J312" s="67"/>
      <c r="K312" s="67"/>
      <c r="L312" s="67"/>
      <c r="M312" s="67"/>
      <c r="N312" s="67"/>
      <c r="O312" s="67"/>
      <c r="P312" s="67"/>
      <c r="Q312" s="67"/>
      <c r="R312" s="9"/>
      <c r="S312" s="9"/>
      <c r="T312" s="9"/>
      <c r="U312" s="9"/>
    </row>
    <row r="313" customFormat="false" ht="12.75" hidden="false" customHeight="false" outlineLevel="0" collapsed="false">
      <c r="A313" s="9"/>
      <c r="B313" s="115"/>
      <c r="C313" s="67"/>
      <c r="D313" s="115"/>
      <c r="E313" s="67"/>
      <c r="F313" s="115"/>
      <c r="G313" s="67"/>
      <c r="H313" s="116" t="s">
        <v>349</v>
      </c>
      <c r="I313" s="116"/>
      <c r="J313" s="116"/>
      <c r="K313" s="116"/>
      <c r="L313" s="116"/>
      <c r="M313" s="116"/>
      <c r="N313" s="116"/>
      <c r="O313" s="116"/>
      <c r="P313" s="116"/>
      <c r="Q313" s="67"/>
      <c r="R313" s="9"/>
      <c r="S313" s="9"/>
      <c r="T313" s="9"/>
      <c r="U313" s="9"/>
    </row>
    <row r="314" customFormat="false" ht="12.75" hidden="false" customHeight="false" outlineLevel="0" collapsed="false">
      <c r="A314" s="9"/>
      <c r="B314" s="122"/>
      <c r="C314" s="9"/>
      <c r="D314" s="122"/>
      <c r="E314" s="9"/>
      <c r="F314" s="122"/>
      <c r="G314" s="9"/>
      <c r="H314" s="122"/>
      <c r="I314" s="9"/>
      <c r="J314" s="122"/>
      <c r="K314" s="9"/>
      <c r="L314" s="122"/>
      <c r="M314" s="9"/>
      <c r="N314" s="122"/>
      <c r="O314" s="9"/>
      <c r="P314" s="9"/>
      <c r="Q314" s="9"/>
      <c r="R314" s="9"/>
      <c r="S314" s="9"/>
      <c r="T314" s="9"/>
      <c r="U314" s="9"/>
    </row>
    <row r="315" customFormat="false" ht="12.75" hidden="false" customHeight="false" outlineLevel="0" collapsed="false">
      <c r="A315" s="9"/>
      <c r="B315" s="122"/>
      <c r="C315" s="9"/>
      <c r="D315" s="122"/>
      <c r="E315" s="9"/>
      <c r="F315" s="122"/>
      <c r="G315" s="9"/>
      <c r="H315" s="122"/>
      <c r="I315" s="9"/>
      <c r="J315" s="122"/>
      <c r="K315" s="9"/>
      <c r="L315" s="122"/>
      <c r="M315" s="9"/>
      <c r="N315" s="122"/>
      <c r="O315" s="9"/>
      <c r="P315" s="9"/>
      <c r="Q315" s="9"/>
      <c r="R315" s="9"/>
      <c r="S315" s="9"/>
      <c r="T315" s="9"/>
      <c r="U315" s="9"/>
    </row>
    <row r="316" customFormat="false" ht="12.75" hidden="false" customHeight="false" outlineLevel="0" collapsed="false">
      <c r="A316" s="125" t="s">
        <v>291</v>
      </c>
      <c r="B316" s="125"/>
      <c r="C316" s="125" t="s">
        <v>292</v>
      </c>
      <c r="D316" s="125"/>
      <c r="E316" s="125" t="s">
        <v>293</v>
      </c>
      <c r="F316" s="125"/>
      <c r="G316" s="125" t="s">
        <v>294</v>
      </c>
      <c r="H316" s="125"/>
      <c r="I316" s="125" t="s">
        <v>295</v>
      </c>
      <c r="J316" s="125"/>
      <c r="K316" s="125" t="s">
        <v>296</v>
      </c>
      <c r="L316" s="125"/>
      <c r="M316" s="125" t="s">
        <v>297</v>
      </c>
      <c r="N316" s="125"/>
      <c r="O316" s="9"/>
      <c r="P316" s="9"/>
      <c r="Q316" s="9"/>
      <c r="R316" s="9"/>
      <c r="S316" s="9"/>
      <c r="T316" s="9"/>
      <c r="U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row>
    <row r="319" customFormat="false" ht="12.75" hidden="false" customHeight="false" outlineLevel="0" collapsed="false">
      <c r="A319" s="127" t="s">
        <v>320</v>
      </c>
      <c r="B319" s="127"/>
      <c r="C319" s="127"/>
      <c r="D319" s="127"/>
      <c r="E319" s="127"/>
      <c r="F319" s="127"/>
      <c r="G319" s="127"/>
      <c r="H319" s="127"/>
      <c r="I319" s="127"/>
      <c r="J319" s="127"/>
      <c r="K319" s="127"/>
      <c r="L319" s="127"/>
      <c r="M319" s="127"/>
      <c r="N319" s="127"/>
      <c r="O319" s="127"/>
      <c r="P319" s="127"/>
      <c r="Q319" s="127"/>
      <c r="R319" s="127"/>
      <c r="S319" s="127"/>
      <c r="T319" s="127"/>
      <c r="U319" s="127"/>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row>
    <row r="322" customFormat="false" ht="15" hidden="false" customHeight="false" outlineLevel="0" collapsed="false">
      <c r="A322" s="111" t="s">
        <v>350</v>
      </c>
      <c r="B322" s="111"/>
      <c r="C322" s="111"/>
      <c r="D322" s="111"/>
      <c r="E322" s="111"/>
      <c r="F322" s="111"/>
      <c r="G322" s="111"/>
      <c r="H322" s="111"/>
      <c r="I322" s="111"/>
      <c r="J322" s="111"/>
      <c r="K322" s="111"/>
      <c r="L322" s="111"/>
      <c r="M322" s="111"/>
      <c r="N322" s="111"/>
      <c r="O322" s="111"/>
      <c r="P322" s="111"/>
      <c r="Q322" s="111"/>
      <c r="R322" s="111"/>
      <c r="S322" s="111"/>
      <c r="T322" s="3"/>
      <c r="U322" s="3"/>
    </row>
    <row r="323" customFormat="false" ht="18.75" hidden="false" customHeight="false" outlineLevel="0" collapsed="false">
      <c r="A323" s="133"/>
      <c r="B323" s="9"/>
      <c r="C323" s="9"/>
      <c r="D323" s="9"/>
      <c r="E323" s="9"/>
      <c r="F323" s="9"/>
      <c r="G323" s="9"/>
      <c r="H323" s="9"/>
      <c r="I323" s="9"/>
      <c r="J323" s="9"/>
      <c r="K323" s="9"/>
      <c r="L323" s="9"/>
      <c r="M323" s="9"/>
      <c r="N323" s="9"/>
      <c r="O323" s="9"/>
      <c r="P323" s="9"/>
      <c r="Q323" s="9"/>
      <c r="R323" s="9"/>
      <c r="S323" s="9"/>
      <c r="T323" s="9"/>
      <c r="U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row>
    <row r="325" customFormat="false" ht="12.75" hidden="false" customHeight="false" outlineLevel="0" collapsed="false">
      <c r="A325" s="9"/>
      <c r="B325" s="113" t="s">
        <v>300</v>
      </c>
      <c r="C325" s="67"/>
      <c r="D325" s="67"/>
      <c r="E325" s="67"/>
      <c r="F325" s="67"/>
      <c r="G325" s="67"/>
      <c r="H325" s="67"/>
      <c r="I325" s="67"/>
      <c r="J325" s="67"/>
      <c r="K325" s="67"/>
      <c r="L325" s="67"/>
      <c r="M325" s="67"/>
      <c r="N325" s="67"/>
      <c r="O325" s="67"/>
      <c r="P325" s="67"/>
      <c r="Q325" s="67"/>
      <c r="R325" s="9"/>
      <c r="S325" s="9"/>
      <c r="T325" s="9"/>
      <c r="U325" s="9"/>
    </row>
    <row r="326" customFormat="false" ht="12.75" hidden="false" customHeight="false" outlineLevel="0" collapsed="false">
      <c r="A326" s="9"/>
      <c r="B326" s="114"/>
      <c r="C326" s="67"/>
      <c r="D326" s="67"/>
      <c r="E326" s="67"/>
      <c r="F326" s="67"/>
      <c r="G326" s="67"/>
      <c r="H326" s="67"/>
      <c r="I326" s="67"/>
      <c r="J326" s="67"/>
      <c r="K326" s="67"/>
      <c r="L326" s="67"/>
      <c r="M326" s="67"/>
      <c r="N326" s="67"/>
      <c r="O326" s="67"/>
      <c r="P326" s="67"/>
      <c r="Q326" s="67"/>
      <c r="R326" s="9"/>
      <c r="S326" s="9"/>
      <c r="T326" s="9"/>
      <c r="U326" s="9"/>
    </row>
    <row r="327" customFormat="false" ht="12.75" hidden="false" customHeight="false" outlineLevel="0" collapsed="false">
      <c r="A327" s="9"/>
      <c r="B327" s="115"/>
      <c r="C327" s="67"/>
      <c r="D327" s="113" t="s">
        <v>301</v>
      </c>
      <c r="E327" s="67"/>
      <c r="F327" s="67"/>
      <c r="G327" s="67"/>
      <c r="H327" s="67"/>
      <c r="I327" s="67"/>
      <c r="J327" s="67"/>
      <c r="K327" s="67"/>
      <c r="L327" s="67"/>
      <c r="M327" s="67"/>
      <c r="N327" s="67"/>
      <c r="O327" s="67"/>
      <c r="P327" s="67"/>
      <c r="Q327" s="67"/>
      <c r="R327" s="9"/>
      <c r="S327" s="9"/>
      <c r="T327" s="9"/>
      <c r="U327" s="9"/>
    </row>
    <row r="328" customFormat="false" ht="12.75" hidden="false" customHeight="false" outlineLevel="0" collapsed="false">
      <c r="A328" s="9"/>
      <c r="B328" s="115"/>
      <c r="C328" s="67"/>
      <c r="D328" s="114"/>
      <c r="E328" s="67"/>
      <c r="F328" s="67"/>
      <c r="G328" s="67"/>
      <c r="H328" s="67"/>
      <c r="I328" s="67"/>
      <c r="J328" s="67"/>
      <c r="K328" s="67"/>
      <c r="L328" s="67"/>
      <c r="M328" s="67"/>
      <c r="N328" s="67"/>
      <c r="O328" s="67"/>
      <c r="P328" s="67"/>
      <c r="Q328" s="67"/>
      <c r="R328" s="9"/>
      <c r="S328" s="9"/>
      <c r="T328" s="9"/>
      <c r="U328" s="9"/>
    </row>
    <row r="329" customFormat="false" ht="12.75" hidden="false" customHeight="false" outlineLevel="0" collapsed="false">
      <c r="A329" s="9"/>
      <c r="B329" s="115"/>
      <c r="C329" s="67"/>
      <c r="D329" s="115"/>
      <c r="E329" s="67"/>
      <c r="F329" s="113" t="s">
        <v>302</v>
      </c>
      <c r="G329" s="67"/>
      <c r="H329" s="67"/>
      <c r="I329" s="67"/>
      <c r="J329" s="67"/>
      <c r="K329" s="67"/>
      <c r="L329" s="67"/>
      <c r="M329" s="67"/>
      <c r="N329" s="67"/>
      <c r="O329" s="67"/>
      <c r="P329" s="67"/>
      <c r="Q329" s="67"/>
      <c r="R329" s="9"/>
      <c r="S329" s="9"/>
      <c r="T329" s="9"/>
      <c r="U329" s="9"/>
    </row>
    <row r="330" customFormat="false" ht="12.75" hidden="false" customHeight="false" outlineLevel="0" collapsed="false">
      <c r="A330" s="9"/>
      <c r="B330" s="115"/>
      <c r="C330" s="67"/>
      <c r="D330" s="115"/>
      <c r="E330" s="67"/>
      <c r="F330" s="114"/>
      <c r="G330" s="67"/>
      <c r="H330" s="67"/>
      <c r="I330" s="67"/>
      <c r="J330" s="67"/>
      <c r="K330" s="67"/>
      <c r="L330" s="67"/>
      <c r="M330" s="67"/>
      <c r="N330" s="67"/>
      <c r="O330" s="67"/>
      <c r="P330" s="67"/>
      <c r="Q330" s="67"/>
      <c r="R330" s="9"/>
      <c r="S330" s="9"/>
      <c r="T330" s="9"/>
      <c r="U330" s="9"/>
    </row>
    <row r="331" customFormat="false" ht="12.75" hidden="false" customHeight="false" outlineLevel="0" collapsed="false">
      <c r="A331" s="9"/>
      <c r="B331" s="115"/>
      <c r="C331" s="67" t="s">
        <v>67</v>
      </c>
      <c r="D331" s="115"/>
      <c r="E331" s="67"/>
      <c r="F331" s="115"/>
      <c r="G331" s="67"/>
      <c r="H331" s="113" t="s">
        <v>303</v>
      </c>
      <c r="I331" s="67"/>
      <c r="J331" s="67"/>
      <c r="K331" s="67"/>
      <c r="L331" s="67"/>
      <c r="M331" s="67"/>
      <c r="N331" s="67"/>
      <c r="O331" s="67"/>
      <c r="P331" s="67"/>
      <c r="Q331" s="67"/>
      <c r="R331" s="9"/>
      <c r="S331" s="9"/>
      <c r="T331" s="9"/>
      <c r="U331" s="9"/>
    </row>
    <row r="332" customFormat="false" ht="12.75" hidden="false" customHeight="false" outlineLevel="0" collapsed="false">
      <c r="A332" s="9"/>
      <c r="B332" s="115"/>
      <c r="C332" s="67"/>
      <c r="D332" s="115"/>
      <c r="E332" s="67"/>
      <c r="F332" s="115"/>
      <c r="G332" s="67"/>
      <c r="H332" s="114"/>
      <c r="I332" s="67"/>
      <c r="J332" s="67"/>
      <c r="K332" s="67"/>
      <c r="L332" s="67"/>
      <c r="M332" s="67"/>
      <c r="N332" s="67"/>
      <c r="O332" s="67"/>
      <c r="P332" s="67"/>
      <c r="Q332" s="67"/>
      <c r="R332" s="9"/>
      <c r="S332" s="9"/>
      <c r="T332" s="9"/>
      <c r="U332" s="9"/>
    </row>
    <row r="333" customFormat="false" ht="12.75" hidden="false" customHeight="false" outlineLevel="0" collapsed="false">
      <c r="A333" s="9"/>
      <c r="B333" s="115"/>
      <c r="C333" s="67"/>
      <c r="D333" s="115"/>
      <c r="E333" s="67"/>
      <c r="F333" s="115"/>
      <c r="G333" s="67"/>
      <c r="H333" s="113" t="s">
        <v>304</v>
      </c>
      <c r="I333" s="67"/>
      <c r="J333" s="67"/>
      <c r="K333" s="67"/>
      <c r="L333" s="67"/>
      <c r="M333" s="67"/>
      <c r="N333" s="67"/>
      <c r="O333" s="67"/>
      <c r="P333" s="67"/>
      <c r="Q333" s="67"/>
      <c r="R333" s="9"/>
      <c r="S333" s="9"/>
      <c r="T333" s="9"/>
      <c r="U333" s="9"/>
    </row>
    <row r="334" customFormat="false" ht="12.75" hidden="false" customHeight="false" outlineLevel="0" collapsed="false">
      <c r="A334" s="9"/>
      <c r="B334" s="115"/>
      <c r="C334" s="67"/>
      <c r="D334" s="115"/>
      <c r="E334" s="67"/>
      <c r="F334" s="115"/>
      <c r="G334" s="67"/>
      <c r="H334" s="114"/>
      <c r="I334" s="67"/>
      <c r="J334" s="67"/>
      <c r="K334" s="67"/>
      <c r="L334" s="67"/>
      <c r="M334" s="67"/>
      <c r="N334" s="67"/>
      <c r="O334" s="67"/>
      <c r="P334" s="67"/>
      <c r="Q334" s="67"/>
      <c r="R334" s="9"/>
      <c r="S334" s="9"/>
      <c r="T334" s="9"/>
      <c r="U334" s="9"/>
    </row>
    <row r="335" customFormat="false" ht="12.75" hidden="false" customHeight="false" outlineLevel="0" collapsed="false">
      <c r="A335" s="9"/>
      <c r="B335" s="115"/>
      <c r="C335" s="67"/>
      <c r="D335" s="115"/>
      <c r="E335" s="67"/>
      <c r="F335" s="115"/>
      <c r="G335" s="67"/>
      <c r="H335" s="116" t="s">
        <v>351</v>
      </c>
      <c r="I335" s="67"/>
      <c r="J335" s="67"/>
      <c r="K335" s="67"/>
      <c r="L335" s="67"/>
      <c r="M335" s="67"/>
      <c r="N335" s="67"/>
      <c r="O335" s="67"/>
      <c r="P335" s="67"/>
      <c r="Q335" s="67"/>
      <c r="R335" s="9"/>
      <c r="S335" s="9"/>
      <c r="T335" s="9"/>
      <c r="U335" s="9"/>
    </row>
    <row r="336" customFormat="false" ht="12.75" hidden="false" customHeight="false" outlineLevel="0" collapsed="false">
      <c r="A336" s="9"/>
      <c r="B336" s="115"/>
      <c r="C336" s="67"/>
      <c r="D336" s="115"/>
      <c r="E336" s="67"/>
      <c r="F336" s="115"/>
      <c r="G336" s="67"/>
      <c r="H336" s="114"/>
      <c r="I336" s="67"/>
      <c r="J336" s="67"/>
      <c r="K336" s="67"/>
      <c r="L336" s="67"/>
      <c r="M336" s="67"/>
      <c r="N336" s="67"/>
      <c r="O336" s="67"/>
      <c r="P336" s="67"/>
      <c r="Q336" s="67"/>
      <c r="R336" s="9"/>
      <c r="S336" s="9"/>
      <c r="T336" s="9"/>
      <c r="U336" s="9"/>
    </row>
    <row r="337" customFormat="false" ht="12.75" hidden="false" customHeight="false" outlineLevel="0" collapsed="false">
      <c r="A337" s="9"/>
      <c r="B337" s="115"/>
      <c r="C337" s="67"/>
      <c r="D337" s="115"/>
      <c r="E337" s="67"/>
      <c r="F337" s="115"/>
      <c r="G337" s="67"/>
      <c r="H337" s="116" t="s">
        <v>342</v>
      </c>
      <c r="I337" s="67"/>
      <c r="J337" s="67"/>
      <c r="K337" s="67"/>
      <c r="L337" s="67"/>
      <c r="M337" s="67"/>
      <c r="N337" s="67"/>
      <c r="O337" s="67"/>
      <c r="P337" s="67"/>
      <c r="Q337" s="67"/>
      <c r="R337" s="9"/>
      <c r="S337" s="9"/>
      <c r="T337" s="9"/>
      <c r="U337" s="9"/>
    </row>
    <row r="338" customFormat="false" ht="12.75" hidden="false" customHeight="false" outlineLevel="0" collapsed="false">
      <c r="A338" s="9"/>
      <c r="B338" s="115"/>
      <c r="C338" s="67"/>
      <c r="D338" s="115"/>
      <c r="E338" s="67"/>
      <c r="F338" s="115"/>
      <c r="G338" s="67"/>
      <c r="H338" s="114"/>
      <c r="I338" s="67"/>
      <c r="J338" s="67"/>
      <c r="K338" s="67"/>
      <c r="L338" s="67"/>
      <c r="M338" s="67"/>
      <c r="N338" s="67"/>
      <c r="O338" s="67"/>
      <c r="P338" s="67"/>
      <c r="Q338" s="67"/>
      <c r="R338" s="9"/>
      <c r="S338" s="9"/>
      <c r="T338" s="9"/>
      <c r="U338" s="9"/>
    </row>
    <row r="339" customFormat="false" ht="12.75" hidden="false" customHeight="false" outlineLevel="0" collapsed="false">
      <c r="A339" s="9"/>
      <c r="B339" s="115"/>
      <c r="C339" s="67"/>
      <c r="D339" s="115"/>
      <c r="E339" s="67"/>
      <c r="F339" s="115"/>
      <c r="G339" s="67"/>
      <c r="H339" s="113" t="s">
        <v>348</v>
      </c>
      <c r="I339" s="67"/>
      <c r="J339" s="67"/>
      <c r="K339" s="67"/>
      <c r="L339" s="67"/>
      <c r="M339" s="67"/>
      <c r="N339" s="67"/>
      <c r="O339" s="67"/>
      <c r="P339" s="67"/>
      <c r="Q339" s="67"/>
      <c r="R339" s="9"/>
      <c r="S339" s="9"/>
      <c r="T339" s="9"/>
      <c r="U339" s="9"/>
    </row>
    <row r="340" customFormat="false" ht="12.75" hidden="false" customHeight="false" outlineLevel="0" collapsed="false">
      <c r="A340" s="9"/>
      <c r="B340" s="115"/>
      <c r="C340" s="67"/>
      <c r="D340" s="115"/>
      <c r="E340" s="67"/>
      <c r="F340" s="115"/>
      <c r="G340" s="67"/>
      <c r="H340" s="114"/>
      <c r="I340" s="67"/>
      <c r="J340" s="67"/>
      <c r="K340" s="67"/>
      <c r="L340" s="67"/>
      <c r="M340" s="67"/>
      <c r="N340" s="67"/>
      <c r="O340" s="67"/>
      <c r="P340" s="67"/>
      <c r="Q340" s="67"/>
      <c r="R340" s="9"/>
      <c r="S340" s="9"/>
      <c r="T340" s="9"/>
      <c r="U340" s="9"/>
    </row>
    <row r="341" customFormat="false" ht="12.75" hidden="false" customHeight="false" outlineLevel="0" collapsed="false">
      <c r="A341" s="9"/>
      <c r="B341" s="122"/>
      <c r="C341" s="9"/>
      <c r="D341" s="122"/>
      <c r="E341" s="9"/>
      <c r="F341" s="122"/>
      <c r="G341" s="9"/>
      <c r="H341" s="122"/>
      <c r="I341" s="9"/>
      <c r="J341" s="122"/>
      <c r="K341" s="9"/>
      <c r="L341" s="122"/>
      <c r="M341" s="9"/>
      <c r="N341" s="122"/>
      <c r="O341" s="9"/>
      <c r="P341" s="9"/>
      <c r="Q341" s="9"/>
      <c r="R341" s="9"/>
      <c r="S341" s="9"/>
      <c r="T341" s="9"/>
      <c r="U341" s="9"/>
    </row>
    <row r="342" customFormat="false" ht="12.75" hidden="false" customHeight="false" outlineLevel="0" collapsed="false">
      <c r="A342" s="9"/>
      <c r="B342" s="122"/>
      <c r="C342" s="9"/>
      <c r="D342" s="122"/>
      <c r="E342" s="9"/>
      <c r="F342" s="122"/>
      <c r="G342" s="9"/>
      <c r="H342" s="122"/>
      <c r="I342" s="9"/>
      <c r="J342" s="122"/>
      <c r="K342" s="9"/>
      <c r="L342" s="122"/>
      <c r="M342" s="9"/>
      <c r="N342" s="122"/>
      <c r="O342" s="9"/>
      <c r="P342" s="9"/>
      <c r="Q342" s="9"/>
      <c r="R342" s="9"/>
      <c r="S342" s="9"/>
      <c r="T342" s="9"/>
      <c r="U342" s="9"/>
    </row>
    <row r="343" customFormat="false" ht="12.75" hidden="false" customHeight="false" outlineLevel="0" collapsed="false">
      <c r="A343" s="125" t="s">
        <v>291</v>
      </c>
      <c r="B343" s="125"/>
      <c r="C343" s="125" t="s">
        <v>292</v>
      </c>
      <c r="D343" s="125"/>
      <c r="E343" s="125" t="s">
        <v>293</v>
      </c>
      <c r="F343" s="125"/>
      <c r="G343" s="125" t="s">
        <v>294</v>
      </c>
      <c r="H343" s="125"/>
      <c r="I343" s="125" t="s">
        <v>295</v>
      </c>
      <c r="J343" s="125"/>
      <c r="K343" s="125" t="s">
        <v>296</v>
      </c>
      <c r="L343" s="125"/>
      <c r="M343" s="125" t="s">
        <v>297</v>
      </c>
      <c r="N343" s="125"/>
      <c r="O343" s="9"/>
      <c r="P343" s="9"/>
      <c r="Q343" s="9"/>
      <c r="R343" s="9"/>
      <c r="S343" s="9"/>
      <c r="T343" s="9"/>
      <c r="U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row>
    <row r="345" customFormat="false" ht="12.75" hidden="false" customHeight="false" outlineLevel="0" collapsed="false">
      <c r="A345" s="127" t="s">
        <v>320</v>
      </c>
      <c r="B345" s="127"/>
      <c r="C345" s="127"/>
      <c r="D345" s="127"/>
      <c r="E345" s="127"/>
      <c r="F345" s="127"/>
      <c r="G345" s="127"/>
      <c r="H345" s="127"/>
      <c r="I345" s="127"/>
      <c r="J345" s="127"/>
      <c r="K345" s="127"/>
      <c r="L345" s="127"/>
      <c r="M345" s="127"/>
      <c r="N345" s="127"/>
      <c r="O345" s="127"/>
      <c r="P345" s="127"/>
      <c r="Q345" s="127"/>
      <c r="R345" s="127"/>
      <c r="S345" s="127"/>
      <c r="T345" s="127"/>
      <c r="U345" s="127"/>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row>
    <row r="348" customFormat="false" ht="15" hidden="false" customHeight="false" outlineLevel="0" collapsed="false">
      <c r="A348" s="111" t="s">
        <v>352</v>
      </c>
      <c r="B348" s="111"/>
      <c r="C348" s="111"/>
      <c r="D348" s="111"/>
      <c r="E348" s="111"/>
      <c r="F348" s="111"/>
      <c r="G348" s="111"/>
      <c r="H348" s="111"/>
      <c r="I348" s="111"/>
      <c r="J348" s="111"/>
      <c r="K348" s="111"/>
      <c r="L348" s="111"/>
      <c r="M348" s="111"/>
      <c r="N348" s="111"/>
      <c r="O348" s="111"/>
      <c r="P348" s="111"/>
      <c r="Q348" s="111"/>
      <c r="R348" s="111"/>
      <c r="S348" s="111"/>
      <c r="T348" s="3"/>
      <c r="U348" s="3"/>
    </row>
    <row r="349" customFormat="false" ht="18.75" hidden="false" customHeight="false" outlineLevel="0" collapsed="false">
      <c r="A349" s="133"/>
      <c r="B349" s="9"/>
      <c r="C349" s="9"/>
      <c r="D349" s="9"/>
      <c r="E349" s="9"/>
      <c r="F349" s="9"/>
      <c r="G349" s="9"/>
      <c r="H349" s="9"/>
      <c r="I349" s="9"/>
      <c r="J349" s="9"/>
      <c r="K349" s="9"/>
      <c r="L349" s="9"/>
      <c r="M349" s="9"/>
      <c r="N349" s="9"/>
      <c r="O349" s="9"/>
      <c r="P349" s="9"/>
      <c r="Q349" s="9"/>
      <c r="R349" s="9"/>
      <c r="S349" s="9"/>
      <c r="T349" s="9"/>
      <c r="U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row>
    <row r="351" customFormat="false" ht="12.75" hidden="false" customHeight="false" outlineLevel="0" collapsed="false">
      <c r="A351" s="9"/>
      <c r="B351" s="113" t="s">
        <v>300</v>
      </c>
      <c r="C351" s="67"/>
      <c r="D351" s="67"/>
      <c r="E351" s="67"/>
      <c r="F351" s="67"/>
      <c r="G351" s="67"/>
      <c r="H351" s="67"/>
      <c r="I351" s="67"/>
      <c r="J351" s="67"/>
      <c r="K351" s="67"/>
      <c r="L351" s="67"/>
      <c r="M351" s="67"/>
      <c r="N351" s="67"/>
      <c r="O351" s="67"/>
      <c r="P351" s="67"/>
      <c r="Q351" s="67"/>
      <c r="R351" s="9"/>
      <c r="S351" s="9"/>
      <c r="T351" s="9"/>
      <c r="U351" s="9"/>
    </row>
    <row r="352" customFormat="false" ht="12.75" hidden="false" customHeight="false" outlineLevel="0" collapsed="false">
      <c r="A352" s="9"/>
      <c r="B352" s="114"/>
      <c r="C352" s="67"/>
      <c r="D352" s="67"/>
      <c r="E352" s="67"/>
      <c r="F352" s="67"/>
      <c r="G352" s="67"/>
      <c r="H352" s="67"/>
      <c r="I352" s="67"/>
      <c r="J352" s="67"/>
      <c r="K352" s="67"/>
      <c r="L352" s="67"/>
      <c r="M352" s="67"/>
      <c r="N352" s="67"/>
      <c r="O352" s="67"/>
      <c r="P352" s="67"/>
      <c r="Q352" s="67"/>
      <c r="R352" s="9"/>
      <c r="S352" s="9"/>
      <c r="T352" s="9"/>
      <c r="U352" s="9"/>
    </row>
    <row r="353" customFormat="false" ht="12.75" hidden="false" customHeight="false" outlineLevel="0" collapsed="false">
      <c r="A353" s="9"/>
      <c r="B353" s="115"/>
      <c r="C353" s="67"/>
      <c r="D353" s="113" t="s">
        <v>301</v>
      </c>
      <c r="E353" s="67"/>
      <c r="F353" s="67"/>
      <c r="G353" s="67"/>
      <c r="H353" s="67"/>
      <c r="I353" s="67"/>
      <c r="J353" s="67"/>
      <c r="K353" s="67"/>
      <c r="L353" s="67"/>
      <c r="M353" s="67"/>
      <c r="N353" s="67"/>
      <c r="O353" s="67"/>
      <c r="P353" s="67"/>
      <c r="Q353" s="67"/>
      <c r="R353" s="9"/>
      <c r="S353" s="9"/>
      <c r="T353" s="9"/>
      <c r="U353" s="9"/>
    </row>
    <row r="354" customFormat="false" ht="12.75" hidden="false" customHeight="false" outlineLevel="0" collapsed="false">
      <c r="A354" s="9"/>
      <c r="B354" s="115"/>
      <c r="C354" s="67"/>
      <c r="D354" s="114"/>
      <c r="E354" s="67"/>
      <c r="F354" s="67"/>
      <c r="G354" s="67"/>
      <c r="H354" s="67"/>
      <c r="I354" s="67"/>
      <c r="J354" s="67"/>
      <c r="K354" s="67"/>
      <c r="L354" s="67"/>
      <c r="M354" s="67"/>
      <c r="N354" s="67"/>
      <c r="O354" s="67"/>
      <c r="P354" s="67"/>
      <c r="Q354" s="67"/>
      <c r="R354" s="9"/>
      <c r="S354" s="9"/>
      <c r="T354" s="9"/>
      <c r="U354" s="9"/>
    </row>
    <row r="355" customFormat="false" ht="12.75" hidden="false" customHeight="false" outlineLevel="0" collapsed="false">
      <c r="A355" s="9"/>
      <c r="B355" s="115"/>
      <c r="C355" s="67"/>
      <c r="D355" s="115"/>
      <c r="E355" s="67"/>
      <c r="F355" s="113" t="s">
        <v>302</v>
      </c>
      <c r="G355" s="67"/>
      <c r="H355" s="67"/>
      <c r="I355" s="67"/>
      <c r="J355" s="67"/>
      <c r="K355" s="67"/>
      <c r="L355" s="67"/>
      <c r="M355" s="67"/>
      <c r="N355" s="67"/>
      <c r="O355" s="67"/>
      <c r="P355" s="67"/>
      <c r="Q355" s="67"/>
      <c r="R355" s="9"/>
      <c r="S355" s="9"/>
      <c r="T355" s="9"/>
      <c r="U355" s="9"/>
    </row>
    <row r="356" customFormat="false" ht="12.75" hidden="false" customHeight="false" outlineLevel="0" collapsed="false">
      <c r="A356" s="9"/>
      <c r="B356" s="115"/>
      <c r="C356" s="67"/>
      <c r="D356" s="115"/>
      <c r="E356" s="67"/>
      <c r="F356" s="114"/>
      <c r="G356" s="67"/>
      <c r="H356" s="67"/>
      <c r="I356" s="67"/>
      <c r="J356" s="67"/>
      <c r="K356" s="67"/>
      <c r="L356" s="67"/>
      <c r="M356" s="67"/>
      <c r="N356" s="67"/>
      <c r="O356" s="67"/>
      <c r="P356" s="67"/>
      <c r="Q356" s="67"/>
      <c r="R356" s="9"/>
      <c r="S356" s="9"/>
      <c r="T356" s="9"/>
      <c r="U356" s="9"/>
    </row>
    <row r="357" customFormat="false" ht="12.75" hidden="false" customHeight="false" outlineLevel="0" collapsed="false">
      <c r="A357" s="9"/>
      <c r="B357" s="115"/>
      <c r="C357" s="67" t="s">
        <v>67</v>
      </c>
      <c r="D357" s="115"/>
      <c r="E357" s="67"/>
      <c r="F357" s="115"/>
      <c r="G357" s="67"/>
      <c r="H357" s="113" t="s">
        <v>303</v>
      </c>
      <c r="I357" s="67"/>
      <c r="J357" s="67"/>
      <c r="K357" s="67"/>
      <c r="L357" s="67"/>
      <c r="M357" s="67"/>
      <c r="N357" s="67"/>
      <c r="O357" s="67"/>
      <c r="P357" s="67"/>
      <c r="Q357" s="67"/>
      <c r="R357" s="9"/>
      <c r="S357" s="9"/>
      <c r="T357" s="9"/>
      <c r="U357" s="9"/>
    </row>
    <row r="358" customFormat="false" ht="12.75" hidden="false" customHeight="false" outlineLevel="0" collapsed="false">
      <c r="A358" s="9"/>
      <c r="B358" s="115"/>
      <c r="C358" s="67"/>
      <c r="D358" s="115"/>
      <c r="E358" s="67"/>
      <c r="F358" s="115"/>
      <c r="G358" s="67"/>
      <c r="H358" s="114"/>
      <c r="I358" s="67"/>
      <c r="J358" s="67"/>
      <c r="K358" s="67"/>
      <c r="L358" s="67"/>
      <c r="M358" s="67"/>
      <c r="N358" s="67"/>
      <c r="O358" s="67"/>
      <c r="P358" s="67"/>
      <c r="Q358" s="67"/>
      <c r="R358" s="9"/>
      <c r="S358" s="9"/>
      <c r="T358" s="9"/>
      <c r="U358" s="9"/>
    </row>
    <row r="359" customFormat="false" ht="12.75" hidden="false" customHeight="false" outlineLevel="0" collapsed="false">
      <c r="A359" s="9"/>
      <c r="B359" s="115"/>
      <c r="C359" s="67"/>
      <c r="D359" s="115"/>
      <c r="E359" s="67"/>
      <c r="F359" s="115"/>
      <c r="G359" s="67"/>
      <c r="H359" s="113" t="s">
        <v>304</v>
      </c>
      <c r="I359" s="67"/>
      <c r="J359" s="67"/>
      <c r="K359" s="67"/>
      <c r="L359" s="67"/>
      <c r="M359" s="67"/>
      <c r="N359" s="67"/>
      <c r="O359" s="67"/>
      <c r="P359" s="67"/>
      <c r="Q359" s="67"/>
      <c r="R359" s="9"/>
      <c r="S359" s="9"/>
      <c r="T359" s="9"/>
      <c r="U359" s="9"/>
    </row>
    <row r="360" customFormat="false" ht="12.75" hidden="false" customHeight="false" outlineLevel="0" collapsed="false">
      <c r="A360" s="9"/>
      <c r="B360" s="122"/>
      <c r="C360" s="9"/>
      <c r="D360" s="122"/>
      <c r="E360" s="9"/>
      <c r="F360" s="122"/>
      <c r="G360" s="9"/>
      <c r="H360" s="122"/>
      <c r="I360" s="9"/>
      <c r="J360" s="122"/>
      <c r="K360" s="9"/>
      <c r="L360" s="122"/>
      <c r="M360" s="9"/>
      <c r="N360" s="122"/>
      <c r="O360" s="9"/>
      <c r="P360" s="9"/>
      <c r="Q360" s="9"/>
      <c r="R360" s="9"/>
      <c r="S360" s="9"/>
      <c r="T360" s="9"/>
      <c r="U360" s="9"/>
    </row>
    <row r="361" customFormat="false" ht="12.75" hidden="false" customHeight="false" outlineLevel="0" collapsed="false">
      <c r="A361" s="9"/>
      <c r="B361" s="122"/>
      <c r="C361" s="9"/>
      <c r="D361" s="122"/>
      <c r="E361" s="9"/>
      <c r="F361" s="122"/>
      <c r="G361" s="9"/>
      <c r="H361" s="122"/>
      <c r="I361" s="9"/>
      <c r="J361" s="122"/>
      <c r="K361" s="9"/>
      <c r="L361" s="122"/>
      <c r="M361" s="9"/>
      <c r="N361" s="122"/>
      <c r="O361" s="9"/>
      <c r="P361" s="9"/>
      <c r="Q361" s="9"/>
      <c r="R361" s="9"/>
      <c r="S361" s="9"/>
      <c r="T361" s="9"/>
      <c r="U361" s="9"/>
    </row>
    <row r="362" customFormat="false" ht="12.75" hidden="false" customHeight="false" outlineLevel="0" collapsed="false">
      <c r="A362" s="125" t="s">
        <v>291</v>
      </c>
      <c r="B362" s="125"/>
      <c r="C362" s="125" t="s">
        <v>292</v>
      </c>
      <c r="D362" s="125"/>
      <c r="E362" s="125" t="s">
        <v>293</v>
      </c>
      <c r="F362" s="125"/>
      <c r="G362" s="125" t="s">
        <v>294</v>
      </c>
      <c r="H362" s="125"/>
      <c r="I362" s="125" t="s">
        <v>295</v>
      </c>
      <c r="J362" s="125"/>
      <c r="K362" s="125" t="s">
        <v>296</v>
      </c>
      <c r="L362" s="125"/>
      <c r="M362" s="125" t="s">
        <v>297</v>
      </c>
      <c r="N362" s="125"/>
      <c r="O362" s="9"/>
      <c r="P362" s="9"/>
      <c r="Q362" s="9"/>
      <c r="R362" s="9"/>
      <c r="S362" s="9"/>
      <c r="T362" s="9"/>
      <c r="U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row>
    <row r="365" customFormat="false" ht="12.75" hidden="false" customHeight="false" outlineLevel="0" collapsed="false">
      <c r="A365" s="127" t="s">
        <v>320</v>
      </c>
      <c r="B365" s="127"/>
      <c r="C365" s="127"/>
      <c r="D365" s="127"/>
      <c r="E365" s="127"/>
      <c r="F365" s="127"/>
      <c r="G365" s="127"/>
      <c r="H365" s="127"/>
      <c r="I365" s="127"/>
      <c r="J365" s="127"/>
      <c r="K365" s="127"/>
      <c r="L365" s="127"/>
      <c r="M365" s="127"/>
      <c r="N365" s="127"/>
      <c r="O365" s="127"/>
      <c r="P365" s="127"/>
      <c r="Q365" s="127"/>
      <c r="R365" s="127"/>
      <c r="S365" s="127"/>
      <c r="T365" s="127"/>
      <c r="U365" s="127"/>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row>
    <row r="368" customFormat="false" ht="15" hidden="false" customHeight="false" outlineLevel="0" collapsed="false">
      <c r="A368" s="111" t="s">
        <v>353</v>
      </c>
      <c r="B368" s="111"/>
      <c r="C368" s="111"/>
      <c r="D368" s="111"/>
      <c r="E368" s="111"/>
      <c r="F368" s="111"/>
      <c r="G368" s="111"/>
      <c r="H368" s="111"/>
      <c r="I368" s="111"/>
      <c r="J368" s="111"/>
      <c r="K368" s="111"/>
      <c r="L368" s="111"/>
      <c r="M368" s="111"/>
      <c r="N368" s="111"/>
      <c r="O368" s="111"/>
      <c r="P368" s="111"/>
      <c r="Q368" s="111"/>
      <c r="R368" s="111"/>
      <c r="S368" s="111"/>
      <c r="T368" s="3"/>
      <c r="U368" s="3"/>
    </row>
    <row r="369" customFormat="false" ht="12.75" hidden="false" customHeight="false" outlineLevel="0" collapsed="false">
      <c r="A369" s="145"/>
      <c r="B369" s="145"/>
      <c r="C369" s="145"/>
      <c r="D369" s="145"/>
      <c r="E369" s="145"/>
      <c r="F369" s="145"/>
      <c r="G369" s="145"/>
      <c r="H369" s="145"/>
      <c r="I369" s="145"/>
      <c r="J369" s="145"/>
      <c r="K369" s="145"/>
      <c r="L369" s="145"/>
      <c r="M369" s="145"/>
      <c r="N369" s="145"/>
      <c r="O369" s="145"/>
      <c r="P369" s="145"/>
      <c r="Q369" s="145"/>
      <c r="R369" s="145"/>
      <c r="S369" s="9"/>
      <c r="T369" s="9"/>
      <c r="U369" s="9"/>
    </row>
    <row r="370" customFormat="false" ht="12.75" hidden="false" customHeight="false" outlineLevel="0" collapsed="false">
      <c r="A370" s="146"/>
      <c r="B370" s="147" t="s">
        <v>354</v>
      </c>
      <c r="C370" s="146"/>
      <c r="D370" s="146"/>
      <c r="E370" s="146"/>
      <c r="F370" s="146"/>
      <c r="G370" s="146"/>
      <c r="H370" s="146"/>
      <c r="I370" s="146"/>
      <c r="J370" s="146"/>
      <c r="K370" s="146"/>
      <c r="L370" s="146"/>
      <c r="M370" s="146"/>
      <c r="N370" s="146"/>
      <c r="O370" s="146"/>
      <c r="P370" s="146"/>
      <c r="Q370" s="146"/>
      <c r="R370" s="148"/>
      <c r="S370" s="9"/>
      <c r="T370" s="9"/>
      <c r="U370" s="9"/>
    </row>
    <row r="371" customFormat="false" ht="12.75" hidden="false" customHeight="false" outlineLevel="0" collapsed="false">
      <c r="A371" s="146"/>
      <c r="B371" s="149"/>
      <c r="C371" s="146"/>
      <c r="D371" s="146"/>
      <c r="E371" s="146"/>
      <c r="F371" s="146"/>
      <c r="G371" s="146"/>
      <c r="H371" s="146"/>
      <c r="I371" s="146"/>
      <c r="J371" s="146"/>
      <c r="K371" s="146"/>
      <c r="L371" s="146"/>
      <c r="M371" s="146"/>
      <c r="N371" s="146"/>
      <c r="O371" s="146"/>
      <c r="P371" s="146"/>
      <c r="Q371" s="146"/>
      <c r="R371" s="148"/>
      <c r="S371" s="9"/>
      <c r="T371" s="9"/>
      <c r="U371" s="9"/>
    </row>
    <row r="372" customFormat="false" ht="12.75" hidden="false" customHeight="false" outlineLevel="0" collapsed="false">
      <c r="A372" s="146"/>
      <c r="B372" s="150"/>
      <c r="C372" s="146"/>
      <c r="D372" s="147" t="s">
        <v>355</v>
      </c>
      <c r="E372" s="146"/>
      <c r="F372" s="146"/>
      <c r="G372" s="146"/>
      <c r="H372" s="146"/>
      <c r="I372" s="146"/>
      <c r="J372" s="146"/>
      <c r="K372" s="146"/>
      <c r="L372" s="146"/>
      <c r="M372" s="146"/>
      <c r="N372" s="146"/>
      <c r="O372" s="146"/>
      <c r="P372" s="146"/>
      <c r="Q372" s="146"/>
      <c r="R372" s="148"/>
      <c r="S372" s="9"/>
      <c r="T372" s="9"/>
      <c r="U372" s="9"/>
    </row>
    <row r="373" customFormat="false" ht="12.75" hidden="false" customHeight="false" outlineLevel="0" collapsed="false">
      <c r="A373" s="146"/>
      <c r="B373" s="150"/>
      <c r="C373" s="146"/>
      <c r="D373" s="149"/>
      <c r="E373" s="146"/>
      <c r="F373" s="146"/>
      <c r="G373" s="146"/>
      <c r="H373" s="146"/>
      <c r="I373" s="146"/>
      <c r="J373" s="146"/>
      <c r="K373" s="146"/>
      <c r="L373" s="146"/>
      <c r="M373" s="146"/>
      <c r="N373" s="146"/>
      <c r="O373" s="146"/>
      <c r="P373" s="146"/>
      <c r="Q373" s="146"/>
      <c r="R373" s="148"/>
      <c r="S373" s="9"/>
      <c r="T373" s="9"/>
      <c r="U373" s="9"/>
    </row>
    <row r="374" customFormat="false" ht="12.75" hidden="false" customHeight="false" outlineLevel="0" collapsed="false">
      <c r="A374" s="146"/>
      <c r="B374" s="150"/>
      <c r="C374" s="146"/>
      <c r="D374" s="150"/>
      <c r="E374" s="146"/>
      <c r="F374" s="147" t="s">
        <v>356</v>
      </c>
      <c r="G374" s="146"/>
      <c r="H374" s="146"/>
      <c r="I374" s="146"/>
      <c r="J374" s="146"/>
      <c r="K374" s="146"/>
      <c r="L374" s="146"/>
      <c r="M374" s="146"/>
      <c r="N374" s="146"/>
      <c r="O374" s="146"/>
      <c r="P374" s="146"/>
      <c r="Q374" s="146"/>
      <c r="R374" s="148"/>
      <c r="S374" s="9"/>
      <c r="T374" s="9"/>
      <c r="U374" s="9"/>
    </row>
    <row r="375" customFormat="false" ht="12.75" hidden="false" customHeight="false" outlineLevel="0" collapsed="false">
      <c r="A375" s="146"/>
      <c r="B375" s="150"/>
      <c r="C375" s="146"/>
      <c r="D375" s="150"/>
      <c r="E375" s="146"/>
      <c r="F375" s="149"/>
      <c r="G375" s="146"/>
      <c r="H375" s="146"/>
      <c r="I375" s="146"/>
      <c r="J375" s="146"/>
      <c r="K375" s="146"/>
      <c r="L375" s="146"/>
      <c r="M375" s="146"/>
      <c r="N375" s="146"/>
      <c r="O375" s="146"/>
      <c r="P375" s="146"/>
      <c r="Q375" s="146"/>
      <c r="R375" s="148"/>
      <c r="S375" s="9"/>
      <c r="T375" s="9"/>
      <c r="U375" s="9"/>
    </row>
    <row r="376" customFormat="false" ht="12.75" hidden="false" customHeight="false" outlineLevel="0" collapsed="false">
      <c r="A376" s="146"/>
      <c r="B376" s="150"/>
      <c r="C376" s="146"/>
      <c r="D376" s="150"/>
      <c r="E376" s="146"/>
      <c r="F376" s="150"/>
      <c r="G376" s="146"/>
      <c r="H376" s="147" t="s">
        <v>357</v>
      </c>
      <c r="I376" s="146"/>
      <c r="J376" s="146"/>
      <c r="K376" s="146"/>
      <c r="L376" s="146"/>
      <c r="M376" s="146"/>
      <c r="N376" s="146"/>
      <c r="O376" s="146"/>
      <c r="P376" s="146"/>
      <c r="Q376" s="146"/>
      <c r="R376" s="148"/>
      <c r="S376" s="9"/>
      <c r="T376" s="9"/>
      <c r="U376" s="9"/>
    </row>
    <row r="377" customFormat="false" ht="12.75" hidden="false" customHeight="false" outlineLevel="0" collapsed="false">
      <c r="A377" s="146"/>
      <c r="B377" s="150"/>
      <c r="C377" s="146"/>
      <c r="D377" s="150"/>
      <c r="E377" s="146"/>
      <c r="F377" s="150"/>
      <c r="G377" s="146"/>
      <c r="H377" s="149"/>
      <c r="I377" s="146"/>
      <c r="J377" s="146"/>
      <c r="K377" s="146"/>
      <c r="L377" s="146"/>
      <c r="M377" s="146"/>
      <c r="N377" s="146"/>
      <c r="O377" s="146"/>
      <c r="P377" s="146"/>
      <c r="Q377" s="146"/>
      <c r="R377" s="148"/>
      <c r="S377" s="9"/>
      <c r="T377" s="9"/>
      <c r="U377" s="9"/>
    </row>
    <row r="378" customFormat="false" ht="12.75" hidden="false" customHeight="false" outlineLevel="0" collapsed="false">
      <c r="A378" s="151"/>
      <c r="B378" s="152"/>
      <c r="C378" s="151"/>
      <c r="D378" s="152"/>
      <c r="E378" s="151"/>
      <c r="F378" s="152"/>
      <c r="G378" s="151"/>
      <c r="H378" s="147" t="s">
        <v>358</v>
      </c>
      <c r="I378" s="151"/>
      <c r="J378" s="151"/>
      <c r="K378" s="151"/>
      <c r="L378" s="151"/>
      <c r="M378" s="151"/>
      <c r="N378" s="151"/>
      <c r="O378" s="151"/>
      <c r="P378" s="151"/>
      <c r="Q378" s="151"/>
      <c r="R378" s="153"/>
      <c r="S378" s="9"/>
      <c r="T378" s="9"/>
      <c r="U378" s="9"/>
    </row>
    <row r="379" customFormat="false" ht="12.75" hidden="false" customHeight="false" outlineLevel="0" collapsed="false">
      <c r="A379" s="151"/>
      <c r="B379" s="152"/>
      <c r="C379" s="151"/>
      <c r="D379" s="152"/>
      <c r="E379" s="151"/>
      <c r="F379" s="152"/>
      <c r="G379" s="151"/>
      <c r="H379" s="147"/>
      <c r="I379" s="151"/>
      <c r="J379" s="151"/>
      <c r="K379" s="151"/>
      <c r="L379" s="151"/>
      <c r="M379" s="151"/>
      <c r="N379" s="151"/>
      <c r="O379" s="151"/>
      <c r="P379" s="151"/>
      <c r="Q379" s="151"/>
      <c r="R379" s="153"/>
      <c r="S379" s="9"/>
      <c r="T379" s="9"/>
      <c r="U379" s="9"/>
    </row>
    <row r="380" customFormat="false" ht="12.75" hidden="false" customHeight="false" outlineLevel="0" collapsed="false">
      <c r="A380" s="151"/>
      <c r="B380" s="152"/>
      <c r="C380" s="151"/>
      <c r="D380" s="152"/>
      <c r="E380" s="151"/>
      <c r="F380" s="152"/>
      <c r="G380" s="151"/>
      <c r="H380" s="147" t="s">
        <v>359</v>
      </c>
      <c r="I380" s="151"/>
      <c r="J380" s="151"/>
      <c r="K380" s="151"/>
      <c r="L380" s="151"/>
      <c r="M380" s="151"/>
      <c r="N380" s="151"/>
      <c r="O380" s="151"/>
      <c r="P380" s="151"/>
      <c r="Q380" s="151"/>
      <c r="R380" s="153"/>
      <c r="S380" s="9"/>
      <c r="T380" s="9"/>
      <c r="U380" s="9"/>
    </row>
    <row r="381" customFormat="false" ht="12.75" hidden="false" customHeight="false" outlineLevel="0" collapsed="false">
      <c r="A381" s="151"/>
      <c r="B381" s="152"/>
      <c r="C381" s="151"/>
      <c r="D381" s="152"/>
      <c r="E381" s="151"/>
      <c r="F381" s="152"/>
      <c r="G381" s="151"/>
      <c r="H381" s="147"/>
      <c r="I381" s="151"/>
      <c r="J381" s="151"/>
      <c r="K381" s="151"/>
      <c r="L381" s="151"/>
      <c r="M381" s="151"/>
      <c r="N381" s="151"/>
      <c r="O381" s="151"/>
      <c r="P381" s="151"/>
      <c r="Q381" s="151"/>
      <c r="R381" s="153"/>
      <c r="S381" s="9"/>
      <c r="T381" s="9"/>
      <c r="U381" s="9"/>
    </row>
    <row r="382" customFormat="false" ht="12.75" hidden="false" customHeight="false" outlineLevel="0" collapsed="false">
      <c r="A382" s="151"/>
      <c r="B382" s="152"/>
      <c r="C382" s="151"/>
      <c r="D382" s="152"/>
      <c r="E382" s="151"/>
      <c r="F382" s="152"/>
      <c r="G382" s="151"/>
      <c r="H382" s="154" t="s">
        <v>360</v>
      </c>
      <c r="I382" s="155"/>
      <c r="J382" s="155"/>
      <c r="K382" s="155"/>
      <c r="L382" s="155"/>
      <c r="M382" s="155"/>
      <c r="N382" s="155"/>
      <c r="O382" s="155"/>
      <c r="P382" s="155"/>
      <c r="Q382" s="151"/>
      <c r="R382" s="153"/>
      <c r="S382" s="9"/>
      <c r="T382" s="9"/>
      <c r="U382" s="9"/>
    </row>
    <row r="383" customFormat="false" ht="12.75" hidden="false" customHeight="false" outlineLevel="0" collapsed="false">
      <c r="A383" s="155"/>
      <c r="B383" s="156"/>
      <c r="C383" s="155"/>
      <c r="D383" s="156"/>
      <c r="E383" s="155"/>
      <c r="F383" s="156"/>
      <c r="G383" s="155"/>
      <c r="H383" s="154"/>
      <c r="I383" s="155"/>
      <c r="J383" s="155"/>
      <c r="K383" s="155"/>
      <c r="L383" s="155"/>
      <c r="M383" s="155"/>
      <c r="N383" s="155"/>
      <c r="O383" s="155"/>
      <c r="P383" s="155"/>
      <c r="Q383" s="155"/>
      <c r="R383" s="157"/>
      <c r="S383" s="9"/>
      <c r="T383" s="9"/>
      <c r="U383" s="9"/>
    </row>
    <row r="384" customFormat="false" ht="12.75" hidden="false" customHeight="false" outlineLevel="0" collapsed="false">
      <c r="A384" s="155"/>
      <c r="B384" s="156"/>
      <c r="C384" s="155"/>
      <c r="D384" s="156"/>
      <c r="E384" s="155"/>
      <c r="F384" s="156"/>
      <c r="G384" s="155"/>
      <c r="H384" s="154" t="s">
        <v>361</v>
      </c>
      <c r="I384" s="155"/>
      <c r="J384" s="155"/>
      <c r="K384" s="155"/>
      <c r="L384" s="155"/>
      <c r="M384" s="155"/>
      <c r="N384" s="155"/>
      <c r="O384" s="155"/>
      <c r="P384" s="155"/>
      <c r="Q384" s="155"/>
      <c r="R384" s="157"/>
      <c r="S384" s="9"/>
      <c r="T384" s="9"/>
      <c r="U384" s="9"/>
    </row>
    <row r="385" customFormat="false" ht="12.75" hidden="false" customHeight="false" outlineLevel="0" collapsed="false">
      <c r="A385" s="155"/>
      <c r="B385" s="156"/>
      <c r="C385" s="155"/>
      <c r="D385" s="156"/>
      <c r="E385" s="155"/>
      <c r="F385" s="156"/>
      <c r="G385" s="155"/>
      <c r="H385" s="154"/>
      <c r="I385" s="155"/>
      <c r="J385" s="155"/>
      <c r="K385" s="155"/>
      <c r="L385" s="155"/>
      <c r="M385" s="155"/>
      <c r="N385" s="155"/>
      <c r="O385" s="155"/>
      <c r="P385" s="155"/>
      <c r="Q385" s="155"/>
      <c r="R385" s="157"/>
      <c r="S385" s="9"/>
      <c r="T385" s="9"/>
      <c r="U385" s="9"/>
    </row>
    <row r="386" customFormat="false" ht="12.75" hidden="false" customHeight="false" outlineLevel="0" collapsed="false">
      <c r="A386" s="155"/>
      <c r="B386" s="156"/>
      <c r="C386" s="155"/>
      <c r="D386" s="156"/>
      <c r="E386" s="155"/>
      <c r="F386" s="156"/>
      <c r="G386" s="155"/>
      <c r="H386" s="154" t="s">
        <v>362</v>
      </c>
      <c r="I386" s="155"/>
      <c r="J386" s="155"/>
      <c r="K386" s="155"/>
      <c r="L386" s="155"/>
      <c r="M386" s="155"/>
      <c r="N386" s="155"/>
      <c r="O386" s="155"/>
      <c r="P386" s="155"/>
      <c r="Q386" s="155"/>
      <c r="R386" s="157"/>
      <c r="S386" s="9"/>
      <c r="T386" s="9"/>
      <c r="U386" s="9"/>
    </row>
    <row r="387" customFormat="false" ht="12.75" hidden="false" customHeight="false" outlineLevel="0" collapsed="false">
      <c r="A387" s="155"/>
      <c r="B387" s="156"/>
      <c r="C387" s="155"/>
      <c r="D387" s="156"/>
      <c r="E387" s="155"/>
      <c r="F387" s="156"/>
      <c r="G387" s="155"/>
      <c r="H387" s="154"/>
      <c r="I387" s="155"/>
      <c r="J387" s="155"/>
      <c r="K387" s="155"/>
      <c r="L387" s="155"/>
      <c r="M387" s="155"/>
      <c r="N387" s="155"/>
      <c r="O387" s="155"/>
      <c r="P387" s="155"/>
      <c r="Q387" s="155"/>
      <c r="R387" s="157"/>
      <c r="S387" s="9"/>
      <c r="T387" s="9"/>
      <c r="U387" s="9"/>
    </row>
    <row r="388" customFormat="false" ht="12.75" hidden="false" customHeight="false" outlineLevel="0" collapsed="false">
      <c r="A388" s="155"/>
      <c r="B388" s="156"/>
      <c r="C388" s="155"/>
      <c r="D388" s="156"/>
      <c r="E388" s="155"/>
      <c r="F388" s="156"/>
      <c r="G388" s="155"/>
      <c r="H388" s="154" t="s">
        <v>363</v>
      </c>
      <c r="I388" s="155"/>
      <c r="J388" s="155"/>
      <c r="K388" s="155"/>
      <c r="L388" s="155"/>
      <c r="M388" s="155"/>
      <c r="N388" s="155"/>
      <c r="O388" s="155"/>
      <c r="P388" s="155"/>
      <c r="Q388" s="155"/>
      <c r="R388" s="157"/>
      <c r="S388" s="9"/>
      <c r="T388" s="9"/>
      <c r="U388" s="9"/>
    </row>
    <row r="389" customFormat="false" ht="12.75" hidden="false" customHeight="false" outlineLevel="0" collapsed="false">
      <c r="A389" s="155"/>
      <c r="B389" s="156"/>
      <c r="C389" s="155"/>
      <c r="D389" s="156"/>
      <c r="E389" s="155"/>
      <c r="F389" s="156"/>
      <c r="G389" s="155"/>
      <c r="H389" s="154"/>
      <c r="I389" s="155"/>
      <c r="J389" s="155"/>
      <c r="K389" s="155"/>
      <c r="L389" s="155"/>
      <c r="M389" s="155"/>
      <c r="N389" s="155"/>
      <c r="O389" s="155"/>
      <c r="P389" s="155"/>
      <c r="Q389" s="155"/>
      <c r="R389" s="157"/>
      <c r="S389" s="9"/>
      <c r="T389" s="9"/>
      <c r="U389" s="9"/>
    </row>
    <row r="390" customFormat="false" ht="12.75" hidden="false" customHeight="false" outlineLevel="0" collapsed="false">
      <c r="A390" s="151"/>
      <c r="B390" s="152"/>
      <c r="C390" s="158"/>
      <c r="D390" s="152"/>
      <c r="E390" s="151"/>
      <c r="F390" s="152"/>
      <c r="G390" s="151"/>
      <c r="H390" s="113" t="s">
        <v>364</v>
      </c>
      <c r="I390" s="151"/>
      <c r="J390" s="151"/>
      <c r="K390" s="151"/>
      <c r="L390" s="151"/>
      <c r="M390" s="151"/>
      <c r="N390" s="151"/>
      <c r="O390" s="151"/>
      <c r="P390" s="151"/>
      <c r="Q390" s="151"/>
      <c r="R390" s="153"/>
      <c r="S390" s="9"/>
      <c r="T390" s="9"/>
      <c r="U390" s="9"/>
    </row>
    <row r="391" customFormat="false" ht="12.75" hidden="false" customHeight="false" outlineLevel="0" collapsed="false">
      <c r="A391" s="151"/>
      <c r="B391" s="152"/>
      <c r="C391" s="151"/>
      <c r="D391" s="152"/>
      <c r="E391" s="151"/>
      <c r="F391" s="152"/>
      <c r="G391" s="151"/>
      <c r="H391" s="147"/>
      <c r="I391" s="151"/>
      <c r="J391" s="147"/>
      <c r="K391" s="151"/>
      <c r="L391" s="151"/>
      <c r="M391" s="151"/>
      <c r="N391" s="151"/>
      <c r="O391" s="151"/>
      <c r="P391" s="151"/>
      <c r="Q391" s="151"/>
      <c r="R391" s="153"/>
      <c r="S391" s="9"/>
      <c r="T391" s="9"/>
      <c r="U391" s="9"/>
    </row>
    <row r="392" customFormat="false" ht="12.75" hidden="false" customHeight="false" outlineLevel="0" collapsed="false">
      <c r="A392" s="151"/>
      <c r="B392" s="152"/>
      <c r="C392" s="151"/>
      <c r="D392" s="152"/>
      <c r="E392" s="151"/>
      <c r="F392" s="152"/>
      <c r="G392" s="151"/>
      <c r="H392" s="147"/>
      <c r="I392" s="151"/>
      <c r="J392" s="147" t="s">
        <v>365</v>
      </c>
      <c r="K392" s="151"/>
      <c r="L392" s="151"/>
      <c r="M392" s="151"/>
      <c r="N392" s="151"/>
      <c r="O392" s="151"/>
      <c r="P392" s="151"/>
      <c r="Q392" s="151"/>
      <c r="R392" s="153"/>
      <c r="S392" s="9"/>
      <c r="T392" s="9"/>
      <c r="U392" s="9"/>
    </row>
    <row r="393" customFormat="false" ht="12.75" hidden="false" customHeight="false" outlineLevel="0" collapsed="false">
      <c r="A393" s="151"/>
      <c r="B393" s="152"/>
      <c r="C393" s="151"/>
      <c r="D393" s="152"/>
      <c r="E393" s="151"/>
      <c r="F393" s="152"/>
      <c r="G393" s="151"/>
      <c r="H393" s="147"/>
      <c r="I393" s="151"/>
      <c r="J393" s="152"/>
      <c r="K393" s="151"/>
      <c r="L393" s="159"/>
      <c r="M393" s="151"/>
      <c r="N393" s="151"/>
      <c r="O393" s="151"/>
      <c r="P393" s="151"/>
      <c r="Q393" s="151"/>
      <c r="R393" s="153"/>
      <c r="S393" s="9"/>
      <c r="T393" s="9"/>
      <c r="U393" s="9"/>
    </row>
    <row r="394" customFormat="false" ht="12.75" hidden="false" customHeight="false" outlineLevel="0" collapsed="false">
      <c r="A394" s="151"/>
      <c r="B394" s="152"/>
      <c r="C394" s="151"/>
      <c r="D394" s="152"/>
      <c r="E394" s="151"/>
      <c r="F394" s="152"/>
      <c r="G394" s="151"/>
      <c r="H394" s="147"/>
      <c r="I394" s="151"/>
      <c r="J394" s="147" t="s">
        <v>366</v>
      </c>
      <c r="K394" s="151"/>
      <c r="L394" s="159"/>
      <c r="M394" s="151"/>
      <c r="N394" s="151"/>
      <c r="O394" s="151"/>
      <c r="P394" s="151"/>
      <c r="Q394" s="151"/>
      <c r="R394" s="153"/>
      <c r="S394" s="9"/>
      <c r="T394" s="9"/>
      <c r="U394" s="9"/>
    </row>
    <row r="395" customFormat="false" ht="12.75" hidden="false" customHeight="false" outlineLevel="0" collapsed="false">
      <c r="A395" s="151"/>
      <c r="B395" s="152"/>
      <c r="C395" s="151"/>
      <c r="D395" s="152"/>
      <c r="E395" s="151"/>
      <c r="F395" s="152"/>
      <c r="G395" s="151"/>
      <c r="H395" s="147"/>
      <c r="I395" s="151"/>
      <c r="J395" s="147"/>
      <c r="K395" s="151"/>
      <c r="L395" s="159"/>
      <c r="M395" s="151"/>
      <c r="N395" s="151"/>
      <c r="O395" s="151"/>
      <c r="P395" s="151"/>
      <c r="Q395" s="151"/>
      <c r="R395" s="153"/>
      <c r="S395" s="9"/>
      <c r="T395" s="9"/>
      <c r="U395" s="9"/>
    </row>
    <row r="396" s="9" customFormat="true" ht="12.75" hidden="false" customHeight="false" outlineLevel="0" collapsed="false">
      <c r="A396" s="155"/>
      <c r="B396" s="155"/>
      <c r="C396" s="155"/>
      <c r="D396" s="156"/>
      <c r="E396" s="155"/>
      <c r="F396" s="156"/>
      <c r="G396" s="155"/>
      <c r="H396" s="156"/>
      <c r="I396" s="155"/>
      <c r="J396" s="154"/>
      <c r="K396" s="155"/>
      <c r="L396" s="160" t="s">
        <v>367</v>
      </c>
      <c r="M396" s="155"/>
      <c r="N396" s="155"/>
      <c r="O396" s="155"/>
      <c r="P396" s="155"/>
      <c r="Q396" s="155"/>
      <c r="R396" s="155"/>
      <c r="S396" s="155"/>
      <c r="T396" s="157"/>
    </row>
    <row r="397" customFormat="false" ht="12.75" hidden="false" customHeight="false" outlineLevel="0" collapsed="false">
      <c r="A397" s="155"/>
      <c r="B397" s="156"/>
      <c r="C397" s="155"/>
      <c r="D397" s="156"/>
      <c r="E397" s="155"/>
      <c r="F397" s="156"/>
      <c r="G397" s="155"/>
      <c r="H397" s="156"/>
      <c r="I397" s="155"/>
      <c r="J397" s="161"/>
      <c r="K397" s="161" t="s">
        <v>67</v>
      </c>
      <c r="L397" s="161"/>
      <c r="M397" s="161" t="s">
        <v>67</v>
      </c>
      <c r="N397" s="161" t="s">
        <v>67</v>
      </c>
      <c r="O397" s="155"/>
      <c r="P397" s="155"/>
      <c r="Q397" s="155"/>
      <c r="R397" s="157"/>
      <c r="S397" s="9"/>
      <c r="T397" s="9"/>
      <c r="U397" s="9"/>
    </row>
    <row r="398" customFormat="false" ht="12.75" hidden="false" customHeight="false" outlineLevel="0" collapsed="false">
      <c r="A398" s="155"/>
      <c r="B398" s="156"/>
      <c r="C398" s="155"/>
      <c r="D398" s="156"/>
      <c r="E398" s="155"/>
      <c r="F398" s="156"/>
      <c r="G398" s="155"/>
      <c r="H398" s="154" t="s">
        <v>368</v>
      </c>
      <c r="I398" s="155"/>
      <c r="J398" s="155"/>
      <c r="K398" s="155"/>
      <c r="L398" s="156"/>
      <c r="M398" s="155"/>
      <c r="N398" s="156"/>
      <c r="O398" s="155"/>
      <c r="P398" s="155"/>
      <c r="Q398" s="155"/>
      <c r="R398" s="157"/>
      <c r="S398" s="9"/>
      <c r="T398" s="9"/>
      <c r="U398" s="9"/>
    </row>
    <row r="399" customFormat="false" ht="9.75" hidden="false" customHeight="true" outlineLevel="0" collapsed="false">
      <c r="A399" s="146"/>
      <c r="B399" s="150"/>
      <c r="C399" s="146"/>
      <c r="D399" s="150"/>
      <c r="E399" s="146"/>
      <c r="F399" s="150"/>
      <c r="G399" s="146"/>
      <c r="H399" s="150"/>
      <c r="I399" s="146"/>
      <c r="J399" s="150"/>
      <c r="K399" s="146"/>
      <c r="L399" s="150"/>
      <c r="M399" s="146"/>
      <c r="N399" s="150"/>
      <c r="O399" s="146"/>
      <c r="P399" s="146"/>
      <c r="Q399" s="146"/>
      <c r="R399" s="148"/>
      <c r="S399" s="9"/>
      <c r="T399" s="9"/>
      <c r="U399" s="9"/>
    </row>
    <row r="400" s="56" customFormat="true" ht="18" hidden="false" customHeight="true" outlineLevel="0" collapsed="false">
      <c r="A400" s="151"/>
      <c r="B400" s="147"/>
      <c r="C400" s="159"/>
      <c r="D400" s="147"/>
      <c r="E400" s="159"/>
      <c r="F400" s="147"/>
      <c r="G400" s="159"/>
      <c r="H400" s="162" t="s">
        <v>369</v>
      </c>
      <c r="I400" s="159"/>
      <c r="J400" s="159"/>
      <c r="K400" s="159"/>
      <c r="L400" s="147"/>
      <c r="M400" s="159"/>
      <c r="N400" s="147"/>
      <c r="O400" s="159"/>
      <c r="P400" s="159"/>
      <c r="Q400" s="159"/>
      <c r="R400" s="159"/>
      <c r="S400" s="159"/>
    </row>
    <row r="401" s="56" customFormat="true" ht="9" hidden="false" customHeight="true" outlineLevel="0" collapsed="false">
      <c r="A401" s="151"/>
      <c r="B401" s="147"/>
      <c r="C401" s="159"/>
      <c r="D401" s="147"/>
      <c r="E401" s="159"/>
      <c r="F401" s="147"/>
      <c r="G401" s="159"/>
      <c r="H401" s="162"/>
      <c r="I401" s="159"/>
      <c r="J401" s="159"/>
      <c r="K401" s="159"/>
      <c r="L401" s="147"/>
      <c r="M401" s="159"/>
      <c r="N401" s="147"/>
      <c r="O401" s="159"/>
      <c r="P401" s="159"/>
      <c r="Q401" s="159"/>
      <c r="R401" s="159"/>
      <c r="S401" s="159"/>
    </row>
    <row r="402" s="56" customFormat="true" ht="14.25" hidden="false" customHeight="true" outlineLevel="0" collapsed="false">
      <c r="A402" s="151"/>
      <c r="B402" s="147"/>
      <c r="C402" s="159"/>
      <c r="D402" s="147"/>
      <c r="E402" s="159"/>
      <c r="F402" s="147"/>
      <c r="G402" s="159"/>
      <c r="H402" s="162" t="s">
        <v>370</v>
      </c>
      <c r="I402" s="159"/>
      <c r="J402" s="159"/>
      <c r="K402" s="159"/>
      <c r="L402" s="147"/>
      <c r="M402" s="159"/>
      <c r="N402" s="147"/>
      <c r="O402" s="159"/>
      <c r="P402" s="159"/>
      <c r="Q402" s="159"/>
      <c r="R402" s="159"/>
      <c r="S402" s="159"/>
    </row>
    <row r="403" s="56" customFormat="true" ht="9.75" hidden="false" customHeight="true" outlineLevel="0" collapsed="false">
      <c r="A403" s="151"/>
      <c r="B403" s="147"/>
      <c r="C403" s="159"/>
      <c r="D403" s="147"/>
      <c r="E403" s="159"/>
      <c r="F403" s="147"/>
      <c r="G403" s="159"/>
      <c r="H403" s="162"/>
      <c r="I403" s="159"/>
      <c r="J403" s="159"/>
      <c r="K403" s="159"/>
      <c r="L403" s="147"/>
      <c r="M403" s="159"/>
      <c r="N403" s="147"/>
      <c r="O403" s="159"/>
      <c r="P403" s="159"/>
      <c r="Q403" s="159"/>
      <c r="R403" s="159"/>
      <c r="S403" s="159"/>
    </row>
    <row r="404" s="56" customFormat="true" ht="11.25" hidden="false" customHeight="true" outlineLevel="0" collapsed="false">
      <c r="A404" s="151"/>
      <c r="B404" s="147"/>
      <c r="C404" s="159"/>
      <c r="D404" s="147"/>
      <c r="E404" s="159"/>
      <c r="F404" s="147"/>
      <c r="G404" s="159"/>
      <c r="H404" s="162" t="s">
        <v>371</v>
      </c>
      <c r="I404" s="159"/>
      <c r="J404" s="159"/>
      <c r="K404" s="159"/>
      <c r="L404" s="147"/>
      <c r="M404" s="159"/>
      <c r="N404" s="147"/>
      <c r="O404" s="159"/>
      <c r="P404" s="159"/>
      <c r="Q404" s="159"/>
      <c r="R404" s="159"/>
      <c r="S404" s="159"/>
    </row>
    <row r="405" s="167" customFormat="true" ht="17.25" hidden="false" customHeight="true" outlineLevel="0" collapsed="false">
      <c r="A405" s="163"/>
      <c r="B405" s="164"/>
      <c r="C405" s="165"/>
      <c r="D405" s="164"/>
      <c r="E405" s="165"/>
      <c r="F405" s="164"/>
      <c r="G405" s="165"/>
      <c r="H405" s="165"/>
      <c r="I405" s="165"/>
      <c r="J405" s="166" t="s">
        <v>372</v>
      </c>
      <c r="K405" s="165"/>
      <c r="L405" s="165"/>
      <c r="M405" s="165"/>
      <c r="N405" s="164"/>
      <c r="O405" s="165"/>
      <c r="P405" s="164"/>
      <c r="Q405" s="165"/>
      <c r="R405" s="165"/>
      <c r="S405" s="165"/>
      <c r="T405" s="165"/>
      <c r="U405" s="165"/>
    </row>
    <row r="406" s="56" customFormat="true" ht="18" hidden="false" customHeight="true" outlineLevel="0" collapsed="false">
      <c r="B406" s="113"/>
      <c r="C406" s="8"/>
      <c r="D406" s="113"/>
      <c r="E406" s="8"/>
      <c r="F406" s="113"/>
      <c r="G406" s="8"/>
      <c r="H406" s="132"/>
      <c r="I406" s="8"/>
      <c r="J406" s="8"/>
      <c r="K406" s="8"/>
      <c r="L406" s="113"/>
      <c r="M406" s="8"/>
      <c r="N406" s="113"/>
      <c r="O406" s="8"/>
      <c r="P406" s="8"/>
      <c r="Q406" s="8"/>
      <c r="R406" s="8"/>
      <c r="S406" s="8"/>
    </row>
    <row r="407" customFormat="false" ht="12.75" hidden="false" customHeight="false" outlineLevel="0" collapsed="false">
      <c r="A407" s="146"/>
      <c r="B407" s="150"/>
      <c r="C407" s="146"/>
      <c r="D407" s="150"/>
      <c r="E407" s="146"/>
      <c r="F407" s="150"/>
      <c r="G407" s="146"/>
      <c r="H407" s="150"/>
      <c r="I407" s="146"/>
      <c r="J407" s="150"/>
      <c r="K407" s="146"/>
      <c r="L407" s="150"/>
      <c r="M407" s="146"/>
      <c r="N407" s="150"/>
      <c r="O407" s="146"/>
      <c r="P407" s="146"/>
      <c r="Q407" s="146"/>
      <c r="R407" s="148"/>
      <c r="S407" s="9"/>
      <c r="T407" s="9"/>
      <c r="U407" s="9"/>
    </row>
    <row r="408" customFormat="false" ht="12.75" hidden="false" customHeight="false" outlineLevel="0" collapsed="false">
      <c r="A408" s="168" t="s">
        <v>291</v>
      </c>
      <c r="B408" s="168"/>
      <c r="C408" s="168" t="s">
        <v>292</v>
      </c>
      <c r="D408" s="168"/>
      <c r="E408" s="168" t="s">
        <v>293</v>
      </c>
      <c r="F408" s="168"/>
      <c r="G408" s="168" t="s">
        <v>294</v>
      </c>
      <c r="H408" s="168"/>
      <c r="I408" s="168" t="s">
        <v>295</v>
      </c>
      <c r="J408" s="168"/>
      <c r="K408" s="168" t="s">
        <v>296</v>
      </c>
      <c r="L408" s="168"/>
      <c r="M408" s="168" t="s">
        <v>297</v>
      </c>
      <c r="N408" s="168"/>
      <c r="O408" s="146"/>
      <c r="P408" s="146"/>
      <c r="Q408" s="146"/>
      <c r="R408" s="148"/>
      <c r="S408" s="9"/>
      <c r="T408" s="9"/>
      <c r="U408" s="9"/>
    </row>
    <row r="409" customFormat="false" ht="12.75" hidden="false" customHeight="false" outlineLevel="0" collapsed="false">
      <c r="A409" s="169"/>
      <c r="B409" s="169"/>
      <c r="C409" s="169"/>
      <c r="D409" s="169"/>
      <c r="E409" s="169"/>
      <c r="F409" s="169"/>
      <c r="G409" s="169"/>
      <c r="H409" s="169"/>
      <c r="I409" s="169"/>
      <c r="J409" s="169"/>
      <c r="K409" s="169"/>
      <c r="L409" s="169"/>
      <c r="M409" s="169"/>
      <c r="N409" s="169"/>
      <c r="O409" s="146"/>
      <c r="P409" s="146"/>
      <c r="Q409" s="146"/>
      <c r="R409" s="148"/>
      <c r="S409" s="9"/>
      <c r="T409" s="9"/>
      <c r="U409" s="9"/>
    </row>
    <row r="410" customFormat="false" ht="12.7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row>
    <row r="411" customFormat="false" ht="15" hidden="false" customHeight="false" outlineLevel="0" collapsed="false">
      <c r="A411" s="111" t="s">
        <v>373</v>
      </c>
      <c r="B411" s="111"/>
      <c r="C411" s="111"/>
      <c r="D411" s="111"/>
      <c r="E411" s="111"/>
      <c r="F411" s="111"/>
      <c r="G411" s="111"/>
      <c r="H411" s="111"/>
      <c r="I411" s="111"/>
      <c r="J411" s="111"/>
      <c r="K411" s="111"/>
      <c r="L411" s="111"/>
      <c r="M411" s="111"/>
      <c r="N411" s="111"/>
      <c r="O411" s="111"/>
      <c r="P411" s="111"/>
      <c r="Q411" s="111"/>
      <c r="R411" s="111"/>
      <c r="S411" s="111"/>
      <c r="T411" s="3"/>
      <c r="U411" s="3"/>
    </row>
    <row r="412" customFormat="false" ht="12.75" hidden="false" customHeight="false" outlineLevel="0" collapsed="false">
      <c r="A412" s="145"/>
      <c r="B412" s="145"/>
      <c r="C412" s="145"/>
      <c r="D412" s="145"/>
      <c r="E412" s="145"/>
      <c r="F412" s="145"/>
      <c r="G412" s="145"/>
      <c r="H412" s="145"/>
      <c r="I412" s="145"/>
      <c r="J412" s="145"/>
      <c r="K412" s="145"/>
      <c r="L412" s="145"/>
      <c r="M412" s="145"/>
      <c r="N412" s="145"/>
      <c r="O412" s="145"/>
      <c r="P412" s="145"/>
      <c r="Q412" s="145"/>
      <c r="R412" s="145"/>
      <c r="S412" s="9"/>
      <c r="T412" s="9"/>
      <c r="U412" s="9"/>
    </row>
    <row r="413" customFormat="false" ht="12.75" hidden="false" customHeight="false" outlineLevel="0" collapsed="false">
      <c r="A413" s="146"/>
      <c r="B413" s="147" t="s">
        <v>354</v>
      </c>
      <c r="C413" s="146"/>
      <c r="D413" s="146"/>
      <c r="E413" s="146"/>
      <c r="F413" s="146"/>
      <c r="G413" s="146"/>
      <c r="H413" s="146"/>
      <c r="I413" s="146"/>
      <c r="J413" s="146"/>
      <c r="K413" s="146"/>
      <c r="L413" s="146"/>
      <c r="M413" s="146"/>
      <c r="N413" s="146"/>
      <c r="O413" s="146"/>
      <c r="P413" s="146"/>
      <c r="Q413" s="146"/>
      <c r="R413" s="148"/>
      <c r="S413" s="9"/>
      <c r="T413" s="9"/>
      <c r="U413" s="9"/>
    </row>
    <row r="414" customFormat="false" ht="12.75" hidden="false" customHeight="false" outlineLevel="0" collapsed="false">
      <c r="A414" s="146"/>
      <c r="B414" s="149"/>
      <c r="C414" s="146"/>
      <c r="D414" s="146"/>
      <c r="E414" s="146"/>
      <c r="F414" s="146"/>
      <c r="G414" s="146"/>
      <c r="H414" s="146"/>
      <c r="I414" s="146"/>
      <c r="J414" s="146"/>
      <c r="K414" s="146"/>
      <c r="L414" s="146"/>
      <c r="M414" s="146"/>
      <c r="N414" s="146"/>
      <c r="O414" s="146"/>
      <c r="P414" s="146"/>
      <c r="Q414" s="146"/>
      <c r="R414" s="148"/>
      <c r="S414" s="9"/>
      <c r="T414" s="9"/>
      <c r="U414" s="9"/>
    </row>
    <row r="415" customFormat="false" ht="12.75" hidden="false" customHeight="false" outlineLevel="0" collapsed="false">
      <c r="A415" s="146"/>
      <c r="B415" s="150"/>
      <c r="C415" s="146"/>
      <c r="D415" s="147" t="s">
        <v>355</v>
      </c>
      <c r="E415" s="146"/>
      <c r="F415" s="146"/>
      <c r="G415" s="146"/>
      <c r="H415" s="146"/>
      <c r="I415" s="146"/>
      <c r="J415" s="146"/>
      <c r="K415" s="146"/>
      <c r="L415" s="146"/>
      <c r="M415" s="146"/>
      <c r="N415" s="146"/>
      <c r="O415" s="146"/>
      <c r="P415" s="146"/>
      <c r="Q415" s="146"/>
      <c r="R415" s="148"/>
      <c r="S415" s="9"/>
      <c r="T415" s="9"/>
      <c r="U415" s="9"/>
    </row>
    <row r="416" customFormat="false" ht="12.75" hidden="false" customHeight="false" outlineLevel="0" collapsed="false">
      <c r="A416" s="146"/>
      <c r="B416" s="150"/>
      <c r="C416" s="146"/>
      <c r="D416" s="149"/>
      <c r="E416" s="146"/>
      <c r="F416" s="146"/>
      <c r="G416" s="146"/>
      <c r="H416" s="146"/>
      <c r="I416" s="146"/>
      <c r="J416" s="146"/>
      <c r="K416" s="146"/>
      <c r="L416" s="146"/>
      <c r="M416" s="146"/>
      <c r="N416" s="146"/>
      <c r="O416" s="146"/>
      <c r="P416" s="146"/>
      <c r="Q416" s="146"/>
      <c r="R416" s="148"/>
      <c r="S416" s="9"/>
      <c r="T416" s="9"/>
      <c r="U416" s="9"/>
    </row>
    <row r="417" customFormat="false" ht="12.75" hidden="false" customHeight="false" outlineLevel="0" collapsed="false">
      <c r="A417" s="146"/>
      <c r="B417" s="150"/>
      <c r="C417" s="146"/>
      <c r="D417" s="150"/>
      <c r="E417" s="146"/>
      <c r="F417" s="147" t="s">
        <v>356</v>
      </c>
      <c r="G417" s="146"/>
      <c r="H417" s="146"/>
      <c r="I417" s="146"/>
      <c r="J417" s="146"/>
      <c r="K417" s="146"/>
      <c r="L417" s="146"/>
      <c r="M417" s="146"/>
      <c r="N417" s="146"/>
      <c r="O417" s="146"/>
      <c r="P417" s="146"/>
      <c r="Q417" s="146"/>
      <c r="R417" s="148"/>
      <c r="S417" s="9"/>
      <c r="T417" s="9"/>
      <c r="U417" s="9"/>
    </row>
    <row r="418" customFormat="false" ht="12.75" hidden="false" customHeight="false" outlineLevel="0" collapsed="false">
      <c r="A418" s="146"/>
      <c r="B418" s="150"/>
      <c r="C418" s="146"/>
      <c r="D418" s="150"/>
      <c r="E418" s="146"/>
      <c r="F418" s="149"/>
      <c r="G418" s="146"/>
      <c r="H418" s="146"/>
      <c r="I418" s="146"/>
      <c r="J418" s="146"/>
      <c r="K418" s="146"/>
      <c r="L418" s="146"/>
      <c r="M418" s="146"/>
      <c r="N418" s="146"/>
      <c r="O418" s="146"/>
      <c r="P418" s="146"/>
      <c r="Q418" s="146"/>
      <c r="R418" s="148"/>
      <c r="S418" s="9"/>
      <c r="T418" s="9"/>
      <c r="U418" s="9"/>
    </row>
    <row r="419" customFormat="false" ht="12.75" hidden="false" customHeight="false" outlineLevel="0" collapsed="false">
      <c r="A419" s="146"/>
      <c r="B419" s="150"/>
      <c r="C419" s="146"/>
      <c r="D419" s="150"/>
      <c r="E419" s="146"/>
      <c r="F419" s="150"/>
      <c r="G419" s="146"/>
      <c r="H419" s="147" t="s">
        <v>357</v>
      </c>
      <c r="I419" s="146"/>
      <c r="J419" s="146"/>
      <c r="K419" s="146"/>
      <c r="L419" s="146"/>
      <c r="M419" s="146"/>
      <c r="N419" s="146"/>
      <c r="O419" s="146"/>
      <c r="P419" s="146"/>
      <c r="Q419" s="146"/>
      <c r="R419" s="148"/>
      <c r="S419" s="9"/>
      <c r="T419" s="9"/>
      <c r="U419" s="9"/>
    </row>
    <row r="420" customFormat="false" ht="12.75" hidden="false" customHeight="false" outlineLevel="0" collapsed="false">
      <c r="A420" s="146"/>
      <c r="B420" s="150"/>
      <c r="C420" s="146"/>
      <c r="D420" s="150"/>
      <c r="E420" s="146"/>
      <c r="F420" s="150"/>
      <c r="G420" s="146"/>
      <c r="H420" s="149"/>
      <c r="I420" s="146"/>
      <c r="J420" s="146"/>
      <c r="K420" s="146"/>
      <c r="L420" s="146"/>
      <c r="M420" s="146"/>
      <c r="N420" s="146"/>
      <c r="O420" s="146"/>
      <c r="P420" s="146"/>
      <c r="Q420" s="146"/>
      <c r="R420" s="148"/>
      <c r="S420" s="9"/>
      <c r="T420" s="9"/>
      <c r="U420" s="9"/>
    </row>
    <row r="421" s="9" customFormat="true" ht="12.75" hidden="false" customHeight="false" outlineLevel="0" collapsed="false">
      <c r="A421" s="151"/>
      <c r="B421" s="152"/>
      <c r="C421" s="151"/>
      <c r="D421" s="152"/>
      <c r="E421" s="151"/>
      <c r="F421" s="152"/>
      <c r="G421" s="151"/>
      <c r="H421" s="147" t="s">
        <v>358</v>
      </c>
      <c r="I421" s="151"/>
      <c r="J421" s="151"/>
      <c r="K421" s="151"/>
      <c r="L421" s="151"/>
      <c r="M421" s="151"/>
      <c r="N421" s="151"/>
      <c r="O421" s="151"/>
      <c r="P421" s="151"/>
      <c r="Q421" s="151"/>
      <c r="R421" s="153"/>
    </row>
    <row r="422" s="9" customFormat="true" ht="12.75" hidden="false" customHeight="false" outlineLevel="0" collapsed="false">
      <c r="A422" s="151"/>
      <c r="B422" s="152"/>
      <c r="C422" s="151"/>
      <c r="D422" s="152"/>
      <c r="E422" s="151"/>
      <c r="F422" s="152"/>
      <c r="G422" s="151"/>
      <c r="H422" s="147"/>
      <c r="I422" s="151"/>
      <c r="J422" s="151"/>
      <c r="K422" s="151"/>
      <c r="L422" s="151"/>
      <c r="M422" s="151"/>
      <c r="N422" s="151"/>
      <c r="O422" s="151"/>
      <c r="P422" s="151"/>
      <c r="Q422" s="151"/>
      <c r="R422" s="153"/>
    </row>
    <row r="423" s="9" customFormat="true" ht="12.75" hidden="false" customHeight="false" outlineLevel="0" collapsed="false">
      <c r="A423" s="151"/>
      <c r="B423" s="152"/>
      <c r="C423" s="151"/>
      <c r="D423" s="152"/>
      <c r="E423" s="151"/>
      <c r="F423" s="152"/>
      <c r="G423" s="151"/>
      <c r="H423" s="154" t="s">
        <v>374</v>
      </c>
      <c r="I423" s="155"/>
      <c r="J423" s="155"/>
      <c r="K423" s="155"/>
      <c r="L423" s="155"/>
      <c r="M423" s="155"/>
      <c r="N423" s="155"/>
      <c r="O423" s="155"/>
      <c r="P423" s="155"/>
      <c r="Q423" s="151"/>
      <c r="R423" s="153"/>
    </row>
    <row r="424" s="9" customFormat="true" ht="12.75" hidden="false" customHeight="false" outlineLevel="0" collapsed="false">
      <c r="A424" s="151"/>
      <c r="B424" s="152"/>
      <c r="C424" s="151"/>
      <c r="D424" s="152"/>
      <c r="E424" s="151"/>
      <c r="F424" s="152"/>
      <c r="G424" s="151"/>
      <c r="H424" s="147"/>
      <c r="I424" s="151"/>
      <c r="J424" s="151"/>
      <c r="K424" s="151"/>
      <c r="L424" s="151"/>
      <c r="M424" s="151"/>
      <c r="N424" s="151"/>
      <c r="O424" s="151"/>
      <c r="P424" s="151"/>
      <c r="Q424" s="151"/>
      <c r="R424" s="153"/>
    </row>
    <row r="425" s="9" customFormat="true" ht="12.75" hidden="false" customHeight="false" outlineLevel="0" collapsed="false">
      <c r="A425" s="151"/>
      <c r="B425" s="152"/>
      <c r="C425" s="151"/>
      <c r="D425" s="152"/>
      <c r="E425" s="151"/>
      <c r="F425" s="152"/>
      <c r="G425" s="151"/>
      <c r="H425" s="154" t="s">
        <v>360</v>
      </c>
      <c r="I425" s="155"/>
      <c r="J425" s="155"/>
      <c r="K425" s="155"/>
      <c r="L425" s="155"/>
      <c r="M425" s="155"/>
      <c r="N425" s="155"/>
      <c r="O425" s="155"/>
      <c r="P425" s="155"/>
      <c r="Q425" s="151"/>
      <c r="R425" s="153"/>
    </row>
    <row r="426" s="9" customFormat="true" ht="12.75" hidden="false" customHeight="false" outlineLevel="0" collapsed="false">
      <c r="A426" s="155"/>
      <c r="B426" s="156"/>
      <c r="C426" s="155"/>
      <c r="D426" s="156"/>
      <c r="E426" s="155"/>
      <c r="F426" s="156"/>
      <c r="G426" s="155"/>
      <c r="H426" s="154"/>
      <c r="I426" s="155"/>
      <c r="J426" s="155"/>
      <c r="K426" s="155"/>
      <c r="L426" s="155"/>
      <c r="M426" s="155"/>
      <c r="N426" s="155"/>
      <c r="O426" s="155"/>
      <c r="P426" s="155"/>
      <c r="Q426" s="155"/>
      <c r="R426" s="157"/>
    </row>
    <row r="427" s="9" customFormat="true" ht="12.75" hidden="false" customHeight="false" outlineLevel="0" collapsed="false">
      <c r="A427" s="155"/>
      <c r="B427" s="156"/>
      <c r="C427" s="155"/>
      <c r="D427" s="156"/>
      <c r="E427" s="155"/>
      <c r="F427" s="156"/>
      <c r="G427" s="155"/>
      <c r="H427" s="154" t="s">
        <v>361</v>
      </c>
      <c r="I427" s="155"/>
      <c r="J427" s="155"/>
      <c r="K427" s="155"/>
      <c r="L427" s="155"/>
      <c r="M427" s="155"/>
      <c r="N427" s="155"/>
      <c r="O427" s="155"/>
      <c r="P427" s="155"/>
      <c r="Q427" s="155"/>
      <c r="R427" s="157"/>
    </row>
    <row r="428" s="9" customFormat="true" ht="12.75" hidden="false" customHeight="false" outlineLevel="0" collapsed="false">
      <c r="A428" s="155"/>
      <c r="B428" s="156"/>
      <c r="C428" s="155"/>
      <c r="D428" s="156"/>
      <c r="E428" s="155"/>
      <c r="F428" s="156"/>
      <c r="G428" s="155"/>
      <c r="H428" s="154"/>
      <c r="I428" s="155"/>
      <c r="J428" s="155"/>
      <c r="K428" s="155"/>
      <c r="L428" s="155"/>
      <c r="M428" s="155"/>
      <c r="N428" s="155"/>
      <c r="O428" s="155"/>
      <c r="P428" s="155"/>
      <c r="Q428" s="155"/>
      <c r="R428" s="157"/>
    </row>
    <row r="429" s="9" customFormat="true" ht="12.75" hidden="false" customHeight="false" outlineLevel="0" collapsed="false">
      <c r="A429" s="155"/>
      <c r="B429" s="156"/>
      <c r="C429" s="155"/>
      <c r="D429" s="156"/>
      <c r="E429" s="155"/>
      <c r="F429" s="156"/>
      <c r="G429" s="155"/>
      <c r="H429" s="154" t="s">
        <v>362</v>
      </c>
      <c r="I429" s="155"/>
      <c r="J429" s="155"/>
      <c r="K429" s="155"/>
      <c r="L429" s="155"/>
      <c r="M429" s="155"/>
      <c r="N429" s="155"/>
      <c r="O429" s="155"/>
      <c r="P429" s="155"/>
      <c r="Q429" s="155"/>
      <c r="R429" s="157"/>
    </row>
    <row r="430" s="9" customFormat="true" ht="12.75" hidden="false" customHeight="false" outlineLevel="0" collapsed="false">
      <c r="A430" s="155"/>
      <c r="B430" s="156"/>
      <c r="C430" s="155"/>
      <c r="D430" s="156"/>
      <c r="E430" s="155"/>
      <c r="F430" s="156"/>
      <c r="G430" s="155"/>
      <c r="H430" s="154"/>
      <c r="I430" s="155"/>
      <c r="J430" s="155"/>
      <c r="K430" s="155"/>
      <c r="L430" s="155"/>
      <c r="M430" s="155"/>
      <c r="N430" s="155"/>
      <c r="O430" s="155"/>
      <c r="P430" s="155"/>
      <c r="Q430" s="155"/>
      <c r="R430" s="157"/>
    </row>
    <row r="431" s="9" customFormat="true" ht="12.75" hidden="false" customHeight="false" outlineLevel="0" collapsed="false">
      <c r="A431" s="155"/>
      <c r="B431" s="156"/>
      <c r="C431" s="155"/>
      <c r="D431" s="156"/>
      <c r="E431" s="155"/>
      <c r="F431" s="156"/>
      <c r="G431" s="155"/>
      <c r="H431" s="154" t="s">
        <v>363</v>
      </c>
      <c r="I431" s="155"/>
      <c r="J431" s="155"/>
      <c r="K431" s="155"/>
      <c r="L431" s="155"/>
      <c r="M431" s="155"/>
      <c r="N431" s="155"/>
      <c r="O431" s="155"/>
      <c r="P431" s="155"/>
      <c r="Q431" s="155"/>
      <c r="R431" s="157"/>
    </row>
    <row r="432" s="9" customFormat="true" ht="12.75" hidden="false" customHeight="false" outlineLevel="0" collapsed="false">
      <c r="A432" s="155"/>
      <c r="B432" s="156"/>
      <c r="C432" s="155"/>
      <c r="D432" s="156"/>
      <c r="E432" s="155"/>
      <c r="F432" s="156"/>
      <c r="G432" s="155"/>
      <c r="H432" s="154"/>
      <c r="I432" s="155"/>
      <c r="J432" s="155"/>
      <c r="K432" s="155"/>
      <c r="L432" s="155"/>
      <c r="M432" s="155"/>
      <c r="N432" s="155"/>
      <c r="O432" s="155"/>
      <c r="P432" s="155"/>
      <c r="Q432" s="155"/>
      <c r="R432" s="157"/>
    </row>
    <row r="433" s="9" customFormat="true" ht="12.75" hidden="false" customHeight="false" outlineLevel="0" collapsed="false">
      <c r="A433" s="151"/>
      <c r="B433" s="152"/>
      <c r="C433" s="158"/>
      <c r="D433" s="152"/>
      <c r="E433" s="151"/>
      <c r="F433" s="152"/>
      <c r="G433" s="151"/>
      <c r="H433" s="113" t="s">
        <v>375</v>
      </c>
      <c r="I433" s="151"/>
      <c r="J433" s="151"/>
      <c r="K433" s="151"/>
      <c r="L433" s="151"/>
      <c r="M433" s="151"/>
      <c r="N433" s="151"/>
      <c r="O433" s="151"/>
      <c r="P433" s="151"/>
      <c r="Q433" s="151"/>
      <c r="R433" s="153"/>
    </row>
    <row r="434" s="9" customFormat="true" ht="12.75" hidden="false" customHeight="false" outlineLevel="0" collapsed="false">
      <c r="A434" s="151"/>
      <c r="B434" s="152"/>
      <c r="C434" s="151"/>
      <c r="D434" s="152"/>
      <c r="E434" s="151"/>
      <c r="F434" s="152"/>
      <c r="G434" s="151"/>
      <c r="H434" s="147"/>
      <c r="I434" s="151"/>
      <c r="J434" s="147"/>
      <c r="K434" s="151"/>
      <c r="L434" s="151"/>
      <c r="M434" s="151"/>
      <c r="N434" s="151"/>
      <c r="O434" s="151"/>
      <c r="P434" s="151"/>
      <c r="Q434" s="151"/>
      <c r="R434" s="153"/>
    </row>
    <row r="435" s="9" customFormat="true" ht="12.75" hidden="false" customHeight="false" outlineLevel="0" collapsed="false">
      <c r="A435" s="151"/>
      <c r="B435" s="152"/>
      <c r="C435" s="151"/>
      <c r="D435" s="152"/>
      <c r="E435" s="151"/>
      <c r="F435" s="152"/>
      <c r="G435" s="151"/>
      <c r="H435" s="147"/>
      <c r="I435" s="151"/>
      <c r="J435" s="147" t="s">
        <v>376</v>
      </c>
      <c r="K435" s="151"/>
      <c r="L435" s="151"/>
      <c r="M435" s="151"/>
      <c r="N435" s="151"/>
      <c r="O435" s="151"/>
      <c r="P435" s="151"/>
      <c r="Q435" s="151"/>
      <c r="R435" s="153"/>
    </row>
    <row r="436" s="9" customFormat="true" ht="12.75" hidden="false" customHeight="false" outlineLevel="0" collapsed="false">
      <c r="A436" s="151"/>
      <c r="B436" s="152"/>
      <c r="C436" s="151"/>
      <c r="D436" s="152"/>
      <c r="E436" s="151"/>
      <c r="F436" s="152"/>
      <c r="G436" s="151"/>
      <c r="H436" s="147"/>
      <c r="I436" s="151"/>
      <c r="J436" s="152"/>
      <c r="K436" s="151"/>
      <c r="L436" s="159"/>
      <c r="M436" s="151"/>
      <c r="N436" s="151"/>
      <c r="O436" s="151"/>
      <c r="P436" s="151"/>
      <c r="Q436" s="151"/>
      <c r="R436" s="153"/>
    </row>
    <row r="437" s="9" customFormat="true" ht="12.75" hidden="false" customHeight="false" outlineLevel="0" collapsed="false">
      <c r="A437" s="151"/>
      <c r="B437" s="152"/>
      <c r="C437" s="151"/>
      <c r="D437" s="152"/>
      <c r="E437" s="151"/>
      <c r="F437" s="152"/>
      <c r="G437" s="151"/>
      <c r="H437" s="147"/>
      <c r="I437" s="151"/>
      <c r="J437" s="147" t="s">
        <v>377</v>
      </c>
      <c r="K437" s="151"/>
      <c r="L437" s="159"/>
      <c r="M437" s="151"/>
      <c r="N437" s="151"/>
      <c r="O437" s="151"/>
      <c r="P437" s="151"/>
      <c r="Q437" s="151"/>
      <c r="R437" s="153"/>
    </row>
    <row r="438" s="9" customFormat="true" ht="12.75" hidden="false" customHeight="false" outlineLevel="0" collapsed="false">
      <c r="A438" s="151"/>
      <c r="B438" s="152"/>
      <c r="C438" s="151"/>
      <c r="D438" s="152"/>
      <c r="E438" s="151"/>
      <c r="F438" s="152"/>
      <c r="G438" s="151"/>
      <c r="H438" s="147"/>
      <c r="I438" s="151"/>
      <c r="J438" s="147"/>
      <c r="K438" s="151"/>
      <c r="L438" s="159"/>
      <c r="M438" s="151"/>
      <c r="N438" s="151"/>
      <c r="O438" s="151"/>
      <c r="P438" s="151"/>
      <c r="Q438" s="151"/>
      <c r="R438" s="153"/>
    </row>
    <row r="439" s="9" customFormat="true" ht="12.75" hidden="false" customHeight="false" outlineLevel="0" collapsed="false">
      <c r="A439" s="155"/>
      <c r="B439" s="155"/>
      <c r="C439" s="155"/>
      <c r="D439" s="156"/>
      <c r="E439" s="155"/>
      <c r="F439" s="156"/>
      <c r="G439" s="155"/>
      <c r="H439" s="156"/>
      <c r="I439" s="155"/>
      <c r="J439" s="154"/>
      <c r="K439" s="155"/>
      <c r="L439" s="160" t="s">
        <v>367</v>
      </c>
      <c r="M439" s="155"/>
      <c r="N439" s="155"/>
      <c r="O439" s="155"/>
      <c r="P439" s="155"/>
      <c r="Q439" s="155"/>
      <c r="R439" s="155"/>
      <c r="S439" s="155"/>
      <c r="T439" s="157"/>
    </row>
    <row r="440" s="9" customFormat="true" ht="12.75" hidden="false" customHeight="false" outlineLevel="0" collapsed="false">
      <c r="A440" s="155"/>
      <c r="B440" s="156"/>
      <c r="C440" s="155"/>
      <c r="D440" s="156"/>
      <c r="E440" s="155"/>
      <c r="F440" s="156"/>
      <c r="G440" s="155"/>
      <c r="H440" s="156"/>
      <c r="I440" s="155"/>
      <c r="J440" s="161"/>
      <c r="K440" s="161" t="s">
        <v>67</v>
      </c>
      <c r="L440" s="161"/>
      <c r="M440" s="161" t="s">
        <v>67</v>
      </c>
      <c r="N440" s="161" t="s">
        <v>67</v>
      </c>
      <c r="O440" s="155"/>
      <c r="P440" s="155"/>
      <c r="Q440" s="155"/>
      <c r="R440" s="157"/>
    </row>
    <row r="441" s="9" customFormat="true" ht="12.75" hidden="false" customHeight="false" outlineLevel="0" collapsed="false">
      <c r="A441" s="155"/>
      <c r="B441" s="156"/>
      <c r="C441" s="155"/>
      <c r="D441" s="156"/>
      <c r="E441" s="155"/>
      <c r="F441" s="156"/>
      <c r="G441" s="155"/>
      <c r="H441" s="154" t="s">
        <v>368</v>
      </c>
      <c r="I441" s="155"/>
      <c r="J441" s="155"/>
      <c r="K441" s="155"/>
      <c r="L441" s="156"/>
      <c r="M441" s="155"/>
      <c r="N441" s="156"/>
      <c r="O441" s="155"/>
      <c r="P441" s="155"/>
      <c r="Q441" s="155"/>
      <c r="R441" s="157"/>
    </row>
    <row r="442" s="9" customFormat="true" ht="12.75" hidden="false" customHeight="false" outlineLevel="0" collapsed="false">
      <c r="A442" s="146"/>
      <c r="B442" s="150"/>
      <c r="C442" s="146"/>
      <c r="D442" s="150"/>
      <c r="E442" s="146"/>
      <c r="F442" s="150"/>
      <c r="G442" s="146"/>
      <c r="H442" s="150"/>
      <c r="I442" s="146"/>
      <c r="J442" s="150"/>
      <c r="K442" s="146"/>
      <c r="L442" s="150"/>
      <c r="M442" s="146"/>
      <c r="N442" s="150"/>
      <c r="O442" s="146"/>
      <c r="P442" s="146"/>
      <c r="Q442" s="146"/>
      <c r="R442" s="148"/>
    </row>
    <row r="443" s="9" customFormat="true" ht="12.75" hidden="false" customHeight="false" outlineLevel="0" collapsed="false">
      <c r="A443" s="151"/>
      <c r="B443" s="147"/>
      <c r="C443" s="159"/>
      <c r="D443" s="147"/>
      <c r="E443" s="159"/>
      <c r="F443" s="147"/>
      <c r="G443" s="159"/>
      <c r="H443" s="162" t="s">
        <v>369</v>
      </c>
      <c r="I443" s="159"/>
      <c r="J443" s="159"/>
      <c r="K443" s="159"/>
      <c r="L443" s="147"/>
      <c r="M443" s="159"/>
      <c r="N443" s="147"/>
      <c r="O443" s="159"/>
      <c r="P443" s="159"/>
      <c r="Q443" s="159"/>
      <c r="R443" s="159"/>
      <c r="S443" s="159"/>
      <c r="T443" s="56"/>
      <c r="U443" s="56"/>
    </row>
    <row r="444" s="9" customFormat="true" ht="12.75" hidden="false" customHeight="false" outlineLevel="0" collapsed="false">
      <c r="A444" s="151"/>
      <c r="B444" s="147"/>
      <c r="C444" s="159"/>
      <c r="D444" s="147"/>
      <c r="E444" s="159"/>
      <c r="F444" s="147"/>
      <c r="G444" s="159"/>
      <c r="H444" s="162"/>
      <c r="I444" s="159"/>
      <c r="J444" s="159"/>
      <c r="K444" s="159"/>
      <c r="L444" s="147"/>
      <c r="M444" s="159"/>
      <c r="N444" s="147"/>
      <c r="O444" s="159"/>
      <c r="P444" s="159"/>
      <c r="Q444" s="159"/>
      <c r="R444" s="159"/>
      <c r="S444" s="159"/>
      <c r="T444" s="56"/>
      <c r="U444" s="56"/>
    </row>
    <row r="445" s="9" customFormat="true" ht="12.75" hidden="false" customHeight="false" outlineLevel="0" collapsed="false">
      <c r="A445" s="151"/>
      <c r="B445" s="147"/>
      <c r="C445" s="159"/>
      <c r="D445" s="147"/>
      <c r="E445" s="159"/>
      <c r="F445" s="147"/>
      <c r="G445" s="159"/>
      <c r="H445" s="162" t="s">
        <v>370</v>
      </c>
      <c r="I445" s="159"/>
      <c r="J445" s="159"/>
      <c r="K445" s="159"/>
      <c r="L445" s="147"/>
      <c r="M445" s="159"/>
      <c r="N445" s="147"/>
      <c r="O445" s="159"/>
      <c r="P445" s="159"/>
      <c r="Q445" s="159"/>
      <c r="R445" s="159"/>
      <c r="S445" s="159"/>
      <c r="T445" s="56"/>
      <c r="U445" s="56"/>
    </row>
    <row r="446" s="9" customFormat="true" ht="12.75" hidden="false" customHeight="false" outlineLevel="0" collapsed="false">
      <c r="A446" s="151"/>
      <c r="B446" s="147"/>
      <c r="C446" s="159"/>
      <c r="D446" s="147"/>
      <c r="E446" s="159"/>
      <c r="F446" s="147"/>
      <c r="G446" s="159"/>
      <c r="H446" s="162"/>
      <c r="I446" s="159"/>
      <c r="J446" s="159"/>
      <c r="K446" s="159"/>
      <c r="L446" s="147"/>
      <c r="M446" s="159"/>
      <c r="N446" s="147"/>
      <c r="O446" s="159"/>
      <c r="P446" s="159"/>
      <c r="Q446" s="159"/>
      <c r="R446" s="159"/>
      <c r="S446" s="159"/>
      <c r="T446" s="56"/>
      <c r="U446" s="56"/>
    </row>
    <row r="447" s="9" customFormat="true" ht="12.75" hidden="false" customHeight="false" outlineLevel="0" collapsed="false">
      <c r="A447" s="151"/>
      <c r="B447" s="147"/>
      <c r="C447" s="159"/>
      <c r="D447" s="147"/>
      <c r="E447" s="159"/>
      <c r="F447" s="147"/>
      <c r="G447" s="159"/>
      <c r="H447" s="162" t="s">
        <v>371</v>
      </c>
      <c r="I447" s="159"/>
      <c r="J447" s="159"/>
      <c r="K447" s="159"/>
      <c r="L447" s="147"/>
      <c r="M447" s="159"/>
      <c r="N447" s="147"/>
      <c r="O447" s="159"/>
      <c r="P447" s="159"/>
      <c r="Q447" s="159"/>
      <c r="R447" s="159"/>
      <c r="S447" s="159"/>
      <c r="T447" s="56"/>
      <c r="U447" s="56"/>
    </row>
    <row r="448" s="9" customFormat="true" ht="12.75" hidden="false" customHeight="false" outlineLevel="0" collapsed="false">
      <c r="A448" s="151"/>
      <c r="B448" s="147"/>
      <c r="C448" s="159"/>
      <c r="D448" s="147"/>
      <c r="E448" s="159"/>
      <c r="F448" s="147"/>
      <c r="G448" s="159"/>
      <c r="H448" s="162"/>
      <c r="I448" s="159"/>
      <c r="J448" s="159"/>
      <c r="K448" s="159"/>
      <c r="L448" s="147"/>
      <c r="M448" s="159"/>
      <c r="N448" s="147"/>
      <c r="O448" s="159"/>
      <c r="P448" s="159"/>
      <c r="Q448" s="159"/>
      <c r="R448" s="159"/>
      <c r="S448" s="159"/>
      <c r="T448" s="56"/>
      <c r="U448" s="56"/>
    </row>
    <row r="449" s="167" customFormat="true" ht="17.25" hidden="false" customHeight="true" outlineLevel="0" collapsed="false">
      <c r="A449" s="163"/>
      <c r="B449" s="164"/>
      <c r="C449" s="165"/>
      <c r="D449" s="164"/>
      <c r="E449" s="165"/>
      <c r="F449" s="164"/>
      <c r="G449" s="165"/>
      <c r="H449" s="165"/>
      <c r="I449" s="165"/>
      <c r="J449" s="166" t="s">
        <v>372</v>
      </c>
      <c r="K449" s="165"/>
      <c r="L449" s="165"/>
      <c r="M449" s="165"/>
      <c r="N449" s="164"/>
      <c r="O449" s="165"/>
      <c r="P449" s="164"/>
      <c r="Q449" s="165"/>
      <c r="R449" s="165"/>
      <c r="S449" s="165"/>
      <c r="T449" s="165"/>
      <c r="U449" s="165"/>
    </row>
    <row r="450" s="9" customFormat="true" ht="12.75" hidden="false" customHeight="false" outlineLevel="0" collapsed="false">
      <c r="A450" s="146"/>
      <c r="B450" s="150"/>
      <c r="C450" s="146"/>
      <c r="D450" s="150"/>
      <c r="E450" s="146"/>
      <c r="F450" s="150"/>
      <c r="G450" s="146"/>
      <c r="H450" s="150"/>
      <c r="I450" s="146"/>
      <c r="J450" s="150"/>
      <c r="K450" s="146"/>
      <c r="L450" s="150"/>
      <c r="M450" s="146"/>
      <c r="N450" s="150"/>
      <c r="O450" s="146"/>
      <c r="P450" s="146"/>
      <c r="Q450" s="146"/>
      <c r="R450" s="148"/>
    </row>
    <row r="451" s="9" customFormat="true" ht="12.75" hidden="false" customHeight="false" outlineLevel="0" collapsed="false">
      <c r="A451" s="168" t="s">
        <v>291</v>
      </c>
      <c r="B451" s="168"/>
      <c r="C451" s="168" t="s">
        <v>292</v>
      </c>
      <c r="D451" s="168"/>
      <c r="E451" s="168" t="s">
        <v>293</v>
      </c>
      <c r="F451" s="168"/>
      <c r="G451" s="168" t="s">
        <v>294</v>
      </c>
      <c r="H451" s="168"/>
      <c r="I451" s="168" t="s">
        <v>295</v>
      </c>
      <c r="J451" s="168"/>
      <c r="K451" s="168" t="s">
        <v>296</v>
      </c>
      <c r="L451" s="168"/>
      <c r="M451" s="168" t="s">
        <v>297</v>
      </c>
      <c r="N451" s="168"/>
      <c r="O451" s="146"/>
      <c r="P451" s="146"/>
      <c r="Q451" s="146"/>
      <c r="R451" s="148"/>
    </row>
    <row r="452" s="9" customFormat="true" ht="12.7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row>
    <row r="453" s="92" customFormat="true" ht="1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row>
    <row r="454" s="9" customFormat="true" ht="15" hidden="false" customHeight="false" outlineLevel="0" collapsed="false">
      <c r="A454" s="170" t="s">
        <v>378</v>
      </c>
      <c r="B454" s="170"/>
      <c r="C454" s="170"/>
      <c r="D454" s="170"/>
      <c r="E454" s="170"/>
      <c r="F454" s="170"/>
      <c r="G454" s="170"/>
      <c r="H454" s="170"/>
      <c r="I454" s="170"/>
      <c r="J454" s="170"/>
      <c r="K454" s="170"/>
      <c r="L454" s="170"/>
      <c r="M454" s="170"/>
      <c r="N454" s="170"/>
      <c r="O454" s="170"/>
      <c r="P454" s="170"/>
      <c r="Q454" s="170"/>
      <c r="R454" s="170"/>
      <c r="S454" s="170"/>
    </row>
    <row r="455" s="9" customFormat="true" ht="8.1" hidden="false" customHeight="true" outlineLevel="0" collapsed="false"/>
    <row r="456" s="9" customFormat="true" ht="12.75" hidden="false" customHeight="false" outlineLevel="0" collapsed="false">
      <c r="B456" s="113" t="s">
        <v>300</v>
      </c>
      <c r="C456" s="67"/>
      <c r="D456" s="67"/>
      <c r="E456" s="67"/>
      <c r="F456" s="67"/>
      <c r="G456" s="67"/>
      <c r="H456" s="67"/>
      <c r="I456" s="67"/>
      <c r="J456" s="67"/>
      <c r="K456" s="67"/>
      <c r="L456" s="67"/>
      <c r="M456" s="67"/>
      <c r="N456" s="67"/>
      <c r="O456" s="67"/>
      <c r="P456" s="67"/>
      <c r="Q456" s="67"/>
    </row>
    <row r="457" s="9" customFormat="true" ht="8.1" hidden="false" customHeight="true" outlineLevel="0" collapsed="false">
      <c r="B457" s="114"/>
      <c r="C457" s="67"/>
      <c r="D457" s="67"/>
      <c r="E457" s="67"/>
      <c r="F457" s="67"/>
      <c r="G457" s="67"/>
      <c r="H457" s="67"/>
      <c r="I457" s="67"/>
      <c r="J457" s="67"/>
      <c r="K457" s="67"/>
      <c r="L457" s="67"/>
      <c r="M457" s="67"/>
      <c r="N457" s="67"/>
      <c r="O457" s="67"/>
      <c r="P457" s="67"/>
      <c r="Q457" s="67"/>
    </row>
    <row r="458" s="9" customFormat="true" ht="15.75" hidden="false" customHeight="true" outlineLevel="0" collapsed="false">
      <c r="B458" s="115"/>
      <c r="C458" s="67"/>
      <c r="D458" s="113" t="s">
        <v>301</v>
      </c>
      <c r="E458" s="67"/>
      <c r="F458" s="67"/>
      <c r="G458" s="67"/>
      <c r="H458" s="67"/>
      <c r="I458" s="67"/>
      <c r="J458" s="67"/>
      <c r="K458" s="67"/>
      <c r="L458" s="67"/>
      <c r="M458" s="67"/>
      <c r="N458" s="67"/>
      <c r="O458" s="67"/>
      <c r="P458" s="67"/>
      <c r="Q458" s="67"/>
    </row>
    <row r="459" s="9" customFormat="true" ht="8.1" hidden="false" customHeight="true" outlineLevel="0" collapsed="false">
      <c r="B459" s="115"/>
      <c r="C459" s="67"/>
      <c r="D459" s="114"/>
      <c r="E459" s="67"/>
      <c r="F459" s="67"/>
      <c r="G459" s="67"/>
      <c r="H459" s="67"/>
      <c r="I459" s="67"/>
      <c r="J459" s="67"/>
      <c r="K459" s="67"/>
      <c r="L459" s="67"/>
      <c r="M459" s="67"/>
      <c r="N459" s="67"/>
      <c r="O459" s="67"/>
      <c r="P459" s="67"/>
      <c r="Q459" s="67"/>
    </row>
    <row r="460" s="9" customFormat="true" ht="12.75" hidden="false" customHeight="false" outlineLevel="0" collapsed="false">
      <c r="B460" s="115"/>
      <c r="C460" s="67"/>
      <c r="D460" s="115"/>
      <c r="E460" s="67"/>
      <c r="F460" s="113" t="s">
        <v>302</v>
      </c>
      <c r="G460" s="67"/>
      <c r="H460" s="67"/>
      <c r="I460" s="67"/>
      <c r="J460" s="67"/>
      <c r="K460" s="67"/>
      <c r="L460" s="67"/>
      <c r="M460" s="67"/>
      <c r="N460" s="67"/>
      <c r="O460" s="67"/>
      <c r="P460" s="67"/>
      <c r="Q460" s="67"/>
    </row>
    <row r="461" s="9" customFormat="true" ht="8.1" hidden="false" customHeight="true" outlineLevel="0" collapsed="false">
      <c r="B461" s="115"/>
      <c r="C461" s="67"/>
      <c r="D461" s="115"/>
      <c r="E461" s="67"/>
      <c r="F461" s="114"/>
      <c r="G461" s="67"/>
      <c r="H461" s="67"/>
      <c r="I461" s="67"/>
      <c r="J461" s="67"/>
      <c r="K461" s="67"/>
      <c r="L461" s="67"/>
      <c r="M461" s="67"/>
      <c r="N461" s="67"/>
      <c r="O461" s="67"/>
      <c r="P461" s="67"/>
      <c r="Q461" s="67"/>
    </row>
    <row r="462" s="9" customFormat="true" ht="12.75" hidden="false" customHeight="false" outlineLevel="0" collapsed="false">
      <c r="B462" s="115"/>
      <c r="C462" s="67"/>
      <c r="D462" s="115"/>
      <c r="E462" s="67"/>
      <c r="F462" s="115"/>
      <c r="G462" s="67"/>
      <c r="H462" s="113" t="s">
        <v>303</v>
      </c>
      <c r="I462" s="67"/>
      <c r="J462" s="67"/>
      <c r="K462" s="67"/>
      <c r="L462" s="67"/>
      <c r="M462" s="67"/>
      <c r="N462" s="67"/>
      <c r="O462" s="67"/>
      <c r="P462" s="67"/>
      <c r="Q462" s="67"/>
    </row>
    <row r="463" s="9" customFormat="true" ht="6.75" hidden="false" customHeight="true" outlineLevel="0" collapsed="false">
      <c r="B463" s="115"/>
      <c r="C463" s="67"/>
      <c r="D463" s="115"/>
      <c r="E463" s="67"/>
      <c r="F463" s="115"/>
      <c r="G463" s="67"/>
      <c r="H463" s="114"/>
      <c r="I463" s="67"/>
      <c r="J463" s="67"/>
      <c r="K463" s="67"/>
      <c r="L463" s="67"/>
      <c r="M463" s="67"/>
      <c r="N463" s="67"/>
      <c r="O463" s="67"/>
      <c r="P463" s="67"/>
      <c r="Q463" s="67"/>
    </row>
    <row r="464" s="9" customFormat="true" ht="12.75" hidden="false" customHeight="false" outlineLevel="0" collapsed="false">
      <c r="B464" s="115"/>
      <c r="C464" s="67"/>
      <c r="D464" s="115"/>
      <c r="E464" s="67"/>
      <c r="F464" s="115"/>
      <c r="G464" s="67"/>
      <c r="H464" s="113" t="s">
        <v>304</v>
      </c>
      <c r="I464" s="67"/>
      <c r="J464" s="67"/>
      <c r="K464" s="67"/>
      <c r="L464" s="67"/>
      <c r="M464" s="67"/>
      <c r="N464" s="67"/>
      <c r="O464" s="67"/>
      <c r="P464" s="67"/>
      <c r="Q464" s="67"/>
    </row>
    <row r="465" s="9" customFormat="true" ht="4.5" hidden="false" customHeight="true" outlineLevel="0" collapsed="false">
      <c r="B465" s="115"/>
      <c r="C465" s="67"/>
      <c r="D465" s="115"/>
      <c r="E465" s="67"/>
      <c r="F465" s="115"/>
      <c r="G465" s="67"/>
      <c r="H465" s="114"/>
      <c r="I465" s="67"/>
      <c r="J465" s="67"/>
      <c r="K465" s="67"/>
      <c r="L465" s="67"/>
      <c r="M465" s="67"/>
      <c r="N465" s="67"/>
      <c r="O465" s="67"/>
      <c r="P465" s="67"/>
      <c r="Q465" s="67"/>
    </row>
    <row r="466" s="56" customFormat="true" ht="18" hidden="false" customHeight="true" outlineLevel="0" collapsed="false">
      <c r="A466" s="9"/>
      <c r="B466" s="115"/>
      <c r="C466" s="67"/>
      <c r="D466" s="115"/>
      <c r="E466" s="67"/>
      <c r="F466" s="115"/>
      <c r="G466" s="67"/>
      <c r="H466" s="113" t="s">
        <v>306</v>
      </c>
      <c r="I466" s="67"/>
      <c r="J466" s="67"/>
      <c r="K466" s="67"/>
      <c r="L466" s="67"/>
      <c r="M466" s="67"/>
      <c r="N466" s="67"/>
      <c r="O466" s="67"/>
      <c r="P466" s="67"/>
      <c r="Q466" s="67"/>
      <c r="R466" s="9"/>
      <c r="S466" s="9"/>
      <c r="T466" s="9"/>
      <c r="U466" s="9"/>
    </row>
    <row r="467" s="9" customFormat="true" ht="6.75" hidden="false" customHeight="true" outlineLevel="0" collapsed="false">
      <c r="B467" s="115"/>
      <c r="C467" s="67"/>
      <c r="D467" s="115"/>
      <c r="E467" s="67"/>
      <c r="F467" s="115"/>
      <c r="G467" s="67"/>
      <c r="H467" s="114"/>
      <c r="I467" s="67"/>
      <c r="J467" s="67"/>
      <c r="K467" s="67"/>
      <c r="L467" s="67"/>
      <c r="M467" s="67"/>
      <c r="N467" s="67"/>
      <c r="O467" s="67"/>
      <c r="P467" s="67"/>
      <c r="Q467" s="67"/>
    </row>
    <row r="468" s="9" customFormat="true" ht="12.75" hidden="false" customHeight="false" outlineLevel="0" collapsed="false">
      <c r="B468" s="115"/>
      <c r="C468" s="67"/>
      <c r="D468" s="115"/>
      <c r="E468" s="67"/>
      <c r="F468" s="115"/>
      <c r="G468" s="67"/>
      <c r="H468" s="116" t="s">
        <v>307</v>
      </c>
      <c r="I468" s="67"/>
      <c r="J468" s="67"/>
      <c r="K468" s="67"/>
      <c r="L468" s="67"/>
      <c r="M468" s="67"/>
      <c r="N468" s="67"/>
      <c r="O468" s="67"/>
      <c r="P468" s="67"/>
      <c r="Q468" s="67"/>
    </row>
    <row r="469" s="9" customFormat="true" ht="12.75" hidden="false" customHeight="false" outlineLevel="0" collapsed="false">
      <c r="B469" s="115"/>
      <c r="C469" s="67"/>
      <c r="D469" s="115"/>
      <c r="E469" s="67"/>
      <c r="F469" s="115"/>
      <c r="G469" s="67"/>
      <c r="H469" s="114"/>
      <c r="I469" s="67"/>
      <c r="J469" s="67"/>
      <c r="K469" s="67"/>
      <c r="L469" s="67"/>
      <c r="M469" s="67"/>
      <c r="N469" s="67"/>
      <c r="O469" s="67"/>
      <c r="P469" s="67"/>
      <c r="Q469" s="67"/>
    </row>
    <row r="470" s="9" customFormat="true" ht="12.75" hidden="false" customHeight="false" outlineLevel="0" collapsed="false">
      <c r="B470" s="115"/>
      <c r="C470" s="67"/>
      <c r="D470" s="115"/>
      <c r="E470" s="67"/>
      <c r="F470" s="115"/>
      <c r="G470" s="67"/>
      <c r="H470" s="116" t="s">
        <v>309</v>
      </c>
      <c r="I470" s="67"/>
      <c r="J470" s="67"/>
      <c r="K470" s="67"/>
      <c r="L470" s="67"/>
      <c r="M470" s="67"/>
      <c r="N470" s="67"/>
      <c r="O470" s="67"/>
      <c r="P470" s="67"/>
      <c r="Q470" s="67"/>
    </row>
    <row r="471" s="9" customFormat="true" ht="12.75" hidden="false" customHeight="false" outlineLevel="0" collapsed="false">
      <c r="B471" s="115"/>
      <c r="C471" s="67"/>
      <c r="D471" s="115"/>
      <c r="E471" s="67"/>
      <c r="F471" s="115"/>
      <c r="G471" s="67"/>
      <c r="H471" s="114"/>
      <c r="I471" s="67"/>
      <c r="J471" s="67"/>
      <c r="K471" s="67"/>
      <c r="L471" s="67"/>
      <c r="M471" s="67"/>
      <c r="N471" s="67"/>
      <c r="O471" s="67"/>
      <c r="P471" s="67"/>
      <c r="Q471" s="67"/>
    </row>
    <row r="472" s="9" customFormat="true" ht="12.75" hidden="false" customHeight="false" outlineLevel="0" collapsed="false">
      <c r="B472" s="115"/>
      <c r="C472" s="67"/>
      <c r="D472" s="115"/>
      <c r="E472" s="67"/>
      <c r="F472" s="115"/>
      <c r="G472" s="67"/>
      <c r="H472" s="116" t="s">
        <v>310</v>
      </c>
      <c r="I472" s="67"/>
      <c r="J472" s="67"/>
      <c r="K472" s="67"/>
      <c r="L472" s="67"/>
      <c r="M472" s="67"/>
      <c r="N472" s="67"/>
      <c r="O472" s="67"/>
      <c r="P472" s="67"/>
      <c r="Q472" s="67"/>
    </row>
    <row r="473" s="9" customFormat="true" ht="12.75" hidden="false" customHeight="false" outlineLevel="0" collapsed="false">
      <c r="B473" s="115"/>
      <c r="C473" s="67"/>
      <c r="D473" s="115"/>
      <c r="E473" s="67"/>
      <c r="F473" s="115"/>
      <c r="G473" s="67"/>
      <c r="H473" s="114"/>
      <c r="I473" s="67"/>
      <c r="J473" s="67"/>
      <c r="K473" s="67"/>
      <c r="L473" s="67"/>
      <c r="M473" s="67"/>
      <c r="N473" s="67"/>
      <c r="O473" s="67"/>
      <c r="P473" s="67"/>
      <c r="Q473" s="67"/>
    </row>
    <row r="474" s="9" customFormat="true" ht="12.75" hidden="false" customHeight="false" outlineLevel="0" collapsed="false">
      <c r="B474" s="115"/>
      <c r="C474" s="117"/>
      <c r="D474" s="115"/>
      <c r="E474" s="67"/>
      <c r="F474" s="115"/>
      <c r="G474" s="67"/>
      <c r="H474" s="113" t="s">
        <v>311</v>
      </c>
      <c r="I474" s="67"/>
      <c r="J474" s="67"/>
      <c r="K474" s="67"/>
      <c r="L474" s="67"/>
      <c r="M474" s="67"/>
      <c r="N474" s="67"/>
      <c r="O474" s="67"/>
      <c r="P474" s="67"/>
      <c r="Q474" s="67"/>
    </row>
    <row r="475" s="9" customFormat="true" ht="12.75" hidden="false" customHeight="false" outlineLevel="0" collapsed="false">
      <c r="B475" s="115"/>
      <c r="C475" s="67"/>
      <c r="D475" s="115"/>
      <c r="E475" s="67"/>
      <c r="F475" s="115"/>
      <c r="G475" s="67"/>
      <c r="H475" s="114"/>
      <c r="I475" s="67"/>
      <c r="J475" s="67"/>
      <c r="K475" s="67"/>
      <c r="L475" s="67"/>
      <c r="M475" s="67"/>
      <c r="N475" s="67"/>
      <c r="O475" s="67"/>
      <c r="P475" s="67"/>
      <c r="Q475" s="67"/>
    </row>
    <row r="476" s="9" customFormat="true" ht="12.75" hidden="false" customHeight="false" outlineLevel="0" collapsed="false">
      <c r="B476" s="115"/>
      <c r="C476" s="67"/>
      <c r="D476" s="115"/>
      <c r="E476" s="67"/>
      <c r="F476" s="115"/>
      <c r="G476" s="67"/>
      <c r="H476" s="114"/>
      <c r="I476" s="67"/>
      <c r="J476" s="113" t="s">
        <v>313</v>
      </c>
      <c r="K476" s="67"/>
      <c r="L476" s="67"/>
      <c r="M476" s="67"/>
      <c r="N476" s="67"/>
      <c r="O476" s="67"/>
      <c r="P476" s="67"/>
      <c r="Q476" s="67"/>
    </row>
    <row r="477" s="9" customFormat="true" ht="12.75" hidden="false" customHeight="false" outlineLevel="0" collapsed="false">
      <c r="B477" s="115"/>
      <c r="C477" s="67"/>
      <c r="D477" s="115"/>
      <c r="E477" s="67"/>
      <c r="F477" s="115"/>
      <c r="G477" s="67"/>
      <c r="H477" s="114"/>
      <c r="I477" s="67"/>
      <c r="J477" s="114"/>
      <c r="K477" s="67"/>
      <c r="L477" s="67"/>
      <c r="M477" s="67"/>
      <c r="N477" s="67"/>
      <c r="O477" s="67"/>
      <c r="P477" s="67"/>
      <c r="Q477" s="67"/>
    </row>
    <row r="478" customFormat="false" ht="12.75" hidden="false" customHeight="false" outlineLevel="0" collapsed="false">
      <c r="A478" s="9"/>
      <c r="B478" s="115"/>
      <c r="C478" s="67"/>
      <c r="D478" s="115"/>
      <c r="E478" s="67"/>
      <c r="F478" s="115"/>
      <c r="G478" s="67"/>
      <c r="H478" s="114"/>
      <c r="I478" s="67"/>
      <c r="J478" s="113" t="s">
        <v>315</v>
      </c>
      <c r="K478" s="67"/>
      <c r="L478" s="23"/>
      <c r="M478" s="67"/>
      <c r="N478" s="67"/>
      <c r="O478" s="67"/>
      <c r="P478" s="67"/>
      <c r="Q478" s="67"/>
      <c r="R478" s="9"/>
      <c r="S478" s="9"/>
      <c r="T478" s="9"/>
      <c r="U478" s="9"/>
    </row>
    <row r="479" customFormat="false" ht="12.75" hidden="false" customHeight="false" outlineLevel="0" collapsed="false">
      <c r="A479" s="9"/>
      <c r="B479" s="115"/>
      <c r="C479" s="67"/>
      <c r="D479" s="115"/>
      <c r="E479" s="67"/>
      <c r="F479" s="115"/>
      <c r="G479" s="67"/>
      <c r="H479" s="114"/>
      <c r="I479" s="67"/>
      <c r="J479" s="114"/>
      <c r="K479" s="67"/>
      <c r="L479" s="23"/>
      <c r="M479" s="67"/>
      <c r="N479" s="67"/>
      <c r="O479" s="67"/>
      <c r="P479" s="67"/>
      <c r="Q479" s="67"/>
      <c r="R479" s="9"/>
      <c r="S479" s="9"/>
      <c r="T479" s="9"/>
      <c r="U479" s="9"/>
    </row>
    <row r="480" customFormat="false" ht="12.75" hidden="false" customHeight="false" outlineLevel="0" collapsed="false">
      <c r="A480" s="155"/>
      <c r="B480" s="155"/>
      <c r="C480" s="155"/>
      <c r="D480" s="156"/>
      <c r="E480" s="155"/>
      <c r="F480" s="156"/>
      <c r="G480" s="155"/>
      <c r="H480" s="156"/>
      <c r="I480" s="155"/>
      <c r="J480" s="154"/>
      <c r="K480" s="155"/>
      <c r="L480" s="160" t="s">
        <v>367</v>
      </c>
      <c r="M480" s="155"/>
      <c r="N480" s="155"/>
      <c r="O480" s="155"/>
      <c r="P480" s="155"/>
      <c r="Q480" s="155"/>
      <c r="R480" s="155"/>
      <c r="S480" s="155"/>
      <c r="T480" s="9"/>
      <c r="U480" s="9"/>
    </row>
    <row r="481" customFormat="false" ht="12.75" hidden="false" customHeight="false" outlineLevel="0" collapsed="false">
      <c r="A481" s="9"/>
      <c r="B481" s="115"/>
      <c r="C481" s="67"/>
      <c r="D481" s="115"/>
      <c r="E481" s="67"/>
      <c r="F481" s="115"/>
      <c r="G481" s="67"/>
      <c r="H481" s="115"/>
      <c r="I481" s="67"/>
      <c r="J481" s="115"/>
      <c r="K481" s="67"/>
      <c r="L481" s="115"/>
      <c r="M481" s="67"/>
      <c r="N481" s="115"/>
      <c r="O481" s="67"/>
      <c r="P481" s="67"/>
      <c r="Q481" s="121"/>
      <c r="R481" s="9"/>
      <c r="S481" s="9"/>
      <c r="T481" s="9"/>
      <c r="U481" s="9"/>
    </row>
    <row r="482" customFormat="false" ht="12.75" hidden="false" customHeight="false" outlineLevel="0" collapsed="false">
      <c r="A482" s="9"/>
      <c r="B482" s="115"/>
      <c r="C482" s="67"/>
      <c r="D482" s="115"/>
      <c r="E482" s="67"/>
      <c r="F482" s="115"/>
      <c r="G482" s="67"/>
      <c r="H482" s="116" t="s">
        <v>318</v>
      </c>
      <c r="I482" s="121"/>
      <c r="J482" s="121"/>
      <c r="K482" s="121"/>
      <c r="L482" s="120"/>
      <c r="M482" s="121"/>
      <c r="N482" s="120"/>
      <c r="O482" s="121"/>
      <c r="P482" s="121"/>
      <c r="Q482" s="67"/>
      <c r="R482" s="9"/>
      <c r="S482" s="9"/>
      <c r="T482" s="9"/>
      <c r="U482" s="9"/>
    </row>
    <row r="483" customFormat="false" ht="12.75" hidden="false" customHeight="false" outlineLevel="0" collapsed="false">
      <c r="A483" s="9"/>
      <c r="B483" s="122"/>
      <c r="C483" s="9"/>
      <c r="D483" s="122"/>
      <c r="E483" s="9"/>
      <c r="F483" s="122"/>
      <c r="G483" s="9"/>
      <c r="H483" s="122"/>
      <c r="I483" s="9"/>
      <c r="J483" s="122"/>
      <c r="K483" s="9"/>
      <c r="L483" s="122"/>
      <c r="M483" s="9"/>
      <c r="N483" s="122"/>
      <c r="O483" s="9"/>
      <c r="P483" s="9"/>
      <c r="Q483" s="9"/>
      <c r="R483" s="9"/>
      <c r="S483" s="9"/>
      <c r="T483" s="9"/>
      <c r="U483" s="9"/>
    </row>
    <row r="484" customFormat="false" ht="12.75" hidden="false" customHeight="false" outlineLevel="0" collapsed="false">
      <c r="A484" s="9"/>
      <c r="B484" s="122"/>
      <c r="C484" s="9"/>
      <c r="D484" s="122"/>
      <c r="E484" s="9"/>
      <c r="F484" s="122"/>
      <c r="G484" s="9"/>
      <c r="H484" s="122"/>
      <c r="I484" s="9"/>
      <c r="J484" s="122"/>
      <c r="K484" s="9"/>
      <c r="L484" s="122"/>
      <c r="M484" s="9"/>
      <c r="N484" s="122"/>
      <c r="O484" s="9"/>
      <c r="P484" s="9"/>
      <c r="Q484" s="9"/>
      <c r="R484" s="9"/>
      <c r="S484" s="9"/>
      <c r="T484" s="9"/>
      <c r="U484" s="9"/>
    </row>
    <row r="485" customFormat="false" ht="12.75" hidden="false" customHeight="false" outlineLevel="0" collapsed="false">
      <c r="A485" s="125" t="s">
        <v>291</v>
      </c>
      <c r="B485" s="125"/>
      <c r="C485" s="125" t="s">
        <v>292</v>
      </c>
      <c r="D485" s="125"/>
      <c r="E485" s="125" t="s">
        <v>293</v>
      </c>
      <c r="F485" s="125"/>
      <c r="G485" s="125" t="s">
        <v>294</v>
      </c>
      <c r="H485" s="125"/>
      <c r="I485" s="125" t="s">
        <v>295</v>
      </c>
      <c r="J485" s="125"/>
      <c r="K485" s="125" t="s">
        <v>296</v>
      </c>
      <c r="L485" s="125"/>
      <c r="M485" s="125" t="s">
        <v>297</v>
      </c>
      <c r="N485" s="125"/>
      <c r="O485" s="9"/>
      <c r="P485" s="9"/>
      <c r="Q485" s="9"/>
      <c r="R485" s="9"/>
      <c r="S485" s="9"/>
      <c r="T485" s="9"/>
      <c r="U485" s="9"/>
    </row>
    <row r="486" customFormat="false" ht="12.75" hidden="false" customHeight="false" outlineLevel="0" collapsed="false">
      <c r="A486" s="126"/>
      <c r="B486" s="126"/>
      <c r="C486" s="126"/>
      <c r="D486" s="126"/>
      <c r="E486" s="126"/>
      <c r="F486" s="126"/>
      <c r="G486" s="126"/>
      <c r="H486" s="126"/>
      <c r="I486" s="126"/>
      <c r="J486" s="126"/>
      <c r="K486" s="126"/>
      <c r="L486" s="126"/>
      <c r="M486" s="126"/>
      <c r="N486" s="126"/>
      <c r="O486" s="9"/>
      <c r="P486" s="9"/>
      <c r="Q486" s="9"/>
      <c r="R486" s="9"/>
      <c r="S486" s="9"/>
      <c r="T486" s="9"/>
      <c r="U486" s="9"/>
    </row>
    <row r="487" customFormat="false" ht="12.7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row>
    <row r="489" customFormat="false" ht="15" hidden="false" customHeight="false" outlineLevel="0" collapsed="false">
      <c r="A489" s="170" t="s">
        <v>379</v>
      </c>
      <c r="B489" s="170"/>
      <c r="C489" s="170"/>
      <c r="D489" s="170"/>
      <c r="E489" s="170"/>
      <c r="F489" s="170"/>
      <c r="G489" s="170"/>
      <c r="H489" s="170"/>
      <c r="I489" s="170"/>
      <c r="J489" s="170"/>
      <c r="K489" s="170"/>
      <c r="L489" s="170"/>
      <c r="M489" s="170"/>
      <c r="N489" s="170"/>
      <c r="O489" s="170"/>
      <c r="P489" s="170"/>
      <c r="Q489" s="170"/>
      <c r="R489" s="170"/>
      <c r="S489" s="170"/>
      <c r="T489" s="92"/>
      <c r="U489" s="92"/>
    </row>
    <row r="490" customFormat="false" ht="12.75" hidden="false" customHeight="false" outlineLevel="0" collapsed="false">
      <c r="A490" s="9"/>
      <c r="B490" s="113" t="s">
        <v>300</v>
      </c>
      <c r="C490" s="67"/>
      <c r="D490" s="67"/>
      <c r="E490" s="67"/>
      <c r="F490" s="67"/>
      <c r="G490" s="67"/>
      <c r="H490" s="67"/>
      <c r="I490" s="67"/>
      <c r="J490" s="67"/>
      <c r="K490" s="67"/>
      <c r="L490" s="67"/>
      <c r="M490" s="67"/>
      <c r="N490" s="67"/>
      <c r="O490" s="67"/>
      <c r="P490" s="67"/>
      <c r="Q490" s="67"/>
      <c r="R490" s="9"/>
      <c r="S490" s="9"/>
      <c r="T490" s="9"/>
      <c r="U490" s="9"/>
    </row>
    <row r="491" customFormat="false" ht="12.75" hidden="false" customHeight="false" outlineLevel="0" collapsed="false">
      <c r="A491" s="9"/>
      <c r="B491" s="114"/>
      <c r="C491" s="67"/>
      <c r="D491" s="67"/>
      <c r="E491" s="67"/>
      <c r="F491" s="67"/>
      <c r="G491" s="67"/>
      <c r="H491" s="67"/>
      <c r="I491" s="67"/>
      <c r="J491" s="67"/>
      <c r="K491" s="67"/>
      <c r="L491" s="67"/>
      <c r="M491" s="67"/>
      <c r="N491" s="67"/>
      <c r="O491" s="67"/>
      <c r="P491" s="67"/>
      <c r="Q491" s="67"/>
      <c r="R491" s="9"/>
      <c r="S491" s="9"/>
      <c r="T491" s="9"/>
      <c r="U491" s="9"/>
    </row>
    <row r="492" customFormat="false" ht="12.75" hidden="false" customHeight="false" outlineLevel="0" collapsed="false">
      <c r="A492" s="9"/>
      <c r="B492" s="115"/>
      <c r="C492" s="67"/>
      <c r="D492" s="113" t="s">
        <v>301</v>
      </c>
      <c r="E492" s="67"/>
      <c r="F492" s="67"/>
      <c r="G492" s="67"/>
      <c r="H492" s="67"/>
      <c r="I492" s="67"/>
      <c r="J492" s="67"/>
      <c r="K492" s="67"/>
      <c r="L492" s="67"/>
      <c r="M492" s="67"/>
      <c r="N492" s="67"/>
      <c r="O492" s="67"/>
      <c r="P492" s="67"/>
      <c r="Q492" s="67"/>
      <c r="R492" s="9"/>
      <c r="S492" s="9"/>
      <c r="T492" s="9"/>
      <c r="U492" s="9"/>
    </row>
    <row r="493" customFormat="false" ht="12.75" hidden="false" customHeight="false" outlineLevel="0" collapsed="false">
      <c r="A493" s="9"/>
      <c r="B493" s="115"/>
      <c r="C493" s="67"/>
      <c r="D493" s="114"/>
      <c r="E493" s="67"/>
      <c r="F493" s="67"/>
      <c r="G493" s="67"/>
      <c r="H493" s="67"/>
      <c r="I493" s="67"/>
      <c r="J493" s="67"/>
      <c r="K493" s="67"/>
      <c r="L493" s="67"/>
      <c r="M493" s="67"/>
      <c r="N493" s="67"/>
      <c r="O493" s="67"/>
      <c r="P493" s="67"/>
      <c r="Q493" s="67"/>
      <c r="R493" s="9"/>
      <c r="S493" s="9"/>
      <c r="T493" s="9"/>
      <c r="U493" s="9"/>
    </row>
    <row r="494" customFormat="false" ht="12.75" hidden="false" customHeight="false" outlineLevel="0" collapsed="false">
      <c r="A494" s="9"/>
      <c r="B494" s="115"/>
      <c r="C494" s="67"/>
      <c r="D494" s="115"/>
      <c r="E494" s="67"/>
      <c r="F494" s="124" t="s">
        <v>380</v>
      </c>
      <c r="G494" s="67"/>
      <c r="H494" s="67"/>
      <c r="I494" s="67"/>
      <c r="J494" s="67"/>
      <c r="K494" s="67"/>
      <c r="L494" s="67"/>
      <c r="M494" s="67"/>
      <c r="N494" s="67"/>
      <c r="O494" s="67"/>
      <c r="P494" s="67"/>
      <c r="Q494" s="67"/>
      <c r="R494" s="9"/>
      <c r="S494" s="9"/>
      <c r="T494" s="9"/>
      <c r="U494" s="9"/>
    </row>
    <row r="495" customFormat="false" ht="12.75" hidden="false" customHeight="false" outlineLevel="0" collapsed="false">
      <c r="A495" s="9"/>
      <c r="B495" s="115"/>
      <c r="C495" s="67"/>
      <c r="D495" s="115"/>
      <c r="E495" s="67"/>
      <c r="F495" s="114"/>
      <c r="G495" s="67"/>
      <c r="H495" s="67"/>
      <c r="I495" s="67"/>
      <c r="J495" s="67"/>
      <c r="K495" s="67"/>
      <c r="L495" s="67"/>
      <c r="M495" s="67"/>
      <c r="N495" s="67"/>
      <c r="O495" s="67"/>
      <c r="P495" s="67"/>
      <c r="Q495" s="67"/>
      <c r="R495" s="9"/>
      <c r="S495" s="9"/>
      <c r="T495" s="9"/>
      <c r="U495" s="9"/>
    </row>
    <row r="496" customFormat="false" ht="12.75" hidden="false" customHeight="false" outlineLevel="0" collapsed="false">
      <c r="A496" s="9"/>
      <c r="B496" s="115"/>
      <c r="C496" s="67"/>
      <c r="D496" s="115"/>
      <c r="E496" s="67"/>
      <c r="F496" s="115"/>
      <c r="G496" s="67"/>
      <c r="H496" s="124" t="s">
        <v>381</v>
      </c>
      <c r="I496" s="67"/>
      <c r="J496" s="67"/>
      <c r="K496" s="67"/>
      <c r="L496" s="67"/>
      <c r="M496" s="67"/>
      <c r="N496" s="67"/>
      <c r="O496" s="67"/>
      <c r="P496" s="67"/>
      <c r="Q496" s="67"/>
      <c r="R496" s="9"/>
      <c r="S496" s="9"/>
      <c r="T496" s="9"/>
      <c r="U496" s="9"/>
    </row>
    <row r="497" customFormat="false" ht="12.75" hidden="false" customHeight="false" outlineLevel="0" collapsed="false">
      <c r="A497" s="9"/>
      <c r="B497" s="115"/>
      <c r="C497" s="67"/>
      <c r="D497" s="115"/>
      <c r="E497" s="67"/>
      <c r="F497" s="115"/>
      <c r="G497" s="67"/>
      <c r="H497" s="114"/>
      <c r="I497" s="67"/>
      <c r="J497" s="67"/>
      <c r="K497" s="67"/>
      <c r="L497" s="67"/>
      <c r="M497" s="67"/>
      <c r="N497" s="67"/>
      <c r="O497" s="67"/>
      <c r="P497" s="67"/>
      <c r="Q497" s="67"/>
      <c r="R497" s="9"/>
      <c r="S497" s="9"/>
      <c r="T497" s="9"/>
      <c r="U497" s="9"/>
    </row>
    <row r="498" customFormat="false" ht="12.75" hidden="false" customHeight="false" outlineLevel="0" collapsed="false">
      <c r="A498" s="9"/>
      <c r="B498" s="115"/>
      <c r="C498" s="67"/>
      <c r="D498" s="115"/>
      <c r="E498" s="67"/>
      <c r="F498" s="115"/>
      <c r="G498" s="67"/>
      <c r="H498" s="124" t="s">
        <v>382</v>
      </c>
      <c r="I498" s="67"/>
      <c r="J498" s="67"/>
      <c r="K498" s="67"/>
      <c r="L498" s="67"/>
      <c r="M498" s="67"/>
      <c r="N498" s="67"/>
      <c r="O498" s="67"/>
      <c r="P498" s="67"/>
      <c r="Q498" s="67"/>
      <c r="R498" s="9"/>
      <c r="S498" s="9"/>
      <c r="T498" s="9"/>
      <c r="U498" s="9"/>
    </row>
    <row r="499" customFormat="false" ht="12.75" hidden="false" customHeight="false" outlineLevel="0" collapsed="false">
      <c r="A499" s="9"/>
      <c r="B499" s="115"/>
      <c r="C499" s="67"/>
      <c r="D499" s="115"/>
      <c r="E499" s="67"/>
      <c r="F499" s="115"/>
      <c r="G499" s="67"/>
      <c r="H499" s="113"/>
      <c r="I499" s="67"/>
      <c r="J499" s="67"/>
      <c r="K499" s="67"/>
      <c r="L499" s="67"/>
      <c r="M499" s="67"/>
      <c r="N499" s="67"/>
      <c r="O499" s="67"/>
      <c r="P499" s="67"/>
      <c r="Q499" s="67"/>
      <c r="R499" s="9"/>
      <c r="S499" s="9"/>
      <c r="T499" s="9"/>
      <c r="U499" s="9"/>
    </row>
    <row r="500" customFormat="false" ht="12.75" hidden="false" customHeight="false" outlineLevel="0" collapsed="false">
      <c r="A500" s="9"/>
      <c r="B500" s="115"/>
      <c r="C500" s="67"/>
      <c r="D500" s="115"/>
      <c r="E500" s="67"/>
      <c r="F500" s="115"/>
      <c r="G500" s="67"/>
      <c r="H500" s="124" t="s">
        <v>383</v>
      </c>
      <c r="I500" s="67"/>
      <c r="J500" s="67"/>
      <c r="K500" s="67"/>
      <c r="L500" s="67"/>
      <c r="M500" s="67"/>
      <c r="N500" s="67"/>
      <c r="O500" s="67"/>
      <c r="P500" s="67"/>
      <c r="Q500" s="67"/>
      <c r="R500" s="9"/>
      <c r="S500" s="9"/>
      <c r="T500" s="9"/>
      <c r="U500" s="9"/>
    </row>
    <row r="501" customFormat="false" ht="12.75" hidden="false" customHeight="false" outlineLevel="0" collapsed="false">
      <c r="A501" s="9"/>
      <c r="B501" s="115"/>
      <c r="C501" s="67"/>
      <c r="D501" s="115"/>
      <c r="E501" s="67"/>
      <c r="F501" s="115"/>
      <c r="G501" s="67"/>
      <c r="H501" s="113"/>
      <c r="I501" s="67"/>
      <c r="J501" s="67"/>
      <c r="K501" s="67"/>
      <c r="L501" s="67"/>
      <c r="M501" s="67"/>
      <c r="N501" s="67"/>
      <c r="O501" s="67"/>
      <c r="P501" s="67"/>
      <c r="Q501" s="67"/>
      <c r="R501" s="9"/>
      <c r="S501" s="9"/>
      <c r="T501" s="9"/>
      <c r="U501" s="9"/>
    </row>
    <row r="502" customFormat="false" ht="12.75" hidden="false" customHeight="false" outlineLevel="0" collapsed="false">
      <c r="A502" s="56"/>
      <c r="B502" s="123"/>
      <c r="C502" s="56"/>
      <c r="D502" s="123"/>
      <c r="E502" s="56"/>
      <c r="F502" s="123"/>
      <c r="G502" s="56"/>
      <c r="H502" s="124" t="s">
        <v>384</v>
      </c>
      <c r="I502" s="56"/>
      <c r="J502" s="56"/>
      <c r="K502" s="56"/>
      <c r="L502" s="123"/>
      <c r="M502" s="56"/>
      <c r="N502" s="123"/>
      <c r="O502" s="56"/>
      <c r="P502" s="56"/>
      <c r="Q502" s="56"/>
      <c r="R502" s="56"/>
      <c r="S502" s="56"/>
      <c r="T502" s="56"/>
      <c r="U502" s="56"/>
    </row>
    <row r="503" customFormat="false" ht="12.75" hidden="false" customHeight="false" outlineLevel="0" collapsed="false">
      <c r="A503" s="9"/>
      <c r="B503" s="115"/>
      <c r="C503" s="67"/>
      <c r="D503" s="115"/>
      <c r="E503" s="67"/>
      <c r="F503" s="115"/>
      <c r="G503" s="67"/>
      <c r="H503" s="122"/>
      <c r="I503" s="9"/>
      <c r="J503" s="122"/>
      <c r="K503" s="9"/>
      <c r="L503" s="122"/>
      <c r="M503" s="9"/>
      <c r="N503" s="122"/>
      <c r="O503" s="9"/>
      <c r="P503" s="9"/>
      <c r="Q503" s="9"/>
      <c r="R503" s="9"/>
      <c r="S503" s="9"/>
      <c r="T503" s="9"/>
      <c r="U503" s="9"/>
    </row>
    <row r="504" customFormat="false" ht="12.75" hidden="false" customHeight="false" outlineLevel="0" collapsed="false">
      <c r="A504" s="9"/>
      <c r="B504" s="79"/>
      <c r="C504" s="67"/>
      <c r="D504" s="79"/>
      <c r="E504" s="67"/>
      <c r="F504" s="79"/>
      <c r="G504" s="171"/>
      <c r="H504" s="166" t="s">
        <v>370</v>
      </c>
      <c r="I504" s="7"/>
      <c r="J504" s="172"/>
      <c r="K504" s="7"/>
      <c r="L504" s="172"/>
      <c r="M504" s="7"/>
      <c r="N504" s="172"/>
      <c r="O504" s="7"/>
      <c r="P504" s="7"/>
      <c r="Q504" s="7"/>
      <c r="R504" s="7"/>
      <c r="S504" s="7"/>
      <c r="T504" s="7"/>
      <c r="U504" s="9"/>
    </row>
    <row r="505" customFormat="false" ht="12.75" hidden="false" customHeight="false" outlineLevel="0" collapsed="false">
      <c r="A505" s="9"/>
      <c r="B505" s="79"/>
      <c r="C505" s="67"/>
      <c r="D505" s="79"/>
      <c r="E505" s="67"/>
      <c r="F505" s="79"/>
      <c r="G505" s="171"/>
      <c r="H505" s="166"/>
      <c r="I505" s="7"/>
      <c r="J505" s="173"/>
      <c r="K505" s="7"/>
      <c r="L505" s="173"/>
      <c r="M505" s="7"/>
      <c r="N505" s="173"/>
      <c r="O505" s="7"/>
      <c r="P505" s="7"/>
      <c r="Q505" s="7"/>
      <c r="R505" s="7"/>
      <c r="S505" s="7"/>
      <c r="T505" s="7"/>
      <c r="U505" s="9"/>
    </row>
    <row r="506" customFormat="false" ht="12.75" hidden="false" customHeight="false" outlineLevel="0" collapsed="false">
      <c r="A506" s="9"/>
      <c r="B506" s="79"/>
      <c r="C506" s="67"/>
      <c r="D506" s="79"/>
      <c r="E506" s="67"/>
      <c r="F506" s="79"/>
      <c r="G506" s="171"/>
      <c r="H506" s="166" t="s">
        <v>371</v>
      </c>
      <c r="I506" s="7"/>
      <c r="J506" s="172"/>
      <c r="K506" s="7"/>
      <c r="L506" s="172"/>
      <c r="M506" s="7"/>
      <c r="N506" s="172"/>
      <c r="O506" s="7"/>
      <c r="P506" s="7"/>
      <c r="Q506" s="7"/>
      <c r="R506" s="7"/>
      <c r="S506" s="7"/>
      <c r="T506" s="7"/>
      <c r="U506" s="9"/>
    </row>
    <row r="507" customFormat="false" ht="12.75" hidden="false" customHeight="false" outlineLevel="0" collapsed="false">
      <c r="A507" s="9"/>
      <c r="B507" s="79"/>
      <c r="C507" s="67"/>
      <c r="D507" s="79"/>
      <c r="E507" s="67"/>
      <c r="F507" s="79"/>
      <c r="G507" s="171"/>
      <c r="H507" s="173"/>
      <c r="I507" s="7"/>
      <c r="J507" s="173"/>
      <c r="K507" s="7"/>
      <c r="L507" s="173"/>
      <c r="M507" s="7"/>
      <c r="N507" s="173"/>
      <c r="O507" s="7"/>
      <c r="P507" s="7"/>
      <c r="Q507" s="7"/>
      <c r="R507" s="7"/>
      <c r="S507" s="7"/>
      <c r="T507" s="7"/>
      <c r="U507" s="9"/>
    </row>
    <row r="508" customFormat="false" ht="12.75" hidden="false" customHeight="false" outlineLevel="0" collapsed="false">
      <c r="A508" s="9"/>
      <c r="B508" s="79"/>
      <c r="C508" s="67"/>
      <c r="D508" s="79"/>
      <c r="E508" s="67"/>
      <c r="F508" s="79"/>
      <c r="G508" s="171"/>
      <c r="H508" s="173"/>
      <c r="I508" s="7"/>
      <c r="J508" s="166" t="s">
        <v>372</v>
      </c>
      <c r="K508" s="7"/>
      <c r="L508" s="172"/>
      <c r="M508" s="7"/>
      <c r="N508" s="172"/>
      <c r="O508" s="7"/>
      <c r="P508" s="7"/>
      <c r="Q508" s="7"/>
      <c r="R508" s="7"/>
      <c r="S508" s="7"/>
      <c r="T508" s="7"/>
      <c r="U508" s="9"/>
    </row>
    <row r="509" customFormat="false" ht="12.75" hidden="false" customHeight="false" outlineLevel="0" collapsed="false">
      <c r="A509" s="9"/>
      <c r="B509" s="79"/>
      <c r="C509" s="67"/>
      <c r="D509" s="79"/>
      <c r="E509" s="67"/>
      <c r="F509" s="79"/>
      <c r="G509" s="67"/>
      <c r="H509" s="57"/>
      <c r="I509" s="9"/>
      <c r="J509" s="124"/>
      <c r="K509" s="9"/>
      <c r="L509" s="124"/>
      <c r="M509" s="9"/>
      <c r="N509" s="124"/>
      <c r="O509" s="9"/>
      <c r="P509" s="9"/>
      <c r="Q509" s="9"/>
      <c r="R509" s="9"/>
      <c r="S509" s="9"/>
      <c r="T509" s="9"/>
      <c r="U509" s="9"/>
    </row>
    <row r="510" customFormat="false" ht="12.75" hidden="false" customHeight="false" outlineLevel="0" collapsed="false">
      <c r="A510" s="125" t="s">
        <v>291</v>
      </c>
      <c r="B510" s="125"/>
      <c r="C510" s="125" t="s">
        <v>292</v>
      </c>
      <c r="D510" s="125"/>
      <c r="E510" s="125" t="s">
        <v>293</v>
      </c>
      <c r="F510" s="125"/>
      <c r="G510" s="125" t="s">
        <v>294</v>
      </c>
      <c r="H510" s="125"/>
      <c r="I510" s="125" t="s">
        <v>295</v>
      </c>
      <c r="J510" s="125"/>
      <c r="K510" s="125" t="s">
        <v>296</v>
      </c>
      <c r="L510" s="125"/>
      <c r="M510" s="125" t="s">
        <v>297</v>
      </c>
      <c r="N510" s="125"/>
      <c r="O510" s="9"/>
      <c r="P510" s="9"/>
      <c r="Q510" s="9"/>
      <c r="R510" s="9"/>
      <c r="S510" s="9"/>
      <c r="T510" s="9"/>
      <c r="U510" s="9"/>
    </row>
    <row r="511" customFormat="false" ht="12.75" hidden="false" customHeight="false" outlineLevel="0" collapsed="false">
      <c r="A511" s="126"/>
      <c r="B511" s="126"/>
      <c r="C511" s="126"/>
      <c r="D511" s="126"/>
      <c r="E511" s="126"/>
      <c r="F511" s="126"/>
      <c r="G511" s="126"/>
      <c r="H511" s="9"/>
      <c r="I511" s="9"/>
      <c r="J511" s="9"/>
      <c r="K511" s="9"/>
      <c r="L511" s="9"/>
      <c r="M511" s="9"/>
      <c r="N511" s="9"/>
      <c r="O511" s="9"/>
      <c r="P511" s="9"/>
      <c r="Q511" s="9"/>
      <c r="R511" s="9"/>
      <c r="S511" s="9"/>
      <c r="T511" s="9"/>
      <c r="U511" s="9"/>
    </row>
    <row r="512" customFormat="false" ht="12.75" hidden="false" customHeight="false" outlineLevel="0" collapsed="false">
      <c r="A512" s="127" t="s">
        <v>320</v>
      </c>
      <c r="B512" s="127"/>
      <c r="C512" s="127"/>
      <c r="D512" s="127"/>
      <c r="E512" s="127"/>
      <c r="F512" s="127"/>
      <c r="G512" s="127"/>
      <c r="H512" s="127"/>
      <c r="I512" s="127"/>
      <c r="J512" s="127"/>
      <c r="K512" s="127"/>
      <c r="L512" s="127"/>
      <c r="M512" s="127"/>
      <c r="N512" s="127"/>
      <c r="O512" s="127"/>
      <c r="P512" s="127"/>
      <c r="Q512" s="127"/>
      <c r="R512" s="127"/>
      <c r="S512" s="127"/>
      <c r="T512" s="127"/>
      <c r="U512" s="127"/>
    </row>
    <row r="513" customFormat="false" ht="12.7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row>
  </sheetData>
  <mergeCells count="137">
    <mergeCell ref="A44:B44"/>
    <mergeCell ref="C44:D44"/>
    <mergeCell ref="E44:F44"/>
    <mergeCell ref="G44:H44"/>
    <mergeCell ref="I44:J44"/>
    <mergeCell ref="K44:L44"/>
    <mergeCell ref="M44:N44"/>
    <mergeCell ref="A46:U46"/>
    <mergeCell ref="A70:B70"/>
    <mergeCell ref="C70:D70"/>
    <mergeCell ref="E70:F70"/>
    <mergeCell ref="G70:H70"/>
    <mergeCell ref="I70:J70"/>
    <mergeCell ref="K70:L70"/>
    <mergeCell ref="M70:N70"/>
    <mergeCell ref="A73:U73"/>
    <mergeCell ref="A113:B113"/>
    <mergeCell ref="C113:D113"/>
    <mergeCell ref="E113:F113"/>
    <mergeCell ref="G113:H113"/>
    <mergeCell ref="I113:J113"/>
    <mergeCell ref="K113:L113"/>
    <mergeCell ref="M113:N113"/>
    <mergeCell ref="A115:U115"/>
    <mergeCell ref="A137:B137"/>
    <mergeCell ref="C137:D137"/>
    <mergeCell ref="E137:F137"/>
    <mergeCell ref="G137:H137"/>
    <mergeCell ref="I137:J137"/>
    <mergeCell ref="K137:L137"/>
    <mergeCell ref="M137:N137"/>
    <mergeCell ref="A140:U140"/>
    <mergeCell ref="A162:B162"/>
    <mergeCell ref="C162:D162"/>
    <mergeCell ref="E162:F162"/>
    <mergeCell ref="G162:H162"/>
    <mergeCell ref="I162:J162"/>
    <mergeCell ref="K162:L162"/>
    <mergeCell ref="M162:N162"/>
    <mergeCell ref="A165:U165"/>
    <mergeCell ref="A172:U172"/>
    <mergeCell ref="A192:B192"/>
    <mergeCell ref="C192:D192"/>
    <mergeCell ref="E192:F192"/>
    <mergeCell ref="G192:H192"/>
    <mergeCell ref="I192:J192"/>
    <mergeCell ref="K192:L192"/>
    <mergeCell ref="M192:N192"/>
    <mergeCell ref="A195:U195"/>
    <mergeCell ref="A215:B215"/>
    <mergeCell ref="C215:D215"/>
    <mergeCell ref="E215:F215"/>
    <mergeCell ref="G215:H215"/>
    <mergeCell ref="I215:J215"/>
    <mergeCell ref="K215:L215"/>
    <mergeCell ref="M215:N215"/>
    <mergeCell ref="A218:U218"/>
    <mergeCell ref="A238:B238"/>
    <mergeCell ref="C238:D238"/>
    <mergeCell ref="E238:F238"/>
    <mergeCell ref="G238:H238"/>
    <mergeCell ref="I238:J238"/>
    <mergeCell ref="K238:L238"/>
    <mergeCell ref="M238:N238"/>
    <mergeCell ref="A241:U241"/>
    <mergeCell ref="A266:B266"/>
    <mergeCell ref="C266:D266"/>
    <mergeCell ref="E266:F266"/>
    <mergeCell ref="G266:H266"/>
    <mergeCell ref="I266:J266"/>
    <mergeCell ref="K266:L266"/>
    <mergeCell ref="M266:N266"/>
    <mergeCell ref="A269:U269"/>
    <mergeCell ref="A288:B288"/>
    <mergeCell ref="C288:D288"/>
    <mergeCell ref="E288:F288"/>
    <mergeCell ref="G288:H288"/>
    <mergeCell ref="I288:J288"/>
    <mergeCell ref="K288:L288"/>
    <mergeCell ref="M288:N288"/>
    <mergeCell ref="A291:U291"/>
    <mergeCell ref="A316:B316"/>
    <mergeCell ref="C316:D316"/>
    <mergeCell ref="E316:F316"/>
    <mergeCell ref="G316:H316"/>
    <mergeCell ref="I316:J316"/>
    <mergeCell ref="K316:L316"/>
    <mergeCell ref="M316:N316"/>
    <mergeCell ref="A319:U319"/>
    <mergeCell ref="A343:B343"/>
    <mergeCell ref="C343:D343"/>
    <mergeCell ref="E343:F343"/>
    <mergeCell ref="G343:H343"/>
    <mergeCell ref="I343:J343"/>
    <mergeCell ref="K343:L343"/>
    <mergeCell ref="M343:N343"/>
    <mergeCell ref="A345:U345"/>
    <mergeCell ref="A362:B362"/>
    <mergeCell ref="C362:D362"/>
    <mergeCell ref="E362:F362"/>
    <mergeCell ref="G362:H362"/>
    <mergeCell ref="I362:J362"/>
    <mergeCell ref="K362:L362"/>
    <mergeCell ref="M362:N362"/>
    <mergeCell ref="A365:U365"/>
    <mergeCell ref="A408:B408"/>
    <mergeCell ref="C408:D408"/>
    <mergeCell ref="E408:F408"/>
    <mergeCell ref="G408:H408"/>
    <mergeCell ref="I408:J408"/>
    <mergeCell ref="K408:L408"/>
    <mergeCell ref="M408:N408"/>
    <mergeCell ref="A410:U410"/>
    <mergeCell ref="A451:B451"/>
    <mergeCell ref="C451:D451"/>
    <mergeCell ref="E451:F451"/>
    <mergeCell ref="G451:H451"/>
    <mergeCell ref="I451:J451"/>
    <mergeCell ref="K451:L451"/>
    <mergeCell ref="M451:N451"/>
    <mergeCell ref="A452:U452"/>
    <mergeCell ref="A485:B485"/>
    <mergeCell ref="C485:D485"/>
    <mergeCell ref="E485:F485"/>
    <mergeCell ref="G485:H485"/>
    <mergeCell ref="I485:J485"/>
    <mergeCell ref="K485:L485"/>
    <mergeCell ref="M485:N485"/>
    <mergeCell ref="A487:U487"/>
    <mergeCell ref="A510:B510"/>
    <mergeCell ref="C510:D510"/>
    <mergeCell ref="E510:F510"/>
    <mergeCell ref="G510:H510"/>
    <mergeCell ref="I510:J510"/>
    <mergeCell ref="K510:L510"/>
    <mergeCell ref="M510:N510"/>
    <mergeCell ref="A512:U512"/>
  </mergeCells>
  <hyperlinks>
    <hyperlink ref="V1" location="'L&amp;A Layout Cover '!A1" display="MENU"/>
    <hyperlink ref="H42" location="'Training &amp; Continuing Education'!A1" display="53/Seq 16 - Producer Training and Continuing Education Record -  Optional"/>
    <hyperlink ref="H68" location="'Training &amp; Continuing Education'!A1" display="53/Seq 16 - Producer Training and Continuing Education Record - Optional"/>
    <hyperlink ref="H400" location="'Training &amp; Continuing Education'!A1" display="53/Seq 16 - Producer Training and Continuing Education Record - OPTIONAL"/>
    <hyperlink ref="H402" location="'State Training Confirmation'!A1" display="53/Seq 17 - Producer State Training Confirmation Record - OPTIONAL"/>
    <hyperlink ref="H404" location="'Product Training Confirmation'!A1" display="53/Seq 18 - Producer Product Training Confirmation Record - OPTIONAL"/>
    <hyperlink ref="J405" location="'Product Training Confirmation'!A1" display="53/Seq 19 - Producer Service Feature/Rider Training Confirmation Record - OPTIONAL/CONDITIONAL"/>
    <hyperlink ref="H443" location="'Training &amp; Continuing Education'!A1" display="53/Seq 16 - Producer Training and Continuing Education Record - OPTIONAL"/>
    <hyperlink ref="H445" location="'State Training Confirmation'!A1" display="53/Seq 17 - Producer State Training Confirmation Record - OPTIONAL"/>
    <hyperlink ref="H447" location="'Product Training Confirmation'!A1" display="53/Seq 18 - Producer Product Training Confirmation Record - OPTIONAL"/>
    <hyperlink ref="J449" location="'Product Training Confirmation'!A1" display="53/Seq 19 - Producer Service Feature/Rider Training Confirmation Record - OPTIONAL/CONDITIONAL"/>
    <hyperlink ref="F494" location="'Producer Entity'!A1" display="53/Seq 01 - Producer Entity - REQUIRED"/>
    <hyperlink ref="H496" location="'Producer Entity ID #1'!A1" display="53/Seq 02 - Producer Entity ID - REQUIRED"/>
    <hyperlink ref="H498" location="'Producer Name'!A1" display="53/Seq 03 - Producer Name - REQUIRED"/>
    <hyperlink ref="H500" location="Communication!A1" display="53/Seq 05 - Producer Communications - Optional"/>
    <hyperlink ref="H502" location="'Training &amp; Continuing Education'!A1" display="53/Seq 16 - Producer Training and Continuing Education Record - REQUIRED"/>
    <hyperlink ref="H504" location="'State Training Confirmation'!A1" display="53/Seq 17 - Producer State Training Confirmation Record - OPTIONAL"/>
    <hyperlink ref="H506" location="'Product Training Confirmation'!A1" display="53/Seq 18 - Producer Product Training Confirmation Record - OPTIONAL"/>
    <hyperlink ref="J508" location="'Product Training Confirmation'!A1" display="53/Seq 19 - Producer Service Feature/Rider Training Confirmation Record - OPTIONAL/CONDITIONAL"/>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7" activeCellId="0" sqref="J47:J49"/>
    </sheetView>
  </sheetViews>
  <sheetFormatPr defaultColWidth="9.0546875" defaultRowHeight="12.75" zeroHeight="false" outlineLevelRow="0" outlineLevelCol="0"/>
  <sheetData>
    <row r="1" customFormat="false" ht="19.5" hidden="false" customHeight="false" outlineLevel="0" collapsed="false">
      <c r="A1" s="174" t="s">
        <v>385</v>
      </c>
    </row>
    <row r="2" customFormat="false" ht="13.5" hidden="false" customHeight="false" outlineLevel="0" collapsed="false">
      <c r="N2" s="46" t="s">
        <v>82</v>
      </c>
    </row>
    <row r="3" customFormat="false" ht="13.5" hidden="false" customHeight="false" outlineLevel="0" collapsed="false">
      <c r="A3" s="175" t="s">
        <v>386</v>
      </c>
      <c r="B3" s="176" t="s">
        <v>247</v>
      </c>
      <c r="C3" s="176" t="s">
        <v>92</v>
      </c>
      <c r="D3" s="176" t="s">
        <v>387</v>
      </c>
      <c r="E3" s="176" t="s">
        <v>388</v>
      </c>
      <c r="F3" s="176" t="s">
        <v>389</v>
      </c>
      <c r="G3" s="176" t="s">
        <v>390</v>
      </c>
      <c r="H3" s="176" t="s">
        <v>391</v>
      </c>
      <c r="I3" s="176" t="s">
        <v>249</v>
      </c>
    </row>
    <row r="4" customFormat="false" ht="13.5" hidden="false" customHeight="false" outlineLevel="0" collapsed="false">
      <c r="A4" s="177" t="n">
        <v>50</v>
      </c>
      <c r="B4" s="178" t="s">
        <v>63</v>
      </c>
      <c r="C4" s="178" t="s">
        <v>63</v>
      </c>
      <c r="D4" s="178" t="s">
        <v>63</v>
      </c>
      <c r="E4" s="178" t="s">
        <v>63</v>
      </c>
      <c r="F4" s="178" t="s">
        <v>63</v>
      </c>
      <c r="G4" s="178" t="s">
        <v>63</v>
      </c>
      <c r="H4" s="178" t="s">
        <v>63</v>
      </c>
      <c r="I4" s="178" t="s">
        <v>63</v>
      </c>
    </row>
    <row r="5" customFormat="false" ht="13.5" hidden="false" customHeight="false" outlineLevel="0" collapsed="false">
      <c r="A5" s="177" t="n">
        <v>52</v>
      </c>
      <c r="B5" s="178" t="s">
        <v>63</v>
      </c>
      <c r="C5" s="178" t="s">
        <v>63</v>
      </c>
      <c r="D5" s="178" t="s">
        <v>63</v>
      </c>
      <c r="E5" s="178" t="s">
        <v>63</v>
      </c>
      <c r="F5" s="178" t="s">
        <v>63</v>
      </c>
      <c r="G5" s="178" t="s">
        <v>63</v>
      </c>
      <c r="H5" s="178" t="s">
        <v>63</v>
      </c>
      <c r="I5" s="178" t="s">
        <v>63</v>
      </c>
    </row>
    <row r="6" customFormat="false" ht="13.5" hidden="false" customHeight="false" outlineLevel="0" collapsed="false">
      <c r="A6" s="177" t="s">
        <v>392</v>
      </c>
      <c r="B6" s="178" t="s">
        <v>63</v>
      </c>
      <c r="C6" s="178" t="s">
        <v>63</v>
      </c>
      <c r="D6" s="178" t="s">
        <v>63</v>
      </c>
      <c r="E6" s="178" t="s">
        <v>63</v>
      </c>
      <c r="F6" s="178" t="s">
        <v>63</v>
      </c>
      <c r="G6" s="178" t="s">
        <v>63</v>
      </c>
      <c r="H6" s="178" t="s">
        <v>63</v>
      </c>
      <c r="I6" s="178" t="s">
        <v>63</v>
      </c>
    </row>
    <row r="7" customFormat="false" ht="13.5" hidden="false" customHeight="false" outlineLevel="0" collapsed="false">
      <c r="A7" s="177" t="s">
        <v>393</v>
      </c>
      <c r="B7" s="178" t="s">
        <v>63</v>
      </c>
      <c r="C7" s="178" t="s">
        <v>63</v>
      </c>
      <c r="D7" s="178" t="s">
        <v>63</v>
      </c>
      <c r="E7" s="178" t="s">
        <v>63</v>
      </c>
      <c r="F7" s="178" t="s">
        <v>63</v>
      </c>
      <c r="G7" s="178" t="s">
        <v>63</v>
      </c>
      <c r="H7" s="178" t="s">
        <v>63</v>
      </c>
      <c r="I7" s="178" t="s">
        <v>63</v>
      </c>
    </row>
    <row r="8" customFormat="false" ht="13.5" hidden="false" customHeight="false" outlineLevel="0" collapsed="false">
      <c r="A8" s="177" t="s">
        <v>394</v>
      </c>
      <c r="B8" s="178" t="s">
        <v>63</v>
      </c>
      <c r="C8" s="178" t="s">
        <v>63</v>
      </c>
      <c r="D8" s="178" t="s">
        <v>63</v>
      </c>
      <c r="E8" s="178" t="s">
        <v>63</v>
      </c>
      <c r="F8" s="178" t="s">
        <v>63</v>
      </c>
      <c r="G8" s="178" t="s">
        <v>63</v>
      </c>
      <c r="H8" s="178" t="s">
        <v>63</v>
      </c>
      <c r="I8" s="178" t="s">
        <v>63</v>
      </c>
    </row>
    <row r="9" customFormat="false" ht="13.5" hidden="false" customHeight="false" outlineLevel="0" collapsed="false">
      <c r="A9" s="177" t="s">
        <v>395</v>
      </c>
      <c r="B9" s="178" t="s">
        <v>63</v>
      </c>
      <c r="C9" s="178" t="s">
        <v>396</v>
      </c>
      <c r="D9" s="178" t="s">
        <v>63</v>
      </c>
      <c r="E9" s="178" t="s">
        <v>63</v>
      </c>
      <c r="F9" s="178" t="s">
        <v>63</v>
      </c>
      <c r="G9" s="178" t="s">
        <v>396</v>
      </c>
      <c r="H9" s="178" t="s">
        <v>396</v>
      </c>
      <c r="I9" s="178" t="s">
        <v>396</v>
      </c>
    </row>
    <row r="10" customFormat="false" ht="13.5" hidden="false" customHeight="false" outlineLevel="0" collapsed="false">
      <c r="A10" s="177" t="s">
        <v>397</v>
      </c>
      <c r="B10" s="178" t="s">
        <v>60</v>
      </c>
      <c r="C10" s="178" t="s">
        <v>396</v>
      </c>
      <c r="D10" s="178" t="s">
        <v>60</v>
      </c>
      <c r="E10" s="178" t="s">
        <v>60</v>
      </c>
      <c r="F10" s="178" t="s">
        <v>60</v>
      </c>
      <c r="G10" s="178" t="s">
        <v>396</v>
      </c>
      <c r="H10" s="178" t="s">
        <v>396</v>
      </c>
      <c r="I10" s="178" t="s">
        <v>396</v>
      </c>
    </row>
    <row r="11" customFormat="false" ht="13.5" hidden="false" customHeight="false" outlineLevel="0" collapsed="false">
      <c r="A11" s="177" t="s">
        <v>398</v>
      </c>
      <c r="B11" s="178" t="s">
        <v>396</v>
      </c>
      <c r="C11" s="178" t="s">
        <v>396</v>
      </c>
      <c r="D11" s="178" t="s">
        <v>396</v>
      </c>
      <c r="E11" s="178" t="s">
        <v>396</v>
      </c>
      <c r="F11" s="178" t="s">
        <v>396</v>
      </c>
      <c r="G11" s="178" t="s">
        <v>396</v>
      </c>
      <c r="H11" s="178" t="s">
        <v>396</v>
      </c>
      <c r="I11" s="178" t="s">
        <v>396</v>
      </c>
    </row>
    <row r="12" customFormat="false" ht="13.5" hidden="false" customHeight="false" outlineLevel="0" collapsed="false">
      <c r="A12" s="177" t="s">
        <v>399</v>
      </c>
      <c r="B12" s="178" t="s">
        <v>60</v>
      </c>
      <c r="C12" s="178" t="s">
        <v>396</v>
      </c>
      <c r="D12" s="178" t="s">
        <v>60</v>
      </c>
      <c r="E12" s="178" t="s">
        <v>60</v>
      </c>
      <c r="F12" s="178" t="s">
        <v>60</v>
      </c>
      <c r="G12" s="178" t="s">
        <v>396</v>
      </c>
      <c r="H12" s="178" t="s">
        <v>396</v>
      </c>
      <c r="I12" s="178" t="s">
        <v>396</v>
      </c>
    </row>
    <row r="13" customFormat="false" ht="13.5" hidden="false" customHeight="false" outlineLevel="0" collapsed="false">
      <c r="A13" s="177" t="s">
        <v>400</v>
      </c>
      <c r="B13" s="178" t="s">
        <v>396</v>
      </c>
      <c r="C13" s="178" t="s">
        <v>396</v>
      </c>
      <c r="D13" s="178" t="s">
        <v>396</v>
      </c>
      <c r="E13" s="178" t="s">
        <v>60</v>
      </c>
      <c r="F13" s="178" t="s">
        <v>60</v>
      </c>
      <c r="G13" s="178" t="s">
        <v>396</v>
      </c>
      <c r="H13" s="178" t="s">
        <v>396</v>
      </c>
      <c r="I13" s="178" t="s">
        <v>396</v>
      </c>
    </row>
    <row r="14" customFormat="false" ht="13.5" hidden="false" customHeight="false" outlineLevel="0" collapsed="false">
      <c r="A14" s="177" t="s">
        <v>401</v>
      </c>
      <c r="B14" s="178" t="s">
        <v>396</v>
      </c>
      <c r="C14" s="178" t="s">
        <v>396</v>
      </c>
      <c r="D14" s="178" t="s">
        <v>396</v>
      </c>
      <c r="E14" s="178" t="s">
        <v>60</v>
      </c>
      <c r="F14" s="178" t="s">
        <v>60</v>
      </c>
      <c r="G14" s="178" t="s">
        <v>396</v>
      </c>
      <c r="H14" s="178" t="s">
        <v>396</v>
      </c>
      <c r="I14" s="178" t="s">
        <v>396</v>
      </c>
    </row>
    <row r="15" customFormat="false" ht="13.5" hidden="false" customHeight="false" outlineLevel="0" collapsed="false">
      <c r="A15" s="177" t="s">
        <v>402</v>
      </c>
      <c r="B15" s="178" t="s">
        <v>396</v>
      </c>
      <c r="C15" s="178" t="s">
        <v>396</v>
      </c>
      <c r="D15" s="178" t="s">
        <v>396</v>
      </c>
      <c r="E15" s="178" t="s">
        <v>60</v>
      </c>
      <c r="F15" s="178" t="s">
        <v>60</v>
      </c>
      <c r="G15" s="178" t="s">
        <v>396</v>
      </c>
      <c r="H15" s="178" t="s">
        <v>396</v>
      </c>
      <c r="I15" s="178" t="s">
        <v>396</v>
      </c>
    </row>
    <row r="16" customFormat="false" ht="13.5" hidden="false" customHeight="false" outlineLevel="0" collapsed="false">
      <c r="A16" s="177" t="s">
        <v>403</v>
      </c>
      <c r="B16" s="178" t="s">
        <v>60</v>
      </c>
      <c r="C16" s="178" t="s">
        <v>396</v>
      </c>
      <c r="D16" s="178" t="s">
        <v>60</v>
      </c>
      <c r="E16" s="178" t="s">
        <v>60</v>
      </c>
      <c r="F16" s="178" t="s">
        <v>60</v>
      </c>
      <c r="G16" s="178" t="s">
        <v>396</v>
      </c>
      <c r="H16" s="178" t="s">
        <v>396</v>
      </c>
      <c r="I16" s="178" t="s">
        <v>396</v>
      </c>
    </row>
    <row r="17" customFormat="false" ht="13.5" hidden="false" customHeight="false" outlineLevel="0" collapsed="false">
      <c r="A17" s="177" t="s">
        <v>404</v>
      </c>
      <c r="B17" s="178" t="s">
        <v>63</v>
      </c>
      <c r="C17" s="178" t="s">
        <v>63</v>
      </c>
      <c r="D17" s="178" t="s">
        <v>63</v>
      </c>
      <c r="E17" s="178" t="s">
        <v>63</v>
      </c>
      <c r="F17" s="178" t="s">
        <v>63</v>
      </c>
      <c r="G17" s="178" t="s">
        <v>63</v>
      </c>
      <c r="H17" s="178" t="s">
        <v>63</v>
      </c>
      <c r="I17" s="178" t="s">
        <v>396</v>
      </c>
    </row>
    <row r="18" customFormat="false" ht="13.5" hidden="false" customHeight="false" outlineLevel="0" collapsed="false">
      <c r="A18" s="177" t="s">
        <v>405</v>
      </c>
      <c r="B18" s="178" t="s">
        <v>63</v>
      </c>
      <c r="C18" s="178" t="s">
        <v>396</v>
      </c>
      <c r="D18" s="178" t="s">
        <v>63</v>
      </c>
      <c r="E18" s="178" t="s">
        <v>63</v>
      </c>
      <c r="F18" s="178" t="s">
        <v>63</v>
      </c>
      <c r="G18" s="178" t="s">
        <v>63</v>
      </c>
      <c r="H18" s="178" t="s">
        <v>396</v>
      </c>
      <c r="I18" s="178" t="s">
        <v>396</v>
      </c>
    </row>
    <row r="19" customFormat="false" ht="13.5" hidden="false" customHeight="false" outlineLevel="0" collapsed="false">
      <c r="A19" s="177" t="s">
        <v>406</v>
      </c>
      <c r="B19" s="178" t="s">
        <v>63</v>
      </c>
      <c r="C19" s="178" t="s">
        <v>63</v>
      </c>
      <c r="D19" s="178" t="s">
        <v>63</v>
      </c>
      <c r="E19" s="178" t="s">
        <v>60</v>
      </c>
      <c r="F19" s="178" t="s">
        <v>60</v>
      </c>
      <c r="G19" s="178" t="s">
        <v>396</v>
      </c>
      <c r="H19" s="178" t="s">
        <v>63</v>
      </c>
      <c r="I19" s="178" t="s">
        <v>396</v>
      </c>
    </row>
    <row r="20" customFormat="false" ht="13.5" hidden="false" customHeight="false" outlineLevel="0" collapsed="false">
      <c r="A20" s="177" t="s">
        <v>407</v>
      </c>
      <c r="B20" s="178" t="s">
        <v>60</v>
      </c>
      <c r="C20" s="178" t="s">
        <v>60</v>
      </c>
      <c r="D20" s="178" t="s">
        <v>60</v>
      </c>
      <c r="E20" s="178" t="s">
        <v>60</v>
      </c>
      <c r="F20" s="178" t="s">
        <v>60</v>
      </c>
      <c r="G20" s="178" t="s">
        <v>396</v>
      </c>
      <c r="H20" s="178" t="s">
        <v>60</v>
      </c>
      <c r="I20" s="178" t="s">
        <v>396</v>
      </c>
    </row>
    <row r="21" customFormat="false" ht="13.5" hidden="false" customHeight="false" outlineLevel="0" collapsed="false">
      <c r="A21" s="177" t="s">
        <v>408</v>
      </c>
      <c r="B21" s="178" t="s">
        <v>60</v>
      </c>
      <c r="C21" s="178" t="s">
        <v>60</v>
      </c>
      <c r="D21" s="178" t="s">
        <v>60</v>
      </c>
      <c r="E21" s="178" t="s">
        <v>60</v>
      </c>
      <c r="F21" s="178" t="s">
        <v>60</v>
      </c>
      <c r="G21" s="178" t="s">
        <v>60</v>
      </c>
      <c r="H21" s="178" t="s">
        <v>60</v>
      </c>
      <c r="I21" s="178" t="s">
        <v>60</v>
      </c>
    </row>
    <row r="22" customFormat="false" ht="13.5" hidden="false" customHeight="false" outlineLevel="0" collapsed="false">
      <c r="A22" s="179" t="s">
        <v>409</v>
      </c>
      <c r="B22" s="180" t="s">
        <v>60</v>
      </c>
      <c r="C22" s="180" t="s">
        <v>60</v>
      </c>
      <c r="D22" s="180" t="s">
        <v>60</v>
      </c>
      <c r="E22" s="180" t="s">
        <v>396</v>
      </c>
      <c r="F22" s="180" t="s">
        <v>396</v>
      </c>
      <c r="G22" s="180" t="s">
        <v>396</v>
      </c>
      <c r="H22" s="180" t="s">
        <v>396</v>
      </c>
      <c r="I22" s="180" t="s">
        <v>396</v>
      </c>
    </row>
    <row r="23" customFormat="false" ht="13.5" hidden="false" customHeight="false" outlineLevel="0" collapsed="false">
      <c r="A23" s="179" t="s">
        <v>410</v>
      </c>
      <c r="B23" s="180" t="s">
        <v>396</v>
      </c>
      <c r="C23" s="180" t="s">
        <v>396</v>
      </c>
      <c r="D23" s="180" t="s">
        <v>396</v>
      </c>
      <c r="E23" s="180" t="s">
        <v>396</v>
      </c>
      <c r="F23" s="180" t="s">
        <v>396</v>
      </c>
      <c r="G23" s="180" t="s">
        <v>396</v>
      </c>
      <c r="H23" s="180" t="s">
        <v>396</v>
      </c>
      <c r="I23" s="180" t="s">
        <v>396</v>
      </c>
    </row>
    <row r="24" customFormat="false" ht="13.5" hidden="false" customHeight="false" outlineLevel="0" collapsed="false">
      <c r="A24" s="179" t="s">
        <v>411</v>
      </c>
      <c r="B24" s="180" t="s">
        <v>396</v>
      </c>
      <c r="C24" s="180" t="s">
        <v>396</v>
      </c>
      <c r="D24" s="180" t="s">
        <v>396</v>
      </c>
      <c r="E24" s="180" t="s">
        <v>396</v>
      </c>
      <c r="F24" s="180" t="s">
        <v>396</v>
      </c>
      <c r="G24" s="180" t="s">
        <v>396</v>
      </c>
      <c r="H24" s="180" t="s">
        <v>396</v>
      </c>
      <c r="I24" s="180" t="s">
        <v>396</v>
      </c>
    </row>
    <row r="25" customFormat="false" ht="13.5" hidden="false" customHeight="false" outlineLevel="0" collapsed="false">
      <c r="A25" s="179" t="s">
        <v>412</v>
      </c>
      <c r="B25" s="180" t="s">
        <v>396</v>
      </c>
      <c r="C25" s="180" t="s">
        <v>396</v>
      </c>
      <c r="D25" s="180" t="s">
        <v>396</v>
      </c>
      <c r="E25" s="180" t="s">
        <v>396</v>
      </c>
      <c r="F25" s="180" t="s">
        <v>396</v>
      </c>
      <c r="G25" s="180" t="s">
        <v>396</v>
      </c>
      <c r="H25" s="180" t="s">
        <v>396</v>
      </c>
      <c r="I25" s="180" t="s">
        <v>396</v>
      </c>
    </row>
    <row r="26" customFormat="false" ht="13.5" hidden="false" customHeight="false" outlineLevel="0" collapsed="false">
      <c r="A26" s="181"/>
      <c r="B26" s="182"/>
      <c r="C26" s="182"/>
      <c r="D26" s="182"/>
      <c r="E26" s="182"/>
      <c r="F26" s="182"/>
      <c r="G26" s="182"/>
      <c r="H26" s="182"/>
      <c r="I26" s="182"/>
      <c r="J26" s="182"/>
      <c r="K26" s="182"/>
      <c r="L26" s="182"/>
      <c r="M26" s="182"/>
    </row>
    <row r="27" customFormat="false" ht="13.5" hidden="false" customHeight="false" outlineLevel="0" collapsed="false">
      <c r="A27" s="175" t="s">
        <v>386</v>
      </c>
      <c r="B27" s="176" t="s">
        <v>176</v>
      </c>
      <c r="C27" s="176" t="s">
        <v>159</v>
      </c>
      <c r="D27" s="176" t="s">
        <v>167</v>
      </c>
      <c r="E27" s="176" t="s">
        <v>152</v>
      </c>
      <c r="F27" s="176" t="s">
        <v>413</v>
      </c>
      <c r="G27" s="176" t="s">
        <v>414</v>
      </c>
      <c r="H27" s="176" t="s">
        <v>415</v>
      </c>
      <c r="I27" s="183" t="s">
        <v>226</v>
      </c>
      <c r="J27" s="184" t="s">
        <v>416</v>
      </c>
    </row>
    <row r="28" customFormat="false" ht="13.5" hidden="false" customHeight="false" outlineLevel="0" collapsed="false">
      <c r="A28" s="177" t="n">
        <v>50</v>
      </c>
      <c r="B28" s="178" t="s">
        <v>63</v>
      </c>
      <c r="C28" s="178" t="s">
        <v>63</v>
      </c>
      <c r="D28" s="178" t="s">
        <v>63</v>
      </c>
      <c r="E28" s="178" t="s">
        <v>63</v>
      </c>
      <c r="F28" s="178" t="s">
        <v>63</v>
      </c>
      <c r="G28" s="178" t="s">
        <v>63</v>
      </c>
      <c r="H28" s="178" t="s">
        <v>63</v>
      </c>
      <c r="I28" s="185" t="s">
        <v>63</v>
      </c>
      <c r="J28" s="186" t="s">
        <v>63</v>
      </c>
    </row>
    <row r="29" customFormat="false" ht="13.5" hidden="false" customHeight="false" outlineLevel="0" collapsed="false">
      <c r="A29" s="177" t="n">
        <v>52</v>
      </c>
      <c r="B29" s="178" t="s">
        <v>63</v>
      </c>
      <c r="C29" s="178" t="s">
        <v>63</v>
      </c>
      <c r="D29" s="178" t="s">
        <v>63</v>
      </c>
      <c r="E29" s="178" t="s">
        <v>63</v>
      </c>
      <c r="F29" s="178" t="s">
        <v>63</v>
      </c>
      <c r="G29" s="178" t="s">
        <v>63</v>
      </c>
      <c r="H29" s="178" t="s">
        <v>63</v>
      </c>
      <c r="I29" s="185" t="s">
        <v>63</v>
      </c>
      <c r="J29" s="186" t="s">
        <v>63</v>
      </c>
    </row>
    <row r="30" customFormat="false" ht="13.5" hidden="false" customHeight="false" outlineLevel="0" collapsed="false">
      <c r="A30" s="177" t="s">
        <v>392</v>
      </c>
      <c r="B30" s="178" t="s">
        <v>63</v>
      </c>
      <c r="C30" s="178" t="s">
        <v>63</v>
      </c>
      <c r="D30" s="178" t="s">
        <v>63</v>
      </c>
      <c r="E30" s="178" t="s">
        <v>63</v>
      </c>
      <c r="F30" s="178" t="s">
        <v>63</v>
      </c>
      <c r="G30" s="178" t="s">
        <v>63</v>
      </c>
      <c r="H30" s="178" t="s">
        <v>63</v>
      </c>
      <c r="I30" s="185" t="s">
        <v>63</v>
      </c>
      <c r="J30" s="186" t="s">
        <v>63</v>
      </c>
    </row>
    <row r="31" customFormat="false" ht="13.5" hidden="false" customHeight="false" outlineLevel="0" collapsed="false">
      <c r="A31" s="177" t="s">
        <v>393</v>
      </c>
      <c r="B31" s="178" t="s">
        <v>63</v>
      </c>
      <c r="C31" s="178" t="s">
        <v>63</v>
      </c>
      <c r="D31" s="178" t="s">
        <v>63</v>
      </c>
      <c r="E31" s="178" t="s">
        <v>63</v>
      </c>
      <c r="F31" s="178" t="s">
        <v>63</v>
      </c>
      <c r="G31" s="178" t="s">
        <v>63</v>
      </c>
      <c r="H31" s="178" t="s">
        <v>63</v>
      </c>
      <c r="I31" s="185" t="s">
        <v>63</v>
      </c>
      <c r="J31" s="186" t="s">
        <v>63</v>
      </c>
    </row>
    <row r="32" customFormat="false" ht="13.5" hidden="false" customHeight="false" outlineLevel="0" collapsed="false">
      <c r="A32" s="177" t="s">
        <v>394</v>
      </c>
      <c r="B32" s="178" t="s">
        <v>63</v>
      </c>
      <c r="C32" s="178" t="s">
        <v>63</v>
      </c>
      <c r="D32" s="178" t="s">
        <v>63</v>
      </c>
      <c r="E32" s="178" t="s">
        <v>63</v>
      </c>
      <c r="F32" s="178" t="s">
        <v>63</v>
      </c>
      <c r="G32" s="178" t="s">
        <v>63</v>
      </c>
      <c r="H32" s="178" t="s">
        <v>63</v>
      </c>
      <c r="I32" s="185" t="s">
        <v>63</v>
      </c>
      <c r="J32" s="186" t="s">
        <v>63</v>
      </c>
    </row>
    <row r="33" customFormat="false" ht="13.5" hidden="false" customHeight="false" outlineLevel="0" collapsed="false">
      <c r="A33" s="177" t="s">
        <v>395</v>
      </c>
      <c r="B33" s="178" t="s">
        <v>396</v>
      </c>
      <c r="C33" s="178" t="s">
        <v>396</v>
      </c>
      <c r="D33" s="178" t="s">
        <v>60</v>
      </c>
      <c r="E33" s="178" t="s">
        <v>60</v>
      </c>
      <c r="F33" s="178" t="s">
        <v>63</v>
      </c>
      <c r="G33" s="178" t="s">
        <v>60</v>
      </c>
      <c r="H33" s="178" t="s">
        <v>396</v>
      </c>
      <c r="I33" s="185" t="s">
        <v>63</v>
      </c>
      <c r="J33" s="186" t="s">
        <v>396</v>
      </c>
    </row>
    <row r="34" customFormat="false" ht="13.5" hidden="false" customHeight="false" outlineLevel="0" collapsed="false">
      <c r="A34" s="177" t="s">
        <v>397</v>
      </c>
      <c r="B34" s="178" t="s">
        <v>396</v>
      </c>
      <c r="C34" s="178" t="s">
        <v>396</v>
      </c>
      <c r="D34" s="178" t="s">
        <v>396</v>
      </c>
      <c r="E34" s="178" t="s">
        <v>60</v>
      </c>
      <c r="F34" s="178" t="s">
        <v>60</v>
      </c>
      <c r="G34" s="178" t="s">
        <v>60</v>
      </c>
      <c r="H34" s="178" t="s">
        <v>396</v>
      </c>
      <c r="I34" s="185" t="s">
        <v>60</v>
      </c>
      <c r="J34" s="186" t="s">
        <v>60</v>
      </c>
    </row>
    <row r="35" customFormat="false" ht="13.5" hidden="false" customHeight="false" outlineLevel="0" collapsed="false">
      <c r="A35" s="177" t="s">
        <v>398</v>
      </c>
      <c r="B35" s="178" t="s">
        <v>396</v>
      </c>
      <c r="C35" s="178" t="s">
        <v>396</v>
      </c>
      <c r="D35" s="178" t="s">
        <v>396</v>
      </c>
      <c r="E35" s="178" t="s">
        <v>396</v>
      </c>
      <c r="F35" s="178" t="s">
        <v>63</v>
      </c>
      <c r="G35" s="178" t="s">
        <v>63</v>
      </c>
      <c r="H35" s="178" t="s">
        <v>396</v>
      </c>
      <c r="I35" s="185" t="s">
        <v>60</v>
      </c>
      <c r="J35" s="186" t="s">
        <v>396</v>
      </c>
    </row>
    <row r="36" customFormat="false" ht="13.5" hidden="false" customHeight="false" outlineLevel="0" collapsed="false">
      <c r="A36" s="177" t="s">
        <v>399</v>
      </c>
      <c r="B36" s="178" t="s">
        <v>396</v>
      </c>
      <c r="C36" s="178" t="s">
        <v>396</v>
      </c>
      <c r="D36" s="178" t="s">
        <v>396</v>
      </c>
      <c r="E36" s="178" t="s">
        <v>396</v>
      </c>
      <c r="F36" s="178" t="s">
        <v>396</v>
      </c>
      <c r="G36" s="178" t="s">
        <v>396</v>
      </c>
      <c r="H36" s="178" t="s">
        <v>396</v>
      </c>
      <c r="I36" s="185" t="s">
        <v>60</v>
      </c>
      <c r="J36" s="186" t="s">
        <v>396</v>
      </c>
    </row>
    <row r="37" customFormat="false" ht="13.5" hidden="false" customHeight="false" outlineLevel="0" collapsed="false">
      <c r="A37" s="177" t="s">
        <v>400</v>
      </c>
      <c r="B37" s="178" t="s">
        <v>396</v>
      </c>
      <c r="C37" s="178" t="s">
        <v>396</v>
      </c>
      <c r="D37" s="178" t="s">
        <v>396</v>
      </c>
      <c r="E37" s="178" t="s">
        <v>396</v>
      </c>
      <c r="F37" s="178" t="s">
        <v>396</v>
      </c>
      <c r="G37" s="178" t="s">
        <v>396</v>
      </c>
      <c r="H37" s="178" t="s">
        <v>396</v>
      </c>
      <c r="I37" s="185" t="s">
        <v>396</v>
      </c>
      <c r="J37" s="186" t="s">
        <v>396</v>
      </c>
    </row>
    <row r="38" customFormat="false" ht="13.5" hidden="false" customHeight="false" outlineLevel="0" collapsed="false">
      <c r="A38" s="177" t="s">
        <v>401</v>
      </c>
      <c r="B38" s="178" t="s">
        <v>396</v>
      </c>
      <c r="C38" s="178" t="s">
        <v>396</v>
      </c>
      <c r="D38" s="178" t="s">
        <v>396</v>
      </c>
      <c r="E38" s="178" t="s">
        <v>396</v>
      </c>
      <c r="F38" s="178" t="s">
        <v>396</v>
      </c>
      <c r="G38" s="178" t="s">
        <v>396</v>
      </c>
      <c r="H38" s="178" t="s">
        <v>396</v>
      </c>
      <c r="I38" s="185" t="s">
        <v>396</v>
      </c>
      <c r="J38" s="186" t="s">
        <v>396</v>
      </c>
    </row>
    <row r="39" customFormat="false" ht="13.5" hidden="false" customHeight="false" outlineLevel="0" collapsed="false">
      <c r="A39" s="177" t="s">
        <v>402</v>
      </c>
      <c r="B39" s="178" t="s">
        <v>396</v>
      </c>
      <c r="C39" s="178" t="s">
        <v>396</v>
      </c>
      <c r="D39" s="178" t="s">
        <v>396</v>
      </c>
      <c r="E39" s="178" t="s">
        <v>396</v>
      </c>
      <c r="F39" s="178" t="s">
        <v>396</v>
      </c>
      <c r="G39" s="178" t="s">
        <v>396</v>
      </c>
      <c r="H39" s="178" t="s">
        <v>396</v>
      </c>
      <c r="I39" s="185" t="s">
        <v>396</v>
      </c>
      <c r="J39" s="186" t="s">
        <v>396</v>
      </c>
    </row>
    <row r="40" customFormat="false" ht="13.5" hidden="false" customHeight="false" outlineLevel="0" collapsed="false">
      <c r="A40" s="177" t="s">
        <v>403</v>
      </c>
      <c r="B40" s="178" t="s">
        <v>396</v>
      </c>
      <c r="C40" s="178" t="s">
        <v>396</v>
      </c>
      <c r="D40" s="178" t="s">
        <v>396</v>
      </c>
      <c r="E40" s="178" t="s">
        <v>396</v>
      </c>
      <c r="F40" s="178" t="s">
        <v>396</v>
      </c>
      <c r="G40" s="178" t="s">
        <v>396</v>
      </c>
      <c r="H40" s="178" t="s">
        <v>396</v>
      </c>
      <c r="I40" s="185" t="s">
        <v>60</v>
      </c>
      <c r="J40" s="186" t="s">
        <v>396</v>
      </c>
    </row>
    <row r="41" customFormat="false" ht="13.5" hidden="false" customHeight="false" outlineLevel="0" collapsed="false">
      <c r="A41" s="177" t="s">
        <v>404</v>
      </c>
      <c r="B41" s="178" t="s">
        <v>63</v>
      </c>
      <c r="C41" s="178" t="s">
        <v>396</v>
      </c>
      <c r="D41" s="178" t="s">
        <v>396</v>
      </c>
      <c r="E41" s="178" t="s">
        <v>396</v>
      </c>
      <c r="F41" s="178" t="s">
        <v>396</v>
      </c>
      <c r="G41" s="178" t="s">
        <v>396</v>
      </c>
      <c r="H41" s="178" t="s">
        <v>396</v>
      </c>
      <c r="I41" s="185" t="s">
        <v>60</v>
      </c>
      <c r="J41" s="186" t="s">
        <v>396</v>
      </c>
    </row>
    <row r="42" customFormat="false" ht="13.5" hidden="false" customHeight="false" outlineLevel="0" collapsed="false">
      <c r="A42" s="177" t="s">
        <v>405</v>
      </c>
      <c r="B42" s="178" t="s">
        <v>396</v>
      </c>
      <c r="C42" s="178" t="s">
        <v>396</v>
      </c>
      <c r="D42" s="178" t="s">
        <v>396</v>
      </c>
      <c r="E42" s="178" t="s">
        <v>396</v>
      </c>
      <c r="F42" s="178" t="s">
        <v>396</v>
      </c>
      <c r="G42" s="178" t="s">
        <v>396</v>
      </c>
      <c r="H42" s="178" t="s">
        <v>396</v>
      </c>
      <c r="I42" s="185" t="s">
        <v>60</v>
      </c>
      <c r="J42" s="186" t="s">
        <v>396</v>
      </c>
    </row>
    <row r="43" customFormat="false" ht="13.5" hidden="false" customHeight="false" outlineLevel="0" collapsed="false">
      <c r="A43" s="177" t="s">
        <v>406</v>
      </c>
      <c r="B43" s="178" t="s">
        <v>396</v>
      </c>
      <c r="C43" s="178" t="s">
        <v>396</v>
      </c>
      <c r="D43" s="178" t="s">
        <v>396</v>
      </c>
      <c r="E43" s="178" t="s">
        <v>396</v>
      </c>
      <c r="F43" s="178" t="s">
        <v>396</v>
      </c>
      <c r="G43" s="178" t="s">
        <v>396</v>
      </c>
      <c r="H43" s="178" t="s">
        <v>396</v>
      </c>
      <c r="I43" s="185" t="s">
        <v>60</v>
      </c>
      <c r="J43" s="186" t="s">
        <v>396</v>
      </c>
    </row>
    <row r="44" customFormat="false" ht="13.5" hidden="false" customHeight="false" outlineLevel="0" collapsed="false">
      <c r="A44" s="177" t="s">
        <v>407</v>
      </c>
      <c r="B44" s="178" t="s">
        <v>396</v>
      </c>
      <c r="C44" s="178" t="s">
        <v>396</v>
      </c>
      <c r="D44" s="178" t="s">
        <v>396</v>
      </c>
      <c r="E44" s="178" t="s">
        <v>396</v>
      </c>
      <c r="F44" s="178" t="s">
        <v>396</v>
      </c>
      <c r="G44" s="178" t="s">
        <v>396</v>
      </c>
      <c r="H44" s="178" t="s">
        <v>396</v>
      </c>
      <c r="I44" s="185" t="s">
        <v>60</v>
      </c>
      <c r="J44" s="186" t="s">
        <v>396</v>
      </c>
    </row>
    <row r="45" customFormat="false" ht="13.5" hidden="false" customHeight="false" outlineLevel="0" collapsed="false">
      <c r="A45" s="177" t="s">
        <v>408</v>
      </c>
      <c r="B45" s="178" t="s">
        <v>60</v>
      </c>
      <c r="C45" s="178" t="s">
        <v>60</v>
      </c>
      <c r="D45" s="178" t="s">
        <v>60</v>
      </c>
      <c r="E45" s="178" t="s">
        <v>60</v>
      </c>
      <c r="F45" s="178" t="s">
        <v>60</v>
      </c>
      <c r="G45" s="178" t="s">
        <v>396</v>
      </c>
      <c r="H45" s="178" t="s">
        <v>396</v>
      </c>
      <c r="I45" s="185" t="s">
        <v>60</v>
      </c>
      <c r="J45" s="186" t="s">
        <v>396</v>
      </c>
    </row>
    <row r="46" customFormat="false" ht="13.5" hidden="false" customHeight="false" outlineLevel="0" collapsed="false">
      <c r="A46" s="179" t="s">
        <v>409</v>
      </c>
      <c r="B46" s="180" t="s">
        <v>396</v>
      </c>
      <c r="C46" s="180" t="s">
        <v>396</v>
      </c>
      <c r="D46" s="180" t="s">
        <v>396</v>
      </c>
      <c r="E46" s="180" t="s">
        <v>396</v>
      </c>
      <c r="F46" s="180" t="s">
        <v>396</v>
      </c>
      <c r="G46" s="180" t="s">
        <v>396</v>
      </c>
      <c r="H46" s="180" t="s">
        <v>396</v>
      </c>
      <c r="I46" s="185" t="s">
        <v>60</v>
      </c>
      <c r="J46" s="187" t="s">
        <v>63</v>
      </c>
    </row>
    <row r="47" customFormat="false" ht="13.5" hidden="false" customHeight="false" outlineLevel="0" collapsed="false">
      <c r="A47" s="179" t="s">
        <v>410</v>
      </c>
      <c r="B47" s="180" t="s">
        <v>396</v>
      </c>
      <c r="C47" s="180" t="s">
        <v>396</v>
      </c>
      <c r="D47" s="180" t="s">
        <v>396</v>
      </c>
      <c r="E47" s="180" t="s">
        <v>396</v>
      </c>
      <c r="F47" s="180" t="s">
        <v>396</v>
      </c>
      <c r="G47" s="180" t="s">
        <v>396</v>
      </c>
      <c r="H47" s="180" t="s">
        <v>396</v>
      </c>
      <c r="I47" s="185" t="s">
        <v>60</v>
      </c>
      <c r="J47" s="188" t="s">
        <v>60</v>
      </c>
    </row>
    <row r="48" customFormat="false" ht="13.5" hidden="false" customHeight="false" outlineLevel="0" collapsed="false">
      <c r="A48" s="179" t="s">
        <v>411</v>
      </c>
      <c r="B48" s="180" t="s">
        <v>396</v>
      </c>
      <c r="C48" s="180" t="s">
        <v>396</v>
      </c>
      <c r="D48" s="180" t="s">
        <v>396</v>
      </c>
      <c r="E48" s="180" t="s">
        <v>396</v>
      </c>
      <c r="F48" s="180" t="s">
        <v>396</v>
      </c>
      <c r="G48" s="180" t="s">
        <v>396</v>
      </c>
      <c r="H48" s="180" t="s">
        <v>396</v>
      </c>
      <c r="I48" s="185" t="s">
        <v>417</v>
      </c>
      <c r="J48" s="188" t="s">
        <v>60</v>
      </c>
    </row>
    <row r="49" customFormat="false" ht="13.5" hidden="false" customHeight="false" outlineLevel="0" collapsed="false">
      <c r="A49" s="179" t="s">
        <v>412</v>
      </c>
      <c r="B49" s="180" t="s">
        <v>396</v>
      </c>
      <c r="C49" s="180" t="s">
        <v>396</v>
      </c>
      <c r="D49" s="180" t="s">
        <v>396</v>
      </c>
      <c r="E49" s="180" t="s">
        <v>396</v>
      </c>
      <c r="F49" s="180" t="s">
        <v>396</v>
      </c>
      <c r="G49" s="180" t="s">
        <v>396</v>
      </c>
      <c r="H49" s="180" t="s">
        <v>396</v>
      </c>
      <c r="I49" s="185" t="s">
        <v>417</v>
      </c>
      <c r="J49" s="188" t="s">
        <v>60</v>
      </c>
    </row>
    <row r="50" customFormat="false" ht="12.75" hidden="false" customHeight="false" outlineLevel="0" collapsed="false">
      <c r="I50" s="9"/>
    </row>
    <row r="51" customFormat="false" ht="12.75" hidden="false" customHeight="false" outlineLevel="0" collapsed="false">
      <c r="I51" s="9"/>
    </row>
  </sheetData>
  <hyperlinks>
    <hyperlink ref="N2" location="'L&amp;A Layout Cover '!A1" display="MENU"/>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amp;"Calibri,Regular"&amp;10 DTCC Public (White)</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03"/>
  <sheetViews>
    <sheetView showFormulas="false" showGridLines="true" showRowColHeaders="true" showZeros="true" rightToLeft="false" tabSelected="false" showOutlineSymbols="true" defaultGridColor="true" view="normal" topLeftCell="A140" colorId="64" zoomScale="90" zoomScaleNormal="90" zoomScalePageLayoutView="50" workbookViewId="0">
      <selection pane="topLeft" activeCell="C136" activeCellId="0" sqref="C136"/>
    </sheetView>
  </sheetViews>
  <sheetFormatPr defaultColWidth="9.13671875" defaultRowHeight="12.75" zeroHeight="false" outlineLevelRow="0" outlineLevelCol="0"/>
  <cols>
    <col collapsed="false" customWidth="false" hidden="false" outlineLevel="0" max="1" min="1" style="189" width="9.14"/>
    <col collapsed="false" customWidth="true" hidden="false" outlineLevel="0" max="2" min="2" style="190" width="39.99"/>
    <col collapsed="false" customWidth="true" hidden="false" outlineLevel="0" max="3" min="3" style="190" width="39.7"/>
    <col collapsed="false" customWidth="true" hidden="false" outlineLevel="0" max="4" min="4" style="67" width="26.28"/>
    <col collapsed="false" customWidth="true" hidden="false" outlineLevel="0" max="5" min="5" style="191" width="14.7"/>
    <col collapsed="false" customWidth="true" hidden="false" outlineLevel="0" max="6" min="6" style="67" width="6.28"/>
    <col collapsed="false" customWidth="true" hidden="false" outlineLevel="0" max="7" min="7" style="191" width="7.14"/>
    <col collapsed="false" customWidth="false" hidden="false" outlineLevel="0" max="8" min="8" style="192" width="9.14"/>
    <col collapsed="false" customWidth="true" hidden="false" outlineLevel="0" max="10" min="9" style="191" width="7.42"/>
    <col collapsed="false" customWidth="false" hidden="false" outlineLevel="0" max="12" min="11" style="67" width="9.14"/>
    <col collapsed="false" customWidth="true" hidden="false" outlineLevel="0" max="13" min="13" style="191" width="13.41"/>
    <col collapsed="false" customWidth="false" hidden="false" outlineLevel="0" max="15" min="14" style="67" width="9.14"/>
    <col collapsed="false" customWidth="false" hidden="false" outlineLevel="0" max="16" min="16" style="192" width="9.14"/>
    <col collapsed="false" customWidth="false" hidden="false" outlineLevel="0" max="23" min="17" style="67" width="9.14"/>
    <col collapsed="false" customWidth="true" hidden="false" outlineLevel="0" max="24" min="24" style="67" width="31.28"/>
    <col collapsed="false" customWidth="false" hidden="false" outlineLevel="0" max="257" min="25" style="67" width="9.14"/>
  </cols>
  <sheetData>
    <row r="1" customFormat="false" ht="38.25" hidden="false" customHeight="false" outlineLevel="0" collapsed="false">
      <c r="A1" s="193" t="s">
        <v>418</v>
      </c>
      <c r="B1" s="194" t="s">
        <v>419</v>
      </c>
      <c r="C1" s="194" t="s">
        <v>420</v>
      </c>
      <c r="D1" s="195" t="s">
        <v>421</v>
      </c>
      <c r="E1" s="195" t="s">
        <v>422</v>
      </c>
      <c r="F1" s="196" t="s">
        <v>423</v>
      </c>
      <c r="G1" s="196"/>
      <c r="H1" s="196"/>
      <c r="I1" s="196"/>
      <c r="J1" s="196"/>
      <c r="N1" s="191"/>
    </row>
    <row r="2" customFormat="false" ht="13.5" hidden="false" customHeight="false" outlineLevel="0" collapsed="false">
      <c r="A2" s="197"/>
      <c r="B2" s="198"/>
      <c r="C2" s="198"/>
      <c r="D2" s="199"/>
      <c r="E2" s="200"/>
      <c r="F2" s="201" t="s">
        <v>424</v>
      </c>
      <c r="G2" s="202" t="s">
        <v>425</v>
      </c>
      <c r="H2" s="203" t="s">
        <v>426</v>
      </c>
      <c r="I2" s="204" t="s">
        <v>427</v>
      </c>
      <c r="J2" s="204"/>
      <c r="N2" s="191"/>
    </row>
    <row r="3" customFormat="false" ht="12.75" hidden="false" customHeight="false" outlineLevel="0" collapsed="false">
      <c r="A3" s="193" t="s">
        <v>428</v>
      </c>
      <c r="B3" s="205" t="s">
        <v>429</v>
      </c>
      <c r="C3" s="206"/>
      <c r="D3" s="207"/>
      <c r="E3" s="195" t="n">
        <v>1</v>
      </c>
      <c r="F3" s="208"/>
      <c r="G3" s="209"/>
      <c r="H3" s="210"/>
      <c r="I3" s="209"/>
      <c r="J3" s="211"/>
      <c r="N3" s="191"/>
    </row>
    <row r="4" customFormat="false" ht="38.25" hidden="false" customHeight="false" outlineLevel="0" collapsed="false">
      <c r="A4" s="212" t="s">
        <v>430</v>
      </c>
      <c r="B4" s="213" t="s">
        <v>431</v>
      </c>
      <c r="C4" s="213" t="s">
        <v>432</v>
      </c>
      <c r="D4" s="213" t="s">
        <v>433</v>
      </c>
      <c r="E4" s="214" t="s">
        <v>434</v>
      </c>
      <c r="F4" s="215"/>
      <c r="G4" s="216" t="n">
        <v>50</v>
      </c>
      <c r="H4" s="217"/>
      <c r="I4" s="218" t="n">
        <v>4</v>
      </c>
      <c r="J4" s="219" t="n">
        <v>7</v>
      </c>
      <c r="N4" s="191"/>
    </row>
    <row r="5" customFormat="false" ht="12.75" hidden="false" customHeight="false" outlineLevel="0" collapsed="false">
      <c r="A5" s="220" t="s">
        <v>435</v>
      </c>
      <c r="B5" s="221" t="s">
        <v>436</v>
      </c>
      <c r="C5" s="221" t="s">
        <v>437</v>
      </c>
      <c r="D5" s="222" t="s">
        <v>438</v>
      </c>
      <c r="E5" s="223" t="s">
        <v>439</v>
      </c>
      <c r="F5" s="224"/>
      <c r="G5" s="225" t="n">
        <v>50</v>
      </c>
      <c r="H5" s="226"/>
      <c r="I5" s="227" t="n">
        <v>8</v>
      </c>
      <c r="J5" s="228" t="n">
        <v>10</v>
      </c>
      <c r="N5" s="191"/>
    </row>
    <row r="6" customFormat="false" ht="12.75" hidden="false" customHeight="true" outlineLevel="0" collapsed="false">
      <c r="A6" s="212" t="s">
        <v>440</v>
      </c>
      <c r="B6" s="213" t="s">
        <v>441</v>
      </c>
      <c r="C6" s="213" t="s">
        <v>442</v>
      </c>
      <c r="D6" s="229" t="s">
        <v>443</v>
      </c>
      <c r="E6" s="230" t="s">
        <v>444</v>
      </c>
      <c r="F6" s="231"/>
      <c r="G6" s="232" t="n">
        <v>50</v>
      </c>
      <c r="H6" s="233"/>
      <c r="I6" s="234" t="n">
        <v>11</v>
      </c>
      <c r="J6" s="235" t="n">
        <v>40</v>
      </c>
      <c r="N6" s="191"/>
    </row>
    <row r="7" customFormat="false" ht="12.75" hidden="false" customHeight="false" outlineLevel="0" collapsed="false">
      <c r="A7" s="236"/>
      <c r="B7" s="237"/>
      <c r="C7" s="237" t="s">
        <v>445</v>
      </c>
      <c r="D7" s="238" t="s">
        <v>446</v>
      </c>
      <c r="E7" s="230"/>
      <c r="F7" s="231"/>
      <c r="G7" s="232"/>
      <c r="H7" s="233"/>
      <c r="I7" s="239"/>
      <c r="J7" s="240"/>
      <c r="N7" s="191"/>
    </row>
    <row r="8" customFormat="false" ht="12.75" hidden="false" customHeight="false" outlineLevel="0" collapsed="false">
      <c r="A8" s="236"/>
      <c r="B8" s="237"/>
      <c r="C8" s="237" t="s">
        <v>447</v>
      </c>
      <c r="D8" s="238" t="s">
        <v>448</v>
      </c>
      <c r="E8" s="230"/>
      <c r="F8" s="231"/>
      <c r="G8" s="232"/>
      <c r="H8" s="233"/>
      <c r="I8" s="239"/>
      <c r="J8" s="240"/>
      <c r="N8" s="191"/>
    </row>
    <row r="9" customFormat="false" ht="12.75" hidden="false" customHeight="false" outlineLevel="0" collapsed="false">
      <c r="A9" s="241"/>
      <c r="B9" s="242"/>
      <c r="C9" s="242" t="s">
        <v>449</v>
      </c>
      <c r="D9" s="243" t="s">
        <v>450</v>
      </c>
      <c r="E9" s="230"/>
      <c r="F9" s="224"/>
      <c r="G9" s="225"/>
      <c r="H9" s="226"/>
      <c r="I9" s="244"/>
      <c r="J9" s="245"/>
      <c r="N9" s="191"/>
    </row>
    <row r="10" customFormat="false" ht="12.75" hidden="true" customHeight="false" outlineLevel="0" collapsed="false">
      <c r="A10" s="241"/>
      <c r="B10" s="221" t="s">
        <v>451</v>
      </c>
      <c r="C10" s="242" t="s">
        <v>452</v>
      </c>
      <c r="D10" s="246" t="s">
        <v>446</v>
      </c>
      <c r="E10" s="247" t="s">
        <v>453</v>
      </c>
      <c r="F10" s="248" t="s">
        <v>454</v>
      </c>
      <c r="G10" s="225"/>
      <c r="H10" s="226"/>
      <c r="I10" s="239"/>
      <c r="J10" s="240"/>
      <c r="N10" s="191"/>
    </row>
    <row r="11" customFormat="false" ht="25.5" hidden="false" customHeight="false" outlineLevel="0" collapsed="false">
      <c r="A11" s="249" t="n">
        <v>6003</v>
      </c>
      <c r="B11" s="237" t="s">
        <v>455</v>
      </c>
      <c r="C11" s="242" t="s">
        <v>456</v>
      </c>
      <c r="D11" s="250"/>
      <c r="E11" s="247" t="s">
        <v>457</v>
      </c>
      <c r="F11" s="224"/>
      <c r="G11" s="225" t="n">
        <v>50</v>
      </c>
      <c r="H11" s="226"/>
      <c r="I11" s="227" t="n">
        <v>41</v>
      </c>
      <c r="J11" s="228" t="n">
        <v>52</v>
      </c>
      <c r="N11" s="191"/>
    </row>
    <row r="12" customFormat="false" ht="76.5" hidden="false" customHeight="false" outlineLevel="0" collapsed="false">
      <c r="A12" s="220" t="s">
        <v>458</v>
      </c>
      <c r="B12" s="221" t="s">
        <v>77</v>
      </c>
      <c r="C12" s="221" t="s">
        <v>459</v>
      </c>
      <c r="D12" s="221" t="s">
        <v>460</v>
      </c>
      <c r="E12" s="223" t="s">
        <v>461</v>
      </c>
      <c r="F12" s="251"/>
      <c r="G12" s="225" t="n">
        <v>50</v>
      </c>
      <c r="H12" s="226"/>
      <c r="I12" s="227" t="n">
        <v>53</v>
      </c>
      <c r="J12" s="228" t="n">
        <v>53</v>
      </c>
      <c r="N12" s="191"/>
    </row>
    <row r="13" customFormat="false" ht="25.5" hidden="false" customHeight="false" outlineLevel="0" collapsed="false">
      <c r="A13" s="252" t="s">
        <v>67</v>
      </c>
      <c r="B13" s="221" t="s">
        <v>73</v>
      </c>
      <c r="C13" s="221" t="s">
        <v>462</v>
      </c>
      <c r="D13" s="250"/>
      <c r="E13" s="223" t="s">
        <v>463</v>
      </c>
      <c r="F13" s="224"/>
      <c r="G13" s="225" t="n">
        <v>50</v>
      </c>
      <c r="H13" s="226"/>
      <c r="I13" s="227" t="n">
        <v>289</v>
      </c>
      <c r="J13" s="228" t="n">
        <v>300</v>
      </c>
      <c r="N13" s="191"/>
    </row>
    <row r="14" customFormat="false" ht="12.75" hidden="false" customHeight="false" outlineLevel="0" collapsed="false">
      <c r="A14" s="253"/>
      <c r="B14" s="254" t="s">
        <v>464</v>
      </c>
      <c r="C14" s="255"/>
      <c r="D14" s="255"/>
      <c r="E14" s="256" t="s">
        <v>465</v>
      </c>
      <c r="F14" s="257"/>
      <c r="G14" s="258"/>
      <c r="H14" s="259"/>
      <c r="I14" s="258"/>
      <c r="J14" s="260"/>
      <c r="N14" s="191"/>
    </row>
    <row r="15" customFormat="false" ht="25.5" hidden="false" customHeight="false" outlineLevel="0" collapsed="false">
      <c r="A15" s="220" t="s">
        <v>466</v>
      </c>
      <c r="B15" s="221" t="s">
        <v>467</v>
      </c>
      <c r="C15" s="221" t="s">
        <v>468</v>
      </c>
      <c r="D15" s="221" t="s">
        <v>433</v>
      </c>
      <c r="E15" s="261" t="s">
        <v>434</v>
      </c>
      <c r="F15" s="224"/>
      <c r="G15" s="244" t="n">
        <v>52</v>
      </c>
      <c r="H15" s="226"/>
      <c r="I15" s="244" t="n">
        <v>4</v>
      </c>
      <c r="J15" s="245" t="n">
        <v>7</v>
      </c>
      <c r="N15" s="191"/>
    </row>
    <row r="16" customFormat="false" ht="76.5" hidden="false" customHeight="false" outlineLevel="0" collapsed="false">
      <c r="A16" s="220" t="s">
        <v>469</v>
      </c>
      <c r="B16" s="221" t="s">
        <v>470</v>
      </c>
      <c r="C16" s="221" t="s">
        <v>471</v>
      </c>
      <c r="D16" s="221" t="s">
        <v>472</v>
      </c>
      <c r="E16" s="261" t="s">
        <v>434</v>
      </c>
      <c r="F16" s="224"/>
      <c r="G16" s="244" t="n">
        <v>52</v>
      </c>
      <c r="H16" s="226"/>
      <c r="I16" s="244" t="n">
        <v>8</v>
      </c>
      <c r="J16" s="245" t="n">
        <v>11</v>
      </c>
      <c r="N16" s="191"/>
    </row>
    <row r="17" customFormat="false" ht="76.5" hidden="false" customHeight="false" outlineLevel="0" collapsed="false">
      <c r="A17" s="220" t="s">
        <v>473</v>
      </c>
      <c r="B17" s="221" t="s">
        <v>474</v>
      </c>
      <c r="C17" s="221" t="s">
        <v>475</v>
      </c>
      <c r="D17" s="221" t="s">
        <v>472</v>
      </c>
      <c r="E17" s="261" t="s">
        <v>476</v>
      </c>
      <c r="F17" s="262"/>
      <c r="G17" s="227" t="n">
        <v>52</v>
      </c>
      <c r="H17" s="226"/>
      <c r="I17" s="227" t="n">
        <v>12</v>
      </c>
      <c r="J17" s="228" t="n">
        <v>16</v>
      </c>
      <c r="N17" s="191"/>
    </row>
    <row r="18" customFormat="false" ht="38.25" hidden="false" customHeight="false" outlineLevel="0" collapsed="false">
      <c r="A18" s="220" t="s">
        <v>477</v>
      </c>
      <c r="B18" s="221" t="s">
        <v>478</v>
      </c>
      <c r="C18" s="221" t="s">
        <v>479</v>
      </c>
      <c r="D18" s="222"/>
      <c r="E18" s="261" t="s">
        <v>480</v>
      </c>
      <c r="F18" s="251"/>
      <c r="G18" s="227" t="n">
        <v>52</v>
      </c>
      <c r="H18" s="226"/>
      <c r="I18" s="227" t="n">
        <v>17</v>
      </c>
      <c r="J18" s="228" t="n">
        <v>26</v>
      </c>
      <c r="N18" s="191"/>
    </row>
    <row r="19" customFormat="false" ht="51" hidden="false" customHeight="false" outlineLevel="0" collapsed="false">
      <c r="A19" s="220" t="s">
        <v>481</v>
      </c>
      <c r="B19" s="221" t="s">
        <v>482</v>
      </c>
      <c r="C19" s="221" t="s">
        <v>483</v>
      </c>
      <c r="D19" s="222"/>
      <c r="E19" s="261" t="s">
        <v>480</v>
      </c>
      <c r="F19" s="251"/>
      <c r="G19" s="227" t="n">
        <v>52</v>
      </c>
      <c r="H19" s="226"/>
      <c r="I19" s="227" t="n">
        <v>27</v>
      </c>
      <c r="J19" s="228" t="n">
        <v>36</v>
      </c>
      <c r="N19" s="191"/>
    </row>
    <row r="20" customFormat="false" ht="12.75" hidden="true" customHeight="false" outlineLevel="0" collapsed="false">
      <c r="A20" s="220"/>
      <c r="B20" s="221" t="s">
        <v>484</v>
      </c>
      <c r="C20" s="221"/>
      <c r="D20" s="222" t="s">
        <v>485</v>
      </c>
      <c r="E20" s="223"/>
      <c r="F20" s="251"/>
      <c r="G20" s="227"/>
      <c r="H20" s="226"/>
      <c r="I20" s="227"/>
      <c r="J20" s="263"/>
      <c r="N20" s="191"/>
    </row>
    <row r="21" customFormat="false" ht="12.75" hidden="true" customHeight="false" outlineLevel="0" collapsed="false">
      <c r="A21" s="220"/>
      <c r="B21" s="221" t="s">
        <v>486</v>
      </c>
      <c r="C21" s="221"/>
      <c r="D21" s="222" t="s">
        <v>487</v>
      </c>
      <c r="E21" s="223"/>
      <c r="F21" s="251"/>
      <c r="G21" s="227"/>
      <c r="H21" s="226"/>
      <c r="I21" s="227"/>
      <c r="J21" s="263"/>
      <c r="N21" s="191"/>
    </row>
    <row r="22" customFormat="false" ht="12.75" hidden="true" customHeight="false" outlineLevel="0" collapsed="false">
      <c r="A22" s="220"/>
      <c r="B22" s="221" t="s">
        <v>488</v>
      </c>
      <c r="C22" s="221"/>
      <c r="D22" s="222"/>
      <c r="E22" s="223" t="s">
        <v>480</v>
      </c>
      <c r="F22" s="251"/>
      <c r="G22" s="227"/>
      <c r="H22" s="226"/>
      <c r="I22" s="227"/>
      <c r="J22" s="263"/>
      <c r="N22" s="191"/>
    </row>
    <row r="23" customFormat="false" ht="12.75" hidden="true" customHeight="false" outlineLevel="0" collapsed="false">
      <c r="A23" s="220"/>
      <c r="B23" s="221" t="s">
        <v>489</v>
      </c>
      <c r="C23" s="221"/>
      <c r="D23" s="222"/>
      <c r="E23" s="223" t="s">
        <v>480</v>
      </c>
      <c r="F23" s="251"/>
      <c r="G23" s="227"/>
      <c r="H23" s="226"/>
      <c r="I23" s="227"/>
      <c r="J23" s="263"/>
      <c r="N23" s="191"/>
    </row>
    <row r="24" customFormat="false" ht="25.5" hidden="false" customHeight="false" outlineLevel="0" collapsed="false">
      <c r="A24" s="220" t="s">
        <v>490</v>
      </c>
      <c r="B24" s="221" t="s">
        <v>491</v>
      </c>
      <c r="C24" s="221" t="s">
        <v>492</v>
      </c>
      <c r="D24" s="264" t="s">
        <v>493</v>
      </c>
      <c r="E24" s="261" t="s">
        <v>439</v>
      </c>
      <c r="F24" s="262"/>
      <c r="G24" s="227" t="n">
        <v>52</v>
      </c>
      <c r="H24" s="226"/>
      <c r="I24" s="265" t="n">
        <v>37</v>
      </c>
      <c r="J24" s="266" t="n">
        <v>39</v>
      </c>
      <c r="N24" s="191"/>
    </row>
    <row r="25" customFormat="false" ht="38.25" hidden="false" customHeight="false" outlineLevel="0" collapsed="false">
      <c r="A25" s="267" t="s">
        <v>494</v>
      </c>
      <c r="B25" s="268" t="s">
        <v>495</v>
      </c>
      <c r="C25" s="268" t="s">
        <v>496</v>
      </c>
      <c r="D25" s="269" t="s">
        <v>493</v>
      </c>
      <c r="E25" s="270" t="s">
        <v>439</v>
      </c>
      <c r="F25" s="251"/>
      <c r="G25" s="227" t="n">
        <v>52</v>
      </c>
      <c r="H25" s="226"/>
      <c r="I25" s="227" t="n">
        <v>40</v>
      </c>
      <c r="J25" s="228" t="n">
        <v>42</v>
      </c>
      <c r="K25" s="9"/>
      <c r="L25" s="9"/>
      <c r="M25" s="25"/>
      <c r="N25" s="25"/>
      <c r="O25" s="9"/>
      <c r="P25" s="126"/>
      <c r="Q25" s="9"/>
      <c r="R25" s="9"/>
      <c r="S25" s="9"/>
      <c r="T25" s="9"/>
      <c r="U25" s="9"/>
      <c r="V25" s="9"/>
      <c r="W25" s="9"/>
      <c r="X25" s="9"/>
      <c r="Y25" s="9"/>
      <c r="Z25" s="9"/>
      <c r="AA25" s="9"/>
      <c r="AB25" s="7"/>
      <c r="AC25" s="7"/>
      <c r="AD25" s="7"/>
      <c r="AE25" s="7"/>
      <c r="AF25" s="7"/>
      <c r="AG25" s="7"/>
      <c r="AH25" s="7"/>
      <c r="AI25" s="7"/>
      <c r="AJ25" s="7"/>
      <c r="AK25" s="7"/>
      <c r="AL25" s="7"/>
      <c r="AM25" s="7"/>
      <c r="AN25" s="7"/>
      <c r="AO25" s="7"/>
      <c r="AP25" s="7"/>
      <c r="AQ25" s="7"/>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220" t="s">
        <v>67</v>
      </c>
      <c r="B26" s="221" t="s">
        <v>73</v>
      </c>
      <c r="C26" s="221" t="s">
        <v>462</v>
      </c>
      <c r="D26" s="271"/>
      <c r="E26" s="261" t="s">
        <v>463</v>
      </c>
      <c r="F26" s="251"/>
      <c r="G26" s="227" t="n">
        <v>52</v>
      </c>
      <c r="H26" s="272"/>
      <c r="I26" s="227" t="n">
        <v>289</v>
      </c>
      <c r="J26" s="263" t="n">
        <v>300</v>
      </c>
      <c r="N26" s="191"/>
    </row>
    <row r="27" customFormat="false" ht="51" hidden="false" customHeight="false" outlineLevel="0" collapsed="false">
      <c r="A27" s="273"/>
      <c r="B27" s="254" t="s">
        <v>497</v>
      </c>
      <c r="C27" s="255" t="s">
        <v>498</v>
      </c>
      <c r="D27" s="274"/>
      <c r="E27" s="275" t="n">
        <v>30000</v>
      </c>
      <c r="F27" s="257"/>
      <c r="G27" s="258"/>
      <c r="H27" s="259"/>
      <c r="I27" s="258"/>
      <c r="J27" s="260"/>
      <c r="N27" s="191"/>
    </row>
    <row r="28" customFormat="false" ht="63.75" hidden="false" customHeight="false" outlineLevel="0" collapsed="false">
      <c r="A28" s="220" t="s">
        <v>499</v>
      </c>
      <c r="B28" s="221" t="s">
        <v>500</v>
      </c>
      <c r="C28" s="221" t="s">
        <v>501</v>
      </c>
      <c r="D28" s="276" t="s">
        <v>502</v>
      </c>
      <c r="E28" s="261" t="s">
        <v>503</v>
      </c>
      <c r="F28" s="224"/>
      <c r="G28" s="244" t="n">
        <v>53</v>
      </c>
      <c r="H28" s="226" t="s">
        <v>504</v>
      </c>
      <c r="I28" s="244" t="n">
        <v>8</v>
      </c>
      <c r="J28" s="245" t="n">
        <v>27</v>
      </c>
      <c r="N28" s="191"/>
    </row>
    <row r="29" customFormat="false" ht="63.75" hidden="false" customHeight="false" outlineLevel="0" collapsed="false">
      <c r="A29" s="220" t="s">
        <v>505</v>
      </c>
      <c r="B29" s="221" t="s">
        <v>506</v>
      </c>
      <c r="C29" s="221" t="s">
        <v>507</v>
      </c>
      <c r="D29" s="276" t="s">
        <v>502</v>
      </c>
      <c r="E29" s="261" t="s">
        <v>503</v>
      </c>
      <c r="F29" s="251"/>
      <c r="G29" s="244" t="n">
        <v>53</v>
      </c>
      <c r="H29" s="272" t="s">
        <v>504</v>
      </c>
      <c r="I29" s="227" t="n">
        <v>28</v>
      </c>
      <c r="J29" s="228" t="n">
        <v>47</v>
      </c>
      <c r="N29" s="191"/>
    </row>
    <row r="30" customFormat="false" ht="63.75" hidden="false" customHeight="false" outlineLevel="0" collapsed="false">
      <c r="A30" s="220" t="s">
        <v>508</v>
      </c>
      <c r="B30" s="221" t="s">
        <v>509</v>
      </c>
      <c r="C30" s="221" t="s">
        <v>510</v>
      </c>
      <c r="D30" s="277" t="s">
        <v>493</v>
      </c>
      <c r="E30" s="261" t="s">
        <v>511</v>
      </c>
      <c r="F30" s="251"/>
      <c r="G30" s="244" t="n">
        <v>53</v>
      </c>
      <c r="H30" s="272" t="s">
        <v>504</v>
      </c>
      <c r="I30" s="227" t="n">
        <v>48</v>
      </c>
      <c r="J30" s="228" t="n">
        <v>49</v>
      </c>
      <c r="N30" s="191"/>
    </row>
    <row r="31" customFormat="false" ht="42.75" hidden="false" customHeight="true" outlineLevel="0" collapsed="false">
      <c r="A31" s="220" t="s">
        <v>512</v>
      </c>
      <c r="B31" s="221" t="s">
        <v>513</v>
      </c>
      <c r="C31" s="221" t="s">
        <v>514</v>
      </c>
      <c r="D31" s="246" t="s">
        <v>446</v>
      </c>
      <c r="E31" s="261" t="s">
        <v>453</v>
      </c>
      <c r="F31" s="251"/>
      <c r="G31" s="244" t="n">
        <v>53</v>
      </c>
      <c r="H31" s="272" t="s">
        <v>504</v>
      </c>
      <c r="I31" s="227" t="n">
        <v>50</v>
      </c>
      <c r="J31" s="228" t="n">
        <v>57</v>
      </c>
      <c r="N31" s="191"/>
    </row>
    <row r="32" customFormat="false" ht="51" hidden="false" customHeight="false" outlineLevel="0" collapsed="false">
      <c r="A32" s="220" t="s">
        <v>515</v>
      </c>
      <c r="B32" s="221" t="s">
        <v>516</v>
      </c>
      <c r="C32" s="221" t="s">
        <v>517</v>
      </c>
      <c r="D32" s="277" t="s">
        <v>493</v>
      </c>
      <c r="E32" s="261" t="s">
        <v>511</v>
      </c>
      <c r="F32" s="262"/>
      <c r="G32" s="244" t="n">
        <v>53</v>
      </c>
      <c r="H32" s="272" t="s">
        <v>504</v>
      </c>
      <c r="I32" s="227" t="n">
        <v>58</v>
      </c>
      <c r="J32" s="228" t="n">
        <v>59</v>
      </c>
      <c r="N32" s="191"/>
    </row>
    <row r="33" customFormat="false" ht="51" hidden="true" customHeight="false" outlineLevel="0" collapsed="false">
      <c r="A33" s="220"/>
      <c r="B33" s="221" t="s">
        <v>518</v>
      </c>
      <c r="C33" s="221" t="s">
        <v>519</v>
      </c>
      <c r="D33" s="264" t="s">
        <v>493</v>
      </c>
      <c r="E33" s="261" t="s">
        <v>511</v>
      </c>
      <c r="F33" s="262"/>
      <c r="G33" s="244" t="n">
        <v>53</v>
      </c>
      <c r="H33" s="272" t="s">
        <v>504</v>
      </c>
      <c r="I33" s="227"/>
      <c r="J33" s="228"/>
      <c r="N33" s="191"/>
    </row>
    <row r="34" customFormat="false" ht="89.25" hidden="false" customHeight="false" outlineLevel="0" collapsed="false">
      <c r="A34" s="220" t="s">
        <v>520</v>
      </c>
      <c r="B34" s="221" t="s">
        <v>521</v>
      </c>
      <c r="C34" s="221" t="s">
        <v>522</v>
      </c>
      <c r="D34" s="278" t="s">
        <v>523</v>
      </c>
      <c r="E34" s="261" t="s">
        <v>511</v>
      </c>
      <c r="F34" s="262"/>
      <c r="G34" s="244" t="n">
        <v>53</v>
      </c>
      <c r="H34" s="272" t="s">
        <v>504</v>
      </c>
      <c r="I34" s="227" t="n">
        <v>60</v>
      </c>
      <c r="J34" s="228" t="n">
        <v>61</v>
      </c>
      <c r="N34" s="191"/>
    </row>
    <row r="35" customFormat="false" ht="12.75" hidden="false" customHeight="false" outlineLevel="0" collapsed="false">
      <c r="A35" s="220" t="s">
        <v>524</v>
      </c>
      <c r="B35" s="221" t="s">
        <v>525</v>
      </c>
      <c r="C35" s="221" t="s">
        <v>526</v>
      </c>
      <c r="D35" s="279" t="s">
        <v>527</v>
      </c>
      <c r="E35" s="261" t="s">
        <v>528</v>
      </c>
      <c r="F35" s="251"/>
      <c r="G35" s="244" t="n">
        <v>53</v>
      </c>
      <c r="H35" s="272" t="s">
        <v>504</v>
      </c>
      <c r="I35" s="227" t="n">
        <v>62</v>
      </c>
      <c r="J35" s="228" t="n">
        <v>70</v>
      </c>
      <c r="N35" s="191"/>
    </row>
    <row r="36" customFormat="false" ht="12.75" hidden="false" customHeight="false" outlineLevel="0" collapsed="false">
      <c r="A36" s="220" t="s">
        <v>529</v>
      </c>
      <c r="B36" s="221" t="s">
        <v>530</v>
      </c>
      <c r="C36" s="221" t="s">
        <v>531</v>
      </c>
      <c r="D36" s="279"/>
      <c r="E36" s="261" t="s">
        <v>532</v>
      </c>
      <c r="F36" s="251"/>
      <c r="G36" s="244" t="n">
        <v>53</v>
      </c>
      <c r="H36" s="272" t="s">
        <v>504</v>
      </c>
      <c r="I36" s="227" t="n">
        <v>71</v>
      </c>
      <c r="J36" s="228" t="n">
        <v>105</v>
      </c>
      <c r="N36" s="191"/>
    </row>
    <row r="37" customFormat="false" ht="38.25" hidden="false" customHeight="false" outlineLevel="0" collapsed="false">
      <c r="A37" s="220" t="s">
        <v>533</v>
      </c>
      <c r="B37" s="221" t="s">
        <v>534</v>
      </c>
      <c r="C37" s="221" t="s">
        <v>535</v>
      </c>
      <c r="D37" s="277" t="s">
        <v>493</v>
      </c>
      <c r="E37" s="261" t="s">
        <v>461</v>
      </c>
      <c r="F37" s="251"/>
      <c r="G37" s="244" t="n">
        <v>53</v>
      </c>
      <c r="H37" s="272" t="s">
        <v>504</v>
      </c>
      <c r="I37" s="227" t="n">
        <v>106</v>
      </c>
      <c r="J37" s="228" t="n">
        <v>106</v>
      </c>
      <c r="N37" s="191"/>
    </row>
    <row r="38" customFormat="false" ht="12.75" hidden="true" customHeight="false" outlineLevel="0" collapsed="false">
      <c r="A38" s="220"/>
      <c r="B38" s="237"/>
      <c r="C38" s="237"/>
      <c r="D38" s="237" t="s">
        <v>536</v>
      </c>
      <c r="E38" s="280"/>
      <c r="F38" s="281"/>
      <c r="G38" s="244" t="n">
        <v>53</v>
      </c>
      <c r="H38" s="272" t="s">
        <v>504</v>
      </c>
      <c r="I38" s="239"/>
      <c r="J38" s="240"/>
      <c r="N38" s="191"/>
    </row>
    <row r="39" customFormat="false" ht="12.75" hidden="true" customHeight="false" outlineLevel="0" collapsed="false">
      <c r="A39" s="220"/>
      <c r="B39" s="237"/>
      <c r="C39" s="237"/>
      <c r="D39" s="237" t="s">
        <v>537</v>
      </c>
      <c r="E39" s="280"/>
      <c r="F39" s="281"/>
      <c r="G39" s="244" t="n">
        <v>53</v>
      </c>
      <c r="H39" s="272" t="s">
        <v>504</v>
      </c>
      <c r="I39" s="239"/>
      <c r="J39" s="240"/>
      <c r="N39" s="191"/>
    </row>
    <row r="40" customFormat="false" ht="25.5" hidden="true" customHeight="false" outlineLevel="0" collapsed="false">
      <c r="A40" s="220"/>
      <c r="B40" s="237"/>
      <c r="C40" s="237"/>
      <c r="D40" s="237" t="s">
        <v>538</v>
      </c>
      <c r="E40" s="280"/>
      <c r="F40" s="281"/>
      <c r="G40" s="244" t="n">
        <v>53</v>
      </c>
      <c r="H40" s="272" t="s">
        <v>504</v>
      </c>
      <c r="I40" s="239"/>
      <c r="J40" s="240"/>
      <c r="N40" s="191"/>
    </row>
    <row r="41" customFormat="false" ht="25.5" hidden="true" customHeight="false" outlineLevel="0" collapsed="false">
      <c r="A41" s="220"/>
      <c r="B41" s="237"/>
      <c r="C41" s="237"/>
      <c r="D41" s="237" t="s">
        <v>539</v>
      </c>
      <c r="E41" s="280"/>
      <c r="F41" s="281"/>
      <c r="G41" s="244" t="n">
        <v>53</v>
      </c>
      <c r="H41" s="272" t="s">
        <v>504</v>
      </c>
      <c r="I41" s="239"/>
      <c r="J41" s="240"/>
      <c r="N41" s="191"/>
    </row>
    <row r="42" customFormat="false" ht="12.75" hidden="true" customHeight="false" outlineLevel="0" collapsed="false">
      <c r="A42" s="220"/>
      <c r="B42" s="237"/>
      <c r="C42" s="237"/>
      <c r="D42" s="237" t="s">
        <v>540</v>
      </c>
      <c r="E42" s="280"/>
      <c r="F42" s="281"/>
      <c r="G42" s="244" t="n">
        <v>53</v>
      </c>
      <c r="H42" s="272" t="s">
        <v>504</v>
      </c>
      <c r="I42" s="239"/>
      <c r="J42" s="240"/>
      <c r="N42" s="191"/>
    </row>
    <row r="43" customFormat="false" ht="25.5" hidden="true" customHeight="false" outlineLevel="0" collapsed="false">
      <c r="A43" s="220"/>
      <c r="B43" s="242"/>
      <c r="C43" s="242"/>
      <c r="D43" s="237" t="s">
        <v>541</v>
      </c>
      <c r="E43" s="282"/>
      <c r="F43" s="283"/>
      <c r="G43" s="244" t="n">
        <v>53</v>
      </c>
      <c r="H43" s="272" t="s">
        <v>504</v>
      </c>
      <c r="I43" s="244"/>
      <c r="J43" s="245"/>
      <c r="N43" s="191"/>
    </row>
    <row r="44" customFormat="false" ht="38.25" hidden="false" customHeight="false" outlineLevel="0" collapsed="false">
      <c r="A44" s="220" t="s">
        <v>542</v>
      </c>
      <c r="B44" s="221" t="s">
        <v>543</v>
      </c>
      <c r="C44" s="221" t="s">
        <v>544</v>
      </c>
      <c r="D44" s="277" t="s">
        <v>493</v>
      </c>
      <c r="E44" s="261" t="s">
        <v>511</v>
      </c>
      <c r="F44" s="284"/>
      <c r="G44" s="244" t="n">
        <v>53</v>
      </c>
      <c r="H44" s="272" t="s">
        <v>504</v>
      </c>
      <c r="I44" s="227" t="n">
        <v>107</v>
      </c>
      <c r="J44" s="228" t="n">
        <v>108</v>
      </c>
      <c r="N44" s="191"/>
    </row>
    <row r="45" customFormat="false" ht="76.5" hidden="false" customHeight="false" outlineLevel="0" collapsed="false">
      <c r="A45" s="220" t="s">
        <v>545</v>
      </c>
      <c r="B45" s="242" t="s">
        <v>546</v>
      </c>
      <c r="C45" s="242" t="s">
        <v>547</v>
      </c>
      <c r="D45" s="285" t="s">
        <v>548</v>
      </c>
      <c r="E45" s="282" t="s">
        <v>503</v>
      </c>
      <c r="F45" s="224"/>
      <c r="G45" s="244" t="n">
        <v>53</v>
      </c>
      <c r="H45" s="272" t="s">
        <v>504</v>
      </c>
      <c r="I45" s="244" t="n">
        <v>109</v>
      </c>
      <c r="J45" s="245" t="n">
        <v>128</v>
      </c>
      <c r="N45" s="191"/>
    </row>
    <row r="46" customFormat="false" ht="38.25" hidden="false" customHeight="false" outlineLevel="0" collapsed="false">
      <c r="A46" s="220" t="s">
        <v>549</v>
      </c>
      <c r="B46" s="221" t="s">
        <v>550</v>
      </c>
      <c r="C46" s="221" t="s">
        <v>551</v>
      </c>
      <c r="D46" s="221" t="s">
        <v>552</v>
      </c>
      <c r="E46" s="261" t="s">
        <v>461</v>
      </c>
      <c r="F46" s="251"/>
      <c r="G46" s="244" t="n">
        <v>53</v>
      </c>
      <c r="H46" s="272" t="s">
        <v>504</v>
      </c>
      <c r="I46" s="227" t="n">
        <v>129</v>
      </c>
      <c r="J46" s="228" t="n">
        <v>129</v>
      </c>
      <c r="N46" s="191"/>
    </row>
    <row r="47" customFormat="false" ht="25.5" hidden="true" customHeight="false" outlineLevel="0" collapsed="false">
      <c r="A47" s="220"/>
      <c r="B47" s="221" t="s">
        <v>553</v>
      </c>
      <c r="C47" s="221" t="s">
        <v>554</v>
      </c>
      <c r="D47" s="221" t="s">
        <v>552</v>
      </c>
      <c r="E47" s="261" t="s">
        <v>461</v>
      </c>
      <c r="F47" s="262" t="s">
        <v>555</v>
      </c>
      <c r="G47" s="244" t="n">
        <v>53</v>
      </c>
      <c r="H47" s="272" t="s">
        <v>504</v>
      </c>
      <c r="I47" s="227"/>
      <c r="J47" s="228"/>
      <c r="N47" s="191"/>
    </row>
    <row r="48" customFormat="false" ht="25.5" hidden="false" customHeight="false" outlineLevel="0" collapsed="false">
      <c r="A48" s="220" t="s">
        <v>556</v>
      </c>
      <c r="B48" s="221" t="s">
        <v>557</v>
      </c>
      <c r="C48" s="221" t="s">
        <v>558</v>
      </c>
      <c r="D48" s="277" t="s">
        <v>493</v>
      </c>
      <c r="E48" s="261" t="s">
        <v>511</v>
      </c>
      <c r="F48" s="251"/>
      <c r="G48" s="244" t="n">
        <v>53</v>
      </c>
      <c r="H48" s="272" t="s">
        <v>504</v>
      </c>
      <c r="I48" s="227" t="n">
        <v>130</v>
      </c>
      <c r="J48" s="228" t="n">
        <v>131</v>
      </c>
      <c r="N48" s="191"/>
    </row>
    <row r="49" customFormat="false" ht="12.75" hidden="false" customHeight="false" outlineLevel="0" collapsed="false">
      <c r="A49" s="220" t="s">
        <v>559</v>
      </c>
      <c r="B49" s="221" t="s">
        <v>560</v>
      </c>
      <c r="C49" s="221" t="s">
        <v>561</v>
      </c>
      <c r="D49" s="264" t="s">
        <v>493</v>
      </c>
      <c r="E49" s="261" t="s">
        <v>461</v>
      </c>
      <c r="F49" s="251"/>
      <c r="G49" s="244" t="n">
        <v>53</v>
      </c>
      <c r="H49" s="272" t="s">
        <v>504</v>
      </c>
      <c r="I49" s="227" t="n">
        <v>132</v>
      </c>
      <c r="J49" s="228" t="n">
        <v>132</v>
      </c>
      <c r="N49" s="191"/>
    </row>
    <row r="50" customFormat="false" ht="38.25" hidden="false" customHeight="false" outlineLevel="0" collapsed="false">
      <c r="A50" s="220" t="s">
        <v>562</v>
      </c>
      <c r="B50" s="221" t="s">
        <v>563</v>
      </c>
      <c r="C50" s="221" t="s">
        <v>564</v>
      </c>
      <c r="D50" s="246" t="s">
        <v>446</v>
      </c>
      <c r="E50" s="261" t="s">
        <v>453</v>
      </c>
      <c r="F50" s="251"/>
      <c r="G50" s="244" t="n">
        <v>53</v>
      </c>
      <c r="H50" s="272" t="s">
        <v>504</v>
      </c>
      <c r="I50" s="227" t="n">
        <v>133</v>
      </c>
      <c r="J50" s="228" t="n">
        <v>140</v>
      </c>
      <c r="N50" s="191"/>
    </row>
    <row r="51" customFormat="false" ht="12.75" hidden="false" customHeight="true" outlineLevel="0" collapsed="false">
      <c r="A51" s="220" t="s">
        <v>565</v>
      </c>
      <c r="B51" s="221" t="s">
        <v>566</v>
      </c>
      <c r="C51" s="221" t="s">
        <v>567</v>
      </c>
      <c r="D51" s="277" t="s">
        <v>493</v>
      </c>
      <c r="E51" s="223" t="s">
        <v>461</v>
      </c>
      <c r="F51" s="251"/>
      <c r="G51" s="244" t="n">
        <v>53</v>
      </c>
      <c r="H51" s="272" t="s">
        <v>504</v>
      </c>
      <c r="I51" s="227" t="n">
        <v>141</v>
      </c>
      <c r="J51" s="228" t="n">
        <v>141</v>
      </c>
      <c r="N51" s="191"/>
    </row>
    <row r="52" customFormat="false" ht="12.75" hidden="false" customHeight="true" outlineLevel="0" collapsed="false">
      <c r="A52" s="220" t="s">
        <v>568</v>
      </c>
      <c r="B52" s="221" t="s">
        <v>569</v>
      </c>
      <c r="C52" s="221" t="s">
        <v>570</v>
      </c>
      <c r="D52" s="264" t="s">
        <v>571</v>
      </c>
      <c r="E52" s="223" t="s">
        <v>511</v>
      </c>
      <c r="F52" s="251"/>
      <c r="G52" s="244" t="n">
        <v>53</v>
      </c>
      <c r="H52" s="272" t="s">
        <v>504</v>
      </c>
      <c r="I52" s="227" t="n">
        <v>142</v>
      </c>
      <c r="J52" s="228" t="n">
        <v>143</v>
      </c>
      <c r="N52" s="191"/>
    </row>
    <row r="53" customFormat="false" ht="51" hidden="true" customHeight="false" outlineLevel="0" collapsed="false">
      <c r="A53" s="220"/>
      <c r="B53" s="221" t="s">
        <v>572</v>
      </c>
      <c r="C53" s="221" t="s">
        <v>573</v>
      </c>
      <c r="D53" s="276" t="s">
        <v>502</v>
      </c>
      <c r="E53" s="261" t="s">
        <v>503</v>
      </c>
      <c r="F53" s="262" t="s">
        <v>574</v>
      </c>
      <c r="G53" s="244" t="n">
        <v>53</v>
      </c>
      <c r="H53" s="272" t="s">
        <v>504</v>
      </c>
      <c r="I53" s="227"/>
      <c r="J53" s="228"/>
      <c r="N53" s="191"/>
    </row>
    <row r="54" customFormat="false" ht="25.5" hidden="true" customHeight="false" outlineLevel="0" collapsed="false">
      <c r="A54" s="220"/>
      <c r="B54" s="221" t="s">
        <v>575</v>
      </c>
      <c r="C54" s="221" t="s">
        <v>576</v>
      </c>
      <c r="D54" s="221" t="s">
        <v>446</v>
      </c>
      <c r="E54" s="261" t="s">
        <v>453</v>
      </c>
      <c r="F54" s="262" t="s">
        <v>574</v>
      </c>
      <c r="G54" s="244" t="n">
        <v>53</v>
      </c>
      <c r="H54" s="272" t="s">
        <v>504</v>
      </c>
      <c r="I54" s="227"/>
      <c r="J54" s="228"/>
      <c r="N54" s="191"/>
    </row>
    <row r="55" customFormat="false" ht="25.5" hidden="false" customHeight="false" outlineLevel="0" collapsed="false">
      <c r="A55" s="220" t="s">
        <v>577</v>
      </c>
      <c r="B55" s="221" t="s">
        <v>578</v>
      </c>
      <c r="C55" s="221" t="s">
        <v>579</v>
      </c>
      <c r="D55" s="264"/>
      <c r="E55" s="261" t="s">
        <v>580</v>
      </c>
      <c r="F55" s="286"/>
      <c r="G55" s="244" t="n">
        <v>53</v>
      </c>
      <c r="H55" s="272" t="s">
        <v>504</v>
      </c>
      <c r="I55" s="227" t="n">
        <v>160</v>
      </c>
      <c r="J55" s="263" t="n">
        <v>175</v>
      </c>
      <c r="N55" s="191"/>
    </row>
    <row r="56" s="9" customFormat="true" ht="30.75" hidden="false" customHeight="true" outlineLevel="0" collapsed="false">
      <c r="A56" s="220" t="s">
        <v>581</v>
      </c>
      <c r="B56" s="268" t="s">
        <v>582</v>
      </c>
      <c r="C56" s="268" t="s">
        <v>583</v>
      </c>
      <c r="D56" s="268"/>
      <c r="E56" s="270" t="s">
        <v>584</v>
      </c>
      <c r="F56" s="287"/>
      <c r="G56" s="244" t="n">
        <v>53</v>
      </c>
      <c r="H56" s="272" t="s">
        <v>504</v>
      </c>
      <c r="I56" s="288" t="n">
        <v>176</v>
      </c>
      <c r="J56" s="288" t="n">
        <v>185</v>
      </c>
      <c r="M56" s="25"/>
      <c r="N56" s="25"/>
      <c r="P56" s="126"/>
    </row>
    <row r="57" customFormat="false" ht="25.5" hidden="false" customHeight="false" outlineLevel="0" collapsed="false">
      <c r="A57" s="267" t="s">
        <v>585</v>
      </c>
      <c r="B57" s="289" t="s">
        <v>586</v>
      </c>
      <c r="C57" s="289" t="s">
        <v>587</v>
      </c>
      <c r="D57" s="290" t="s">
        <v>588</v>
      </c>
      <c r="E57" s="291" t="s">
        <v>461</v>
      </c>
      <c r="F57" s="292"/>
      <c r="G57" s="293" t="n">
        <v>53</v>
      </c>
      <c r="H57" s="294" t="s">
        <v>504</v>
      </c>
      <c r="I57" s="295" t="n">
        <v>186</v>
      </c>
      <c r="J57" s="295" t="n">
        <v>186</v>
      </c>
      <c r="N57" s="191"/>
    </row>
    <row r="58" s="9" customFormat="true" ht="42" hidden="false" customHeight="true" outlineLevel="0" collapsed="false">
      <c r="A58" s="220" t="s">
        <v>589</v>
      </c>
      <c r="B58" s="268" t="s">
        <v>590</v>
      </c>
      <c r="C58" s="268" t="s">
        <v>591</v>
      </c>
      <c r="D58" s="277" t="s">
        <v>592</v>
      </c>
      <c r="E58" s="270" t="s">
        <v>461</v>
      </c>
      <c r="F58" s="287"/>
      <c r="G58" s="244" t="n">
        <v>53</v>
      </c>
      <c r="H58" s="272" t="s">
        <v>504</v>
      </c>
      <c r="I58" s="288" t="n">
        <v>187</v>
      </c>
      <c r="J58" s="288" t="n">
        <v>187</v>
      </c>
      <c r="M58" s="25"/>
      <c r="N58" s="25"/>
      <c r="P58" s="126"/>
    </row>
    <row r="59" s="9" customFormat="true" ht="30.75" hidden="false" customHeight="true" outlineLevel="0" collapsed="false">
      <c r="A59" s="220" t="s">
        <v>593</v>
      </c>
      <c r="B59" s="268" t="s">
        <v>594</v>
      </c>
      <c r="C59" s="221" t="s">
        <v>595</v>
      </c>
      <c r="D59" s="277" t="s">
        <v>39</v>
      </c>
      <c r="E59" s="270" t="s">
        <v>453</v>
      </c>
      <c r="F59" s="287"/>
      <c r="G59" s="244" t="n">
        <v>53</v>
      </c>
      <c r="H59" s="272" t="s">
        <v>504</v>
      </c>
      <c r="I59" s="288" t="n">
        <v>188</v>
      </c>
      <c r="J59" s="288" t="n">
        <v>195</v>
      </c>
      <c r="M59" s="25"/>
      <c r="N59" s="25"/>
      <c r="P59" s="126"/>
    </row>
    <row r="60" s="9" customFormat="true" ht="47.25" hidden="false" customHeight="true" outlineLevel="0" collapsed="false">
      <c r="A60" s="267" t="s">
        <v>596</v>
      </c>
      <c r="B60" s="289" t="s">
        <v>597</v>
      </c>
      <c r="C60" s="289" t="s">
        <v>598</v>
      </c>
      <c r="D60" s="296" t="s">
        <v>39</v>
      </c>
      <c r="E60" s="291" t="s">
        <v>453</v>
      </c>
      <c r="F60" s="297"/>
      <c r="G60" s="293" t="n">
        <v>53</v>
      </c>
      <c r="H60" s="294" t="s">
        <v>504</v>
      </c>
      <c r="I60" s="298" t="n">
        <v>196</v>
      </c>
      <c r="J60" s="299" t="n">
        <v>203</v>
      </c>
      <c r="M60" s="25"/>
      <c r="N60" s="25"/>
      <c r="P60" s="126"/>
    </row>
    <row r="61" customFormat="false" ht="51" hidden="false" customHeight="false" outlineLevel="0" collapsed="false">
      <c r="A61" s="300"/>
      <c r="B61" s="221" t="s">
        <v>599</v>
      </c>
      <c r="C61" s="221" t="s">
        <v>600</v>
      </c>
      <c r="D61" s="264" t="s">
        <v>493</v>
      </c>
      <c r="E61" s="261" t="s">
        <v>463</v>
      </c>
      <c r="F61" s="286"/>
      <c r="G61" s="244" t="n">
        <v>53</v>
      </c>
      <c r="H61" s="272" t="s">
        <v>504</v>
      </c>
      <c r="I61" s="227" t="n">
        <v>204</v>
      </c>
      <c r="J61" s="263" t="n">
        <v>276</v>
      </c>
      <c r="N61" s="191"/>
    </row>
    <row r="62" customFormat="false" ht="25.5" hidden="false" customHeight="false" outlineLevel="0" collapsed="false">
      <c r="A62" s="300"/>
      <c r="B62" s="221" t="s">
        <v>601</v>
      </c>
      <c r="C62" s="221" t="s">
        <v>602</v>
      </c>
      <c r="D62" s="264" t="s">
        <v>493</v>
      </c>
      <c r="E62" s="261" t="s">
        <v>463</v>
      </c>
      <c r="F62" s="286"/>
      <c r="G62" s="244" t="n">
        <v>53</v>
      </c>
      <c r="H62" s="272" t="s">
        <v>504</v>
      </c>
      <c r="I62" s="227" t="n">
        <v>289</v>
      </c>
      <c r="J62" s="263" t="n">
        <v>300</v>
      </c>
      <c r="N62" s="191"/>
    </row>
    <row r="63" customFormat="false" ht="25.5" hidden="false" customHeight="true" outlineLevel="0" collapsed="false">
      <c r="A63" s="301"/>
      <c r="B63" s="254" t="s">
        <v>603</v>
      </c>
      <c r="C63" s="255" t="s">
        <v>604</v>
      </c>
      <c r="D63" s="302"/>
      <c r="E63" s="303" t="n">
        <v>10</v>
      </c>
      <c r="F63" s="304"/>
      <c r="G63" s="258"/>
      <c r="H63" s="259"/>
      <c r="I63" s="258"/>
      <c r="J63" s="260"/>
      <c r="N63" s="191"/>
    </row>
    <row r="64" customFormat="false" ht="38.25" hidden="false" customHeight="false" outlineLevel="0" collapsed="false">
      <c r="A64" s="220" t="s">
        <v>605</v>
      </c>
      <c r="B64" s="221" t="s">
        <v>606</v>
      </c>
      <c r="C64" s="221" t="s">
        <v>607</v>
      </c>
      <c r="D64" s="222"/>
      <c r="E64" s="261" t="s">
        <v>528</v>
      </c>
      <c r="F64" s="251"/>
      <c r="G64" s="227" t="n">
        <v>53</v>
      </c>
      <c r="H64" s="272" t="s">
        <v>608</v>
      </c>
      <c r="I64" s="227" t="n">
        <v>28</v>
      </c>
      <c r="J64" s="228" t="n">
        <v>36</v>
      </c>
      <c r="N64" s="191"/>
    </row>
    <row r="65" customFormat="false" ht="25.5" hidden="false" customHeight="false" outlineLevel="0" collapsed="false">
      <c r="A65" s="220" t="s">
        <v>609</v>
      </c>
      <c r="B65" s="221" t="s">
        <v>610</v>
      </c>
      <c r="C65" s="221" t="s">
        <v>611</v>
      </c>
      <c r="D65" s="277" t="s">
        <v>493</v>
      </c>
      <c r="E65" s="261" t="s">
        <v>511</v>
      </c>
      <c r="F65" s="251"/>
      <c r="G65" s="227" t="n">
        <v>53</v>
      </c>
      <c r="H65" s="272" t="s">
        <v>608</v>
      </c>
      <c r="I65" s="227" t="n">
        <v>37</v>
      </c>
      <c r="J65" s="228" t="n">
        <v>38</v>
      </c>
      <c r="N65" s="191"/>
    </row>
    <row r="66" customFormat="false" ht="38.25" hidden="false" customHeight="false" outlineLevel="0" collapsed="false">
      <c r="A66" s="305" t="s">
        <v>612</v>
      </c>
      <c r="B66" s="237" t="s">
        <v>613</v>
      </c>
      <c r="C66" s="237" t="s">
        <v>614</v>
      </c>
      <c r="D66" s="306" t="s">
        <v>615</v>
      </c>
      <c r="E66" s="280" t="s">
        <v>503</v>
      </c>
      <c r="F66" s="307"/>
      <c r="G66" s="234" t="n">
        <v>53</v>
      </c>
      <c r="H66" s="308" t="s">
        <v>608</v>
      </c>
      <c r="I66" s="234" t="n">
        <v>39</v>
      </c>
      <c r="J66" s="309" t="n">
        <v>58</v>
      </c>
      <c r="N66" s="191"/>
    </row>
    <row r="67" customFormat="false" ht="12.75" hidden="false" customHeight="false" outlineLevel="0" collapsed="false">
      <c r="A67" s="305"/>
      <c r="B67" s="237"/>
      <c r="C67" s="237"/>
      <c r="D67" s="306"/>
      <c r="E67" s="280"/>
      <c r="F67" s="231"/>
      <c r="G67" s="239"/>
      <c r="H67" s="233"/>
      <c r="I67" s="239" t="n">
        <v>61</v>
      </c>
      <c r="J67" s="309" t="n">
        <v>80</v>
      </c>
      <c r="N67" s="191"/>
    </row>
    <row r="68" customFormat="false" ht="12.75" hidden="false" customHeight="false" outlineLevel="0" collapsed="false">
      <c r="A68" s="305"/>
      <c r="B68" s="237"/>
      <c r="C68" s="237"/>
      <c r="D68" s="306"/>
      <c r="E68" s="280"/>
      <c r="F68" s="231"/>
      <c r="G68" s="239"/>
      <c r="H68" s="233"/>
      <c r="I68" s="239" t="n">
        <v>83</v>
      </c>
      <c r="J68" s="309" t="n">
        <v>102</v>
      </c>
      <c r="N68" s="191"/>
    </row>
    <row r="69" customFormat="false" ht="12.75" hidden="false" customHeight="false" outlineLevel="0" collapsed="false">
      <c r="A69" s="305"/>
      <c r="B69" s="237"/>
      <c r="C69" s="237"/>
      <c r="D69" s="306"/>
      <c r="E69" s="280"/>
      <c r="F69" s="231"/>
      <c r="G69" s="239"/>
      <c r="H69" s="233"/>
      <c r="I69" s="239" t="n">
        <v>105</v>
      </c>
      <c r="J69" s="309" t="n">
        <v>124</v>
      </c>
      <c r="N69" s="191"/>
    </row>
    <row r="70" customFormat="false" ht="12.75" hidden="false" customHeight="false" outlineLevel="0" collapsed="false">
      <c r="A70" s="310"/>
      <c r="B70" s="242"/>
      <c r="C70" s="242"/>
      <c r="D70" s="311"/>
      <c r="E70" s="282"/>
      <c r="F70" s="224"/>
      <c r="G70" s="244"/>
      <c r="H70" s="226"/>
      <c r="I70" s="244" t="n">
        <v>127</v>
      </c>
      <c r="J70" s="312" t="n">
        <v>146</v>
      </c>
      <c r="N70" s="191"/>
    </row>
    <row r="71" customFormat="false" ht="25.5" hidden="false" customHeight="false" outlineLevel="0" collapsed="false">
      <c r="A71" s="305" t="s">
        <v>616</v>
      </c>
      <c r="B71" s="237" t="s">
        <v>617</v>
      </c>
      <c r="C71" s="237" t="s">
        <v>618</v>
      </c>
      <c r="D71" s="313" t="s">
        <v>619</v>
      </c>
      <c r="E71" s="280" t="s">
        <v>511</v>
      </c>
      <c r="F71" s="231"/>
      <c r="G71" s="239" t="n">
        <v>53</v>
      </c>
      <c r="H71" s="233" t="s">
        <v>608</v>
      </c>
      <c r="I71" s="239" t="n">
        <v>59</v>
      </c>
      <c r="J71" s="309" t="n">
        <v>60</v>
      </c>
      <c r="N71" s="191"/>
    </row>
    <row r="72" customFormat="false" ht="12.75" hidden="false" customHeight="false" outlineLevel="0" collapsed="false">
      <c r="A72" s="305"/>
      <c r="B72" s="237"/>
      <c r="C72" s="237"/>
      <c r="D72" s="306"/>
      <c r="E72" s="280"/>
      <c r="F72" s="231"/>
      <c r="G72" s="239"/>
      <c r="H72" s="233"/>
      <c r="I72" s="239" t="n">
        <v>81</v>
      </c>
      <c r="J72" s="309" t="n">
        <v>82</v>
      </c>
      <c r="N72" s="191"/>
    </row>
    <row r="73" customFormat="false" ht="12.75" hidden="false" customHeight="false" outlineLevel="0" collapsed="false">
      <c r="A73" s="305"/>
      <c r="B73" s="237"/>
      <c r="C73" s="237"/>
      <c r="D73" s="306"/>
      <c r="E73" s="280"/>
      <c r="F73" s="231"/>
      <c r="G73" s="239"/>
      <c r="H73" s="233"/>
      <c r="I73" s="239" t="n">
        <v>103</v>
      </c>
      <c r="J73" s="309" t="n">
        <v>104</v>
      </c>
      <c r="N73" s="191"/>
    </row>
    <row r="74" customFormat="false" ht="12.75" hidden="false" customHeight="false" outlineLevel="0" collapsed="false">
      <c r="A74" s="305"/>
      <c r="B74" s="237"/>
      <c r="C74" s="237"/>
      <c r="D74" s="306"/>
      <c r="E74" s="280"/>
      <c r="F74" s="231"/>
      <c r="G74" s="239"/>
      <c r="H74" s="233"/>
      <c r="I74" s="239" t="n">
        <v>125</v>
      </c>
      <c r="J74" s="309" t="n">
        <v>126</v>
      </c>
      <c r="N74" s="191"/>
    </row>
    <row r="75" customFormat="false" ht="12.75" hidden="false" customHeight="false" outlineLevel="0" collapsed="false">
      <c r="A75" s="310"/>
      <c r="B75" s="242"/>
      <c r="C75" s="242"/>
      <c r="D75" s="311"/>
      <c r="E75" s="282"/>
      <c r="F75" s="224"/>
      <c r="G75" s="244"/>
      <c r="H75" s="226"/>
      <c r="I75" s="244" t="n">
        <v>147</v>
      </c>
      <c r="J75" s="312" t="n">
        <v>148</v>
      </c>
      <c r="N75" s="191"/>
    </row>
    <row r="76" customFormat="false" ht="38.25" hidden="false" customHeight="false" outlineLevel="0" collapsed="false">
      <c r="A76" s="314" t="s">
        <v>620</v>
      </c>
      <c r="B76" s="315" t="s">
        <v>621</v>
      </c>
      <c r="C76" s="315" t="s">
        <v>622</v>
      </c>
      <c r="D76" s="316"/>
      <c r="E76" s="317" t="s">
        <v>584</v>
      </c>
      <c r="F76" s="318"/>
      <c r="G76" s="319" t="n">
        <v>53</v>
      </c>
      <c r="H76" s="320" t="s">
        <v>608</v>
      </c>
      <c r="I76" s="319" t="n">
        <v>149</v>
      </c>
      <c r="J76" s="321" t="n">
        <v>158</v>
      </c>
      <c r="N76" s="191"/>
    </row>
    <row r="77" customFormat="false" ht="51" hidden="false" customHeight="false" outlineLevel="0" collapsed="false">
      <c r="A77" s="314" t="s">
        <v>623</v>
      </c>
      <c r="B77" s="315" t="s">
        <v>624</v>
      </c>
      <c r="C77" s="315" t="s">
        <v>625</v>
      </c>
      <c r="D77" s="316"/>
      <c r="E77" s="317" t="s">
        <v>584</v>
      </c>
      <c r="F77" s="318"/>
      <c r="G77" s="319" t="n">
        <v>53</v>
      </c>
      <c r="H77" s="320" t="s">
        <v>608</v>
      </c>
      <c r="I77" s="319" t="n">
        <v>159</v>
      </c>
      <c r="J77" s="321" t="n">
        <v>168</v>
      </c>
      <c r="N77" s="191"/>
    </row>
    <row r="78" customFormat="false" ht="38.25" hidden="false" customHeight="false" outlineLevel="0" collapsed="false">
      <c r="A78" s="314" t="s">
        <v>626</v>
      </c>
      <c r="B78" s="315" t="s">
        <v>627</v>
      </c>
      <c r="C78" s="315" t="s">
        <v>628</v>
      </c>
      <c r="D78" s="316"/>
      <c r="E78" s="317" t="s">
        <v>503</v>
      </c>
      <c r="F78" s="318"/>
      <c r="G78" s="319" t="n">
        <v>53</v>
      </c>
      <c r="H78" s="320" t="s">
        <v>608</v>
      </c>
      <c r="I78" s="319" t="n">
        <v>169</v>
      </c>
      <c r="J78" s="321" t="n">
        <v>188</v>
      </c>
      <c r="N78" s="191"/>
    </row>
    <row r="79" customFormat="false" ht="38.25" hidden="false" customHeight="false" outlineLevel="0" collapsed="false">
      <c r="A79" s="314" t="s">
        <v>629</v>
      </c>
      <c r="B79" s="315" t="s">
        <v>630</v>
      </c>
      <c r="C79" s="315" t="s">
        <v>631</v>
      </c>
      <c r="D79" s="316"/>
      <c r="E79" s="317" t="s">
        <v>503</v>
      </c>
      <c r="F79" s="318"/>
      <c r="G79" s="319" t="n">
        <v>53</v>
      </c>
      <c r="H79" s="320" t="s">
        <v>608</v>
      </c>
      <c r="I79" s="319" t="n">
        <v>189</v>
      </c>
      <c r="J79" s="321" t="n">
        <v>208</v>
      </c>
      <c r="N79" s="191"/>
    </row>
    <row r="80" customFormat="false" ht="51" hidden="false" customHeight="false" outlineLevel="0" collapsed="false">
      <c r="A80" s="305"/>
      <c r="B80" s="242" t="s">
        <v>599</v>
      </c>
      <c r="C80" s="242" t="s">
        <v>600</v>
      </c>
      <c r="D80" s="322" t="s">
        <v>493</v>
      </c>
      <c r="E80" s="282" t="s">
        <v>463</v>
      </c>
      <c r="F80" s="323"/>
      <c r="G80" s="244" t="n">
        <v>53</v>
      </c>
      <c r="H80" s="226" t="s">
        <v>608</v>
      </c>
      <c r="I80" s="244" t="n">
        <v>277</v>
      </c>
      <c r="J80" s="312" t="n">
        <v>288</v>
      </c>
      <c r="N80" s="191"/>
    </row>
    <row r="81" customFormat="false" ht="25.5" hidden="false" customHeight="false" outlineLevel="0" collapsed="false">
      <c r="A81" s="300"/>
      <c r="B81" s="221" t="s">
        <v>601</v>
      </c>
      <c r="C81" s="221" t="s">
        <v>602</v>
      </c>
      <c r="D81" s="264" t="s">
        <v>493</v>
      </c>
      <c r="E81" s="261" t="s">
        <v>463</v>
      </c>
      <c r="F81" s="286"/>
      <c r="G81" s="227" t="n">
        <v>53</v>
      </c>
      <c r="H81" s="272" t="s">
        <v>608</v>
      </c>
      <c r="I81" s="227" t="n">
        <v>289</v>
      </c>
      <c r="J81" s="263" t="n">
        <v>300</v>
      </c>
      <c r="N81" s="191"/>
    </row>
    <row r="82" customFormat="false" ht="38.25" hidden="false" customHeight="false" outlineLevel="0" collapsed="false">
      <c r="A82" s="301"/>
      <c r="B82" s="254" t="s">
        <v>632</v>
      </c>
      <c r="C82" s="255" t="s">
        <v>633</v>
      </c>
      <c r="D82" s="274"/>
      <c r="E82" s="303" t="n">
        <v>5</v>
      </c>
      <c r="F82" s="304" t="s">
        <v>67</v>
      </c>
      <c r="G82" s="258"/>
      <c r="H82" s="259"/>
      <c r="I82" s="258"/>
      <c r="J82" s="260"/>
      <c r="N82" s="191"/>
    </row>
    <row r="83" customFormat="false" ht="12.75" hidden="false" customHeight="false" outlineLevel="0" collapsed="false">
      <c r="A83" s="220" t="s">
        <v>634</v>
      </c>
      <c r="B83" s="221" t="s">
        <v>635</v>
      </c>
      <c r="C83" s="221" t="s">
        <v>636</v>
      </c>
      <c r="D83" s="277" t="s">
        <v>493</v>
      </c>
      <c r="E83" s="261" t="s">
        <v>511</v>
      </c>
      <c r="F83" s="224"/>
      <c r="G83" s="244" t="n">
        <v>53</v>
      </c>
      <c r="H83" s="226" t="s">
        <v>637</v>
      </c>
      <c r="I83" s="244" t="n">
        <v>28</v>
      </c>
      <c r="J83" s="245" t="n">
        <v>29</v>
      </c>
      <c r="N83" s="191"/>
    </row>
    <row r="84" customFormat="false" ht="25.5" hidden="false" customHeight="false" outlineLevel="0" collapsed="false">
      <c r="A84" s="220" t="s">
        <v>638</v>
      </c>
      <c r="B84" s="221" t="s">
        <v>639</v>
      </c>
      <c r="C84" s="221" t="s">
        <v>640</v>
      </c>
      <c r="D84" s="279"/>
      <c r="E84" s="261" t="s">
        <v>532</v>
      </c>
      <c r="F84" s="251"/>
      <c r="G84" s="227" t="n">
        <v>53</v>
      </c>
      <c r="H84" s="272" t="s">
        <v>637</v>
      </c>
      <c r="I84" s="227" t="n">
        <v>30</v>
      </c>
      <c r="J84" s="228" t="n">
        <v>64</v>
      </c>
      <c r="N84" s="191"/>
    </row>
    <row r="85" customFormat="false" ht="25.5" hidden="false" customHeight="false" outlineLevel="0" collapsed="false">
      <c r="A85" s="220" t="s">
        <v>641</v>
      </c>
      <c r="B85" s="221" t="s">
        <v>642</v>
      </c>
      <c r="C85" s="221" t="s">
        <v>643</v>
      </c>
      <c r="D85" s="279"/>
      <c r="E85" s="261" t="s">
        <v>644</v>
      </c>
      <c r="F85" s="251"/>
      <c r="G85" s="227" t="n">
        <v>53</v>
      </c>
      <c r="H85" s="272" t="s">
        <v>637</v>
      </c>
      <c r="I85" s="227" t="n">
        <v>65</v>
      </c>
      <c r="J85" s="228" t="n">
        <v>89</v>
      </c>
      <c r="N85" s="191"/>
    </row>
    <row r="86" customFormat="false" ht="12.75" hidden="false" customHeight="false" outlineLevel="0" collapsed="false">
      <c r="A86" s="220" t="s">
        <v>645</v>
      </c>
      <c r="B86" s="221" t="s">
        <v>646</v>
      </c>
      <c r="C86" s="221" t="s">
        <v>647</v>
      </c>
      <c r="D86" s="324"/>
      <c r="E86" s="261" t="s">
        <v>644</v>
      </c>
      <c r="F86" s="251"/>
      <c r="G86" s="227" t="n">
        <v>53</v>
      </c>
      <c r="H86" s="272" t="s">
        <v>637</v>
      </c>
      <c r="I86" s="227" t="n">
        <v>90</v>
      </c>
      <c r="J86" s="228" t="n">
        <v>114</v>
      </c>
      <c r="N86" s="191"/>
    </row>
    <row r="87" customFormat="false" ht="12.75" hidden="false" customHeight="false" outlineLevel="0" collapsed="false">
      <c r="A87" s="220" t="s">
        <v>648</v>
      </c>
      <c r="B87" s="221" t="s">
        <v>649</v>
      </c>
      <c r="C87" s="221" t="s">
        <v>650</v>
      </c>
      <c r="D87" s="279"/>
      <c r="E87" s="261" t="s">
        <v>584</v>
      </c>
      <c r="F87" s="215"/>
      <c r="G87" s="227" t="n">
        <v>53</v>
      </c>
      <c r="H87" s="272" t="s">
        <v>637</v>
      </c>
      <c r="I87" s="218" t="n">
        <v>115</v>
      </c>
      <c r="J87" s="219" t="n">
        <v>124</v>
      </c>
      <c r="N87" s="191"/>
    </row>
    <row r="88" customFormat="false" ht="12.75" hidden="true" customHeight="true" outlineLevel="0" collapsed="false">
      <c r="A88" s="220" t="s">
        <v>651</v>
      </c>
      <c r="B88" s="221" t="s">
        <v>652</v>
      </c>
      <c r="C88" s="221" t="s">
        <v>653</v>
      </c>
      <c r="D88" s="279"/>
      <c r="E88" s="261" t="s">
        <v>584</v>
      </c>
      <c r="F88" s="215"/>
      <c r="G88" s="227" t="n">
        <v>53</v>
      </c>
      <c r="H88" s="272" t="s">
        <v>637</v>
      </c>
      <c r="I88" s="218" t="n">
        <v>125</v>
      </c>
      <c r="J88" s="219" t="n">
        <v>134</v>
      </c>
      <c r="N88" s="191"/>
    </row>
    <row r="89" customFormat="false" ht="25.5" hidden="true" customHeight="false" outlineLevel="0" collapsed="false">
      <c r="A89" s="220" t="s">
        <v>654</v>
      </c>
      <c r="B89" s="221" t="s">
        <v>655</v>
      </c>
      <c r="C89" s="221" t="s">
        <v>656</v>
      </c>
      <c r="D89" s="279"/>
      <c r="E89" s="261" t="s">
        <v>657</v>
      </c>
      <c r="F89" s="251"/>
      <c r="G89" s="227" t="n">
        <v>53</v>
      </c>
      <c r="H89" s="272" t="s">
        <v>637</v>
      </c>
      <c r="I89" s="227" t="n">
        <v>135</v>
      </c>
      <c r="J89" s="228" t="n">
        <v>239</v>
      </c>
      <c r="N89" s="191"/>
    </row>
    <row r="90" customFormat="false" ht="51" hidden="true" customHeight="false" outlineLevel="0" collapsed="false">
      <c r="A90" s="300"/>
      <c r="B90" s="221" t="s">
        <v>599</v>
      </c>
      <c r="C90" s="221" t="s">
        <v>600</v>
      </c>
      <c r="D90" s="264" t="s">
        <v>493</v>
      </c>
      <c r="E90" s="261" t="s">
        <v>463</v>
      </c>
      <c r="F90" s="286"/>
      <c r="G90" s="227" t="n">
        <v>53</v>
      </c>
      <c r="H90" s="272" t="s">
        <v>637</v>
      </c>
      <c r="I90" s="227" t="n">
        <v>277</v>
      </c>
      <c r="J90" s="263" t="n">
        <v>288</v>
      </c>
      <c r="N90" s="191"/>
    </row>
    <row r="91" customFormat="false" ht="25.5" hidden="true" customHeight="false" outlineLevel="0" collapsed="false">
      <c r="A91" s="300"/>
      <c r="B91" s="221" t="s">
        <v>601</v>
      </c>
      <c r="C91" s="221" t="s">
        <v>602</v>
      </c>
      <c r="D91" s="264" t="s">
        <v>493</v>
      </c>
      <c r="E91" s="261" t="s">
        <v>463</v>
      </c>
      <c r="F91" s="286"/>
      <c r="G91" s="227" t="n">
        <v>53</v>
      </c>
      <c r="H91" s="272" t="s">
        <v>637</v>
      </c>
      <c r="I91" s="227" t="n">
        <v>289</v>
      </c>
      <c r="J91" s="263" t="n">
        <v>300</v>
      </c>
      <c r="N91" s="191"/>
    </row>
    <row r="92" customFormat="false" ht="66.75" hidden="false" customHeight="true" outlineLevel="0" collapsed="false">
      <c r="A92" s="325"/>
      <c r="B92" s="326" t="s">
        <v>658</v>
      </c>
      <c r="C92" s="221"/>
      <c r="D92" s="222"/>
      <c r="E92" s="327" t="n">
        <v>10</v>
      </c>
      <c r="F92" s="284"/>
      <c r="G92" s="328"/>
      <c r="H92" s="329"/>
      <c r="I92" s="228"/>
      <c r="J92" s="228"/>
      <c r="N92" s="191"/>
    </row>
    <row r="93" customFormat="false" ht="25.5" hidden="false" customHeight="false" outlineLevel="0" collapsed="false">
      <c r="A93" s="330"/>
      <c r="B93" s="242" t="s">
        <v>659</v>
      </c>
      <c r="C93" s="242" t="s">
        <v>660</v>
      </c>
      <c r="D93" s="264" t="s">
        <v>493</v>
      </c>
      <c r="E93" s="247" t="s">
        <v>503</v>
      </c>
      <c r="F93" s="224"/>
      <c r="G93" s="244"/>
      <c r="H93" s="226"/>
      <c r="I93" s="244"/>
      <c r="J93" s="245"/>
      <c r="N93" s="191"/>
    </row>
    <row r="94" customFormat="false" ht="51" hidden="false" customHeight="false" outlineLevel="0" collapsed="false">
      <c r="A94" s="300" t="s">
        <v>661</v>
      </c>
      <c r="B94" s="221" t="s">
        <v>599</v>
      </c>
      <c r="C94" s="221" t="s">
        <v>600</v>
      </c>
      <c r="D94" s="264" t="s">
        <v>493</v>
      </c>
      <c r="E94" s="261" t="s">
        <v>463</v>
      </c>
      <c r="F94" s="286"/>
      <c r="G94" s="227"/>
      <c r="H94" s="272"/>
      <c r="I94" s="227"/>
      <c r="J94" s="263"/>
      <c r="N94" s="191"/>
    </row>
    <row r="95" customFormat="false" ht="25.5" hidden="false" customHeight="false" outlineLevel="0" collapsed="false">
      <c r="A95" s="300"/>
      <c r="B95" s="221" t="s">
        <v>601</v>
      </c>
      <c r="C95" s="221" t="s">
        <v>602</v>
      </c>
      <c r="D95" s="264" t="s">
        <v>493</v>
      </c>
      <c r="E95" s="261" t="s">
        <v>463</v>
      </c>
      <c r="F95" s="331"/>
      <c r="G95" s="234"/>
      <c r="H95" s="308"/>
      <c r="I95" s="234"/>
      <c r="J95" s="332"/>
      <c r="N95" s="191"/>
    </row>
    <row r="96" customFormat="false" ht="12.75" hidden="false" customHeight="false" outlineLevel="0" collapsed="false">
      <c r="A96" s="333"/>
      <c r="B96" s="334" t="s">
        <v>662</v>
      </c>
      <c r="C96" s="335" t="s">
        <v>663</v>
      </c>
      <c r="D96" s="336"/>
      <c r="E96" s="337" t="n">
        <v>10</v>
      </c>
      <c r="F96" s="338" t="s">
        <v>67</v>
      </c>
      <c r="G96" s="339"/>
      <c r="H96" s="340"/>
      <c r="I96" s="339"/>
      <c r="J96" s="341"/>
      <c r="N96" s="191"/>
    </row>
    <row r="97" customFormat="false" ht="38.25" hidden="false" customHeight="false" outlineLevel="0" collapsed="false">
      <c r="A97" s="220" t="s">
        <v>664</v>
      </c>
      <c r="B97" s="221" t="s">
        <v>665</v>
      </c>
      <c r="C97" s="221" t="s">
        <v>666</v>
      </c>
      <c r="D97" s="277" t="s">
        <v>493</v>
      </c>
      <c r="E97" s="261" t="s">
        <v>511</v>
      </c>
      <c r="F97" s="224"/>
      <c r="G97" s="244" t="n">
        <v>53</v>
      </c>
      <c r="H97" s="226" t="s">
        <v>667</v>
      </c>
      <c r="I97" s="244" t="n">
        <v>28</v>
      </c>
      <c r="J97" s="245" t="n">
        <v>29</v>
      </c>
      <c r="N97" s="191"/>
    </row>
    <row r="98" customFormat="false" ht="38.25" hidden="false" customHeight="false" outlineLevel="0" collapsed="false">
      <c r="A98" s="220" t="s">
        <v>668</v>
      </c>
      <c r="B98" s="221" t="s">
        <v>669</v>
      </c>
      <c r="C98" s="221" t="s">
        <v>670</v>
      </c>
      <c r="D98" s="279"/>
      <c r="E98" s="261" t="s">
        <v>584</v>
      </c>
      <c r="F98" s="224"/>
      <c r="G98" s="244" t="n">
        <v>53</v>
      </c>
      <c r="H98" s="226" t="s">
        <v>667</v>
      </c>
      <c r="I98" s="244" t="n">
        <v>30</v>
      </c>
      <c r="J98" s="245" t="n">
        <v>39</v>
      </c>
      <c r="N98" s="191"/>
    </row>
    <row r="99" customFormat="false" ht="12.75" hidden="false" customHeight="false" outlineLevel="0" collapsed="false">
      <c r="A99" s="220" t="s">
        <v>671</v>
      </c>
      <c r="B99" s="221" t="s">
        <v>672</v>
      </c>
      <c r="C99" s="221" t="s">
        <v>673</v>
      </c>
      <c r="D99" s="279"/>
      <c r="E99" s="261" t="s">
        <v>532</v>
      </c>
      <c r="F99" s="224"/>
      <c r="G99" s="244" t="n">
        <v>53</v>
      </c>
      <c r="H99" s="226" t="s">
        <v>667</v>
      </c>
      <c r="I99" s="244" t="n">
        <v>40</v>
      </c>
      <c r="J99" s="245" t="n">
        <v>74</v>
      </c>
      <c r="N99" s="191"/>
    </row>
    <row r="100" customFormat="false" ht="12.75" hidden="false" customHeight="false" outlineLevel="0" collapsed="false">
      <c r="A100" s="220" t="s">
        <v>674</v>
      </c>
      <c r="B100" s="221" t="s">
        <v>675</v>
      </c>
      <c r="C100" s="221" t="s">
        <v>676</v>
      </c>
      <c r="D100" s="279"/>
      <c r="E100" s="261" t="s">
        <v>532</v>
      </c>
      <c r="F100" s="224"/>
      <c r="G100" s="244" t="n">
        <v>53</v>
      </c>
      <c r="H100" s="226" t="s">
        <v>667</v>
      </c>
      <c r="I100" s="244" t="n">
        <v>75</v>
      </c>
      <c r="J100" s="245" t="n">
        <v>109</v>
      </c>
      <c r="N100" s="191"/>
    </row>
    <row r="101" customFormat="false" ht="12.75" hidden="false" customHeight="false" outlineLevel="0" collapsed="false">
      <c r="A101" s="220" t="s">
        <v>677</v>
      </c>
      <c r="B101" s="221" t="s">
        <v>678</v>
      </c>
      <c r="C101" s="221" t="s">
        <v>679</v>
      </c>
      <c r="D101" s="279"/>
      <c r="E101" s="261" t="s">
        <v>532</v>
      </c>
      <c r="F101" s="224"/>
      <c r="G101" s="244" t="n">
        <v>53</v>
      </c>
      <c r="H101" s="226" t="s">
        <v>667</v>
      </c>
      <c r="I101" s="244" t="n">
        <v>110</v>
      </c>
      <c r="J101" s="245" t="n">
        <v>144</v>
      </c>
      <c r="N101" s="191"/>
    </row>
    <row r="102" customFormat="false" ht="12.75" hidden="false" customHeight="false" outlineLevel="0" collapsed="false">
      <c r="A102" s="220" t="s">
        <v>680</v>
      </c>
      <c r="B102" s="221" t="s">
        <v>681</v>
      </c>
      <c r="C102" s="221" t="s">
        <v>682</v>
      </c>
      <c r="D102" s="279" t="s">
        <v>683</v>
      </c>
      <c r="E102" s="261" t="s">
        <v>684</v>
      </c>
      <c r="F102" s="224"/>
      <c r="G102" s="244" t="n">
        <v>53</v>
      </c>
      <c r="H102" s="226" t="s">
        <v>667</v>
      </c>
      <c r="I102" s="244" t="n">
        <v>145</v>
      </c>
      <c r="J102" s="245" t="n">
        <v>174</v>
      </c>
      <c r="N102" s="191"/>
    </row>
    <row r="103" customFormat="false" ht="12.75" hidden="false" customHeight="false" outlineLevel="0" collapsed="false">
      <c r="A103" s="220" t="s">
        <v>685</v>
      </c>
      <c r="B103" s="221" t="s">
        <v>686</v>
      </c>
      <c r="C103" s="221" t="s">
        <v>687</v>
      </c>
      <c r="D103" s="342" t="s">
        <v>683</v>
      </c>
      <c r="E103" s="261" t="s">
        <v>511</v>
      </c>
      <c r="F103" s="224"/>
      <c r="G103" s="244" t="n">
        <v>53</v>
      </c>
      <c r="H103" s="226" t="s">
        <v>667</v>
      </c>
      <c r="I103" s="244" t="n">
        <v>175</v>
      </c>
      <c r="J103" s="245" t="n">
        <v>176</v>
      </c>
      <c r="N103" s="191"/>
    </row>
    <row r="104" customFormat="false" ht="12.75" hidden="false" customHeight="false" outlineLevel="0" collapsed="false">
      <c r="A104" s="220" t="s">
        <v>688</v>
      </c>
      <c r="B104" s="221" t="s">
        <v>689</v>
      </c>
      <c r="C104" s="221" t="s">
        <v>690</v>
      </c>
      <c r="D104" s="279" t="s">
        <v>683</v>
      </c>
      <c r="E104" s="261" t="s">
        <v>691</v>
      </c>
      <c r="F104" s="224"/>
      <c r="G104" s="244" t="n">
        <v>53</v>
      </c>
      <c r="H104" s="226" t="s">
        <v>667</v>
      </c>
      <c r="I104" s="244" t="n">
        <v>177</v>
      </c>
      <c r="J104" s="245" t="n">
        <v>191</v>
      </c>
      <c r="N104" s="191"/>
    </row>
    <row r="105" customFormat="false" ht="12.75" hidden="false" customHeight="false" outlineLevel="0" collapsed="false">
      <c r="A105" s="220" t="s">
        <v>692</v>
      </c>
      <c r="B105" s="221" t="s">
        <v>693</v>
      </c>
      <c r="C105" s="221" t="s">
        <v>694</v>
      </c>
      <c r="D105" s="264" t="s">
        <v>571</v>
      </c>
      <c r="E105" s="261" t="s">
        <v>511</v>
      </c>
      <c r="F105" s="224"/>
      <c r="G105" s="244" t="n">
        <v>53</v>
      </c>
      <c r="H105" s="226" t="s">
        <v>667</v>
      </c>
      <c r="I105" s="244" t="n">
        <v>192</v>
      </c>
      <c r="J105" s="245" t="n">
        <v>193</v>
      </c>
      <c r="N105" s="191"/>
    </row>
    <row r="106" customFormat="false" ht="25.5" hidden="false" customHeight="false" outlineLevel="0" collapsed="false">
      <c r="A106" s="220" t="s">
        <v>695</v>
      </c>
      <c r="B106" s="221" t="s">
        <v>696</v>
      </c>
      <c r="C106" s="221" t="s">
        <v>697</v>
      </c>
      <c r="D106" s="277" t="s">
        <v>493</v>
      </c>
      <c r="E106" s="261" t="s">
        <v>511</v>
      </c>
      <c r="F106" s="224"/>
      <c r="G106" s="244" t="n">
        <v>53</v>
      </c>
      <c r="H106" s="226" t="s">
        <v>667</v>
      </c>
      <c r="I106" s="244" t="n">
        <v>194</v>
      </c>
      <c r="J106" s="245" t="n">
        <v>195</v>
      </c>
      <c r="N106" s="191"/>
    </row>
    <row r="107" customFormat="false" ht="25.5" hidden="false" customHeight="false" outlineLevel="0" collapsed="false">
      <c r="A107" s="267" t="s">
        <v>698</v>
      </c>
      <c r="B107" s="289" t="s">
        <v>699</v>
      </c>
      <c r="C107" s="289" t="s">
        <v>700</v>
      </c>
      <c r="D107" s="290"/>
      <c r="E107" s="291" t="s">
        <v>511</v>
      </c>
      <c r="F107" s="343"/>
      <c r="G107" s="293" t="n">
        <v>53</v>
      </c>
      <c r="H107" s="344" t="s">
        <v>667</v>
      </c>
      <c r="I107" s="293" t="n">
        <v>196</v>
      </c>
      <c r="J107" s="345" t="n">
        <v>197</v>
      </c>
      <c r="N107" s="191"/>
    </row>
    <row r="108" s="67" customFormat="true" ht="51" hidden="false" customHeight="false" outlineLevel="0" collapsed="false">
      <c r="A108" s="300"/>
      <c r="B108" s="221" t="s">
        <v>599</v>
      </c>
      <c r="C108" s="221" t="s">
        <v>600</v>
      </c>
      <c r="D108" s="264" t="s">
        <v>493</v>
      </c>
      <c r="E108" s="261" t="s">
        <v>463</v>
      </c>
      <c r="F108" s="286"/>
      <c r="G108" s="244" t="n">
        <v>53</v>
      </c>
      <c r="H108" s="226" t="s">
        <v>667</v>
      </c>
      <c r="I108" s="227" t="n">
        <v>277</v>
      </c>
      <c r="J108" s="263" t="n">
        <v>288</v>
      </c>
      <c r="M108" s="191"/>
      <c r="N108" s="191"/>
      <c r="P108" s="192"/>
    </row>
    <row r="109" customFormat="false" ht="25.5" hidden="false" customHeight="false" outlineLevel="0" collapsed="false">
      <c r="A109" s="300"/>
      <c r="B109" s="221" t="s">
        <v>601</v>
      </c>
      <c r="C109" s="221" t="s">
        <v>602</v>
      </c>
      <c r="D109" s="264" t="s">
        <v>493</v>
      </c>
      <c r="E109" s="261" t="s">
        <v>463</v>
      </c>
      <c r="F109" s="286"/>
      <c r="G109" s="244" t="n">
        <v>53</v>
      </c>
      <c r="H109" s="226" t="s">
        <v>667</v>
      </c>
      <c r="I109" s="227" t="n">
        <v>289</v>
      </c>
      <c r="J109" s="263" t="n">
        <v>300</v>
      </c>
      <c r="N109" s="191"/>
    </row>
    <row r="110" customFormat="false" ht="25.5" hidden="false" customHeight="false" outlineLevel="0" collapsed="false">
      <c r="A110" s="301"/>
      <c r="B110" s="254" t="s">
        <v>701</v>
      </c>
      <c r="C110" s="255" t="s">
        <v>702</v>
      </c>
      <c r="D110" s="274"/>
      <c r="E110" s="303" t="n">
        <v>10</v>
      </c>
      <c r="F110" s="338"/>
      <c r="G110" s="258"/>
      <c r="H110" s="259"/>
      <c r="I110" s="258"/>
      <c r="J110" s="341"/>
      <c r="N110" s="191"/>
    </row>
    <row r="111" customFormat="false" ht="38.25" hidden="false" customHeight="false" outlineLevel="0" collapsed="false">
      <c r="A111" s="220" t="s">
        <v>703</v>
      </c>
      <c r="B111" s="221" t="s">
        <v>704</v>
      </c>
      <c r="C111" s="221" t="s">
        <v>705</v>
      </c>
      <c r="D111" s="279"/>
      <c r="E111" s="261" t="s">
        <v>706</v>
      </c>
      <c r="F111" s="286"/>
      <c r="G111" s="227" t="n">
        <v>53</v>
      </c>
      <c r="H111" s="272" t="s">
        <v>707</v>
      </c>
      <c r="I111" s="227" t="n">
        <v>28</v>
      </c>
      <c r="J111" s="263" t="n">
        <v>39</v>
      </c>
      <c r="N111" s="191"/>
    </row>
    <row r="112" customFormat="false" ht="25.5" hidden="false" customHeight="false" outlineLevel="0" collapsed="false">
      <c r="A112" s="220" t="s">
        <v>708</v>
      </c>
      <c r="B112" s="221" t="s">
        <v>709</v>
      </c>
      <c r="C112" s="221" t="s">
        <v>710</v>
      </c>
      <c r="D112" s="279"/>
      <c r="E112" s="261" t="s">
        <v>711</v>
      </c>
      <c r="F112" s="286"/>
      <c r="G112" s="227" t="n">
        <v>53</v>
      </c>
      <c r="H112" s="272" t="s">
        <v>707</v>
      </c>
      <c r="I112" s="227" t="n">
        <v>40</v>
      </c>
      <c r="J112" s="263" t="n">
        <v>45</v>
      </c>
      <c r="N112" s="191"/>
    </row>
    <row r="113" customFormat="false" ht="25.5" hidden="false" customHeight="false" outlineLevel="0" collapsed="false">
      <c r="A113" s="220" t="s">
        <v>712</v>
      </c>
      <c r="B113" s="221" t="s">
        <v>713</v>
      </c>
      <c r="C113" s="221" t="s">
        <v>714</v>
      </c>
      <c r="D113" s="277" t="s">
        <v>493</v>
      </c>
      <c r="E113" s="261" t="s">
        <v>511</v>
      </c>
      <c r="F113" s="286"/>
      <c r="G113" s="227" t="n">
        <v>53</v>
      </c>
      <c r="H113" s="272" t="s">
        <v>707</v>
      </c>
      <c r="I113" s="227" t="n">
        <v>48</v>
      </c>
      <c r="J113" s="263" t="n">
        <v>49</v>
      </c>
      <c r="N113" s="191"/>
    </row>
    <row r="114" customFormat="false" ht="12.75" hidden="true" customHeight="false" outlineLevel="0" collapsed="false">
      <c r="A114" s="220" t="s">
        <v>715</v>
      </c>
      <c r="B114" s="221" t="s">
        <v>716</v>
      </c>
      <c r="C114" s="221" t="s">
        <v>717</v>
      </c>
      <c r="D114" s="279"/>
      <c r="E114" s="261" t="s">
        <v>718</v>
      </c>
      <c r="F114" s="224"/>
      <c r="G114" s="227" t="n">
        <v>53</v>
      </c>
      <c r="H114" s="272" t="s">
        <v>707</v>
      </c>
      <c r="I114" s="244" t="n">
        <v>50</v>
      </c>
      <c r="J114" s="245" t="n">
        <v>129</v>
      </c>
      <c r="N114" s="191"/>
    </row>
    <row r="115" customFormat="false" ht="12.75" hidden="true" customHeight="false" outlineLevel="0" collapsed="false">
      <c r="A115" s="220" t="s">
        <v>719</v>
      </c>
      <c r="B115" s="221" t="s">
        <v>720</v>
      </c>
      <c r="C115" s="221" t="s">
        <v>721</v>
      </c>
      <c r="D115" s="277" t="s">
        <v>493</v>
      </c>
      <c r="E115" s="261" t="s">
        <v>511</v>
      </c>
      <c r="F115" s="251"/>
      <c r="G115" s="227" t="n">
        <v>53</v>
      </c>
      <c r="H115" s="272" t="s">
        <v>707</v>
      </c>
      <c r="I115" s="227" t="n">
        <v>130</v>
      </c>
      <c r="J115" s="228" t="n">
        <v>131</v>
      </c>
      <c r="N115" s="191"/>
    </row>
    <row r="116" customFormat="false" ht="25.5" hidden="true" customHeight="false" outlineLevel="0" collapsed="false">
      <c r="A116" s="220" t="s">
        <v>722</v>
      </c>
      <c r="B116" s="221" t="s">
        <v>723</v>
      </c>
      <c r="C116" s="221" t="s">
        <v>724</v>
      </c>
      <c r="D116" s="277" t="s">
        <v>493</v>
      </c>
      <c r="E116" s="261" t="s">
        <v>461</v>
      </c>
      <c r="F116" s="286"/>
      <c r="G116" s="227" t="n">
        <v>53</v>
      </c>
      <c r="H116" s="272" t="s">
        <v>707</v>
      </c>
      <c r="I116" s="227" t="n">
        <v>132</v>
      </c>
      <c r="J116" s="263" t="n">
        <v>132</v>
      </c>
      <c r="N116" s="191"/>
    </row>
    <row r="117" customFormat="false" ht="25.5" hidden="true" customHeight="false" outlineLevel="0" collapsed="false">
      <c r="A117" s="267" t="s">
        <v>725</v>
      </c>
      <c r="B117" s="289" t="s">
        <v>699</v>
      </c>
      <c r="C117" s="289" t="s">
        <v>700</v>
      </c>
      <c r="D117" s="290"/>
      <c r="E117" s="291" t="s">
        <v>511</v>
      </c>
      <c r="F117" s="343"/>
      <c r="G117" s="293" t="n">
        <v>53</v>
      </c>
      <c r="H117" s="344" t="s">
        <v>707</v>
      </c>
      <c r="I117" s="293" t="n">
        <v>133</v>
      </c>
      <c r="J117" s="345" t="n">
        <v>134</v>
      </c>
      <c r="N117" s="191"/>
    </row>
    <row r="118" customFormat="false" ht="51" hidden="true" customHeight="false" outlineLevel="0" collapsed="false">
      <c r="A118" s="300"/>
      <c r="B118" s="221" t="s">
        <v>599</v>
      </c>
      <c r="C118" s="221" t="s">
        <v>600</v>
      </c>
      <c r="D118" s="264" t="s">
        <v>493</v>
      </c>
      <c r="E118" s="261" t="s">
        <v>463</v>
      </c>
      <c r="F118" s="286"/>
      <c r="G118" s="227" t="n">
        <v>53</v>
      </c>
      <c r="H118" s="272" t="s">
        <v>707</v>
      </c>
      <c r="I118" s="227" t="n">
        <v>277</v>
      </c>
      <c r="J118" s="263" t="n">
        <v>288</v>
      </c>
      <c r="N118" s="191"/>
    </row>
    <row r="119" customFormat="false" ht="25.5" hidden="false" customHeight="false" outlineLevel="0" collapsed="false">
      <c r="A119" s="300"/>
      <c r="B119" s="221" t="s">
        <v>601</v>
      </c>
      <c r="C119" s="221" t="s">
        <v>602</v>
      </c>
      <c r="D119" s="264" t="s">
        <v>493</v>
      </c>
      <c r="E119" s="261" t="s">
        <v>463</v>
      </c>
      <c r="F119" s="286"/>
      <c r="G119" s="227" t="n">
        <v>53</v>
      </c>
      <c r="H119" s="272" t="s">
        <v>707</v>
      </c>
      <c r="I119" s="227" t="n">
        <v>289</v>
      </c>
      <c r="J119" s="263" t="n">
        <v>300</v>
      </c>
      <c r="N119" s="191"/>
    </row>
    <row r="120" customFormat="false" ht="39" hidden="false" customHeight="true" outlineLevel="0" collapsed="false">
      <c r="A120" s="346"/>
      <c r="B120" s="237"/>
      <c r="C120" s="237"/>
      <c r="D120" s="347" t="s">
        <v>726</v>
      </c>
      <c r="E120" s="348"/>
      <c r="F120" s="281"/>
      <c r="G120" s="239"/>
      <c r="H120" s="233"/>
      <c r="I120" s="239"/>
      <c r="J120" s="240"/>
      <c r="N120" s="191"/>
    </row>
    <row r="121" customFormat="false" ht="39" hidden="false" customHeight="true" outlineLevel="0" collapsed="false">
      <c r="A121" s="349"/>
      <c r="B121" s="237"/>
      <c r="C121" s="237"/>
      <c r="D121" s="238" t="s">
        <v>727</v>
      </c>
      <c r="E121" s="348"/>
      <c r="F121" s="281"/>
      <c r="G121" s="239"/>
      <c r="H121" s="233"/>
      <c r="I121" s="239"/>
      <c r="J121" s="240"/>
      <c r="N121" s="191"/>
    </row>
    <row r="122" customFormat="false" ht="39" hidden="false" customHeight="true" outlineLevel="0" collapsed="false">
      <c r="A122" s="349"/>
      <c r="B122" s="237"/>
      <c r="C122" s="237"/>
      <c r="D122" s="238" t="s">
        <v>728</v>
      </c>
      <c r="E122" s="348"/>
      <c r="F122" s="281"/>
      <c r="G122" s="239"/>
      <c r="H122" s="233"/>
      <c r="I122" s="239"/>
      <c r="J122" s="240"/>
      <c r="N122" s="191"/>
    </row>
    <row r="123" customFormat="false" ht="12.75" hidden="false" customHeight="false" outlineLevel="0" collapsed="false">
      <c r="A123" s="349"/>
      <c r="B123" s="237"/>
      <c r="C123" s="237"/>
      <c r="D123" s="238" t="s">
        <v>729</v>
      </c>
      <c r="E123" s="348"/>
      <c r="F123" s="281"/>
      <c r="G123" s="239"/>
      <c r="H123" s="233"/>
      <c r="I123" s="239"/>
      <c r="J123" s="240"/>
      <c r="N123" s="191"/>
    </row>
    <row r="124" customFormat="false" ht="12.75" hidden="true" customHeight="false" outlineLevel="0" collapsed="false">
      <c r="A124" s="350"/>
      <c r="B124" s="242"/>
      <c r="C124" s="242"/>
      <c r="D124" s="250" t="s">
        <v>730</v>
      </c>
      <c r="E124" s="247"/>
      <c r="F124" s="283"/>
      <c r="G124" s="244"/>
      <c r="H124" s="226"/>
      <c r="I124" s="244"/>
      <c r="J124" s="245"/>
      <c r="N124" s="191"/>
    </row>
    <row r="125" customFormat="false" ht="38.25" hidden="false" customHeight="false" outlineLevel="0" collapsed="false">
      <c r="A125" s="273"/>
      <c r="B125" s="254" t="s">
        <v>731</v>
      </c>
      <c r="C125" s="255" t="s">
        <v>732</v>
      </c>
      <c r="D125" s="255" t="s">
        <v>733</v>
      </c>
      <c r="E125" s="303" t="n">
        <v>10</v>
      </c>
      <c r="F125" s="257"/>
      <c r="G125" s="258"/>
      <c r="H125" s="259"/>
      <c r="I125" s="258"/>
      <c r="J125" s="260"/>
      <c r="N125" s="191"/>
    </row>
    <row r="126" s="67" customFormat="true" ht="25.5" hidden="false" customHeight="false" outlineLevel="0" collapsed="false">
      <c r="A126" s="220" t="s">
        <v>734</v>
      </c>
      <c r="B126" s="221" t="s">
        <v>735</v>
      </c>
      <c r="C126" s="221" t="s">
        <v>736</v>
      </c>
      <c r="D126" s="222"/>
      <c r="E126" s="261" t="s">
        <v>528</v>
      </c>
      <c r="F126" s="286" t="s">
        <v>67</v>
      </c>
      <c r="G126" s="227" t="n">
        <v>53</v>
      </c>
      <c r="H126" s="272" t="s">
        <v>737</v>
      </c>
      <c r="I126" s="227" t="n">
        <v>28</v>
      </c>
      <c r="J126" s="263" t="n">
        <v>36</v>
      </c>
      <c r="M126" s="191"/>
      <c r="N126" s="191"/>
      <c r="P126" s="192"/>
    </row>
    <row r="127" customFormat="false" ht="25.5" hidden="false" customHeight="false" outlineLevel="0" collapsed="false">
      <c r="A127" s="220" t="s">
        <v>738</v>
      </c>
      <c r="B127" s="221" t="s">
        <v>739</v>
      </c>
      <c r="C127" s="221" t="s">
        <v>740</v>
      </c>
      <c r="D127" s="351"/>
      <c r="E127" s="261" t="s">
        <v>584</v>
      </c>
      <c r="F127" s="251" t="s">
        <v>67</v>
      </c>
      <c r="G127" s="227" t="n">
        <v>53</v>
      </c>
      <c r="H127" s="272" t="s">
        <v>737</v>
      </c>
      <c r="I127" s="227" t="n">
        <v>37</v>
      </c>
      <c r="J127" s="228" t="n">
        <v>56</v>
      </c>
      <c r="N127" s="191"/>
    </row>
    <row r="128" customFormat="false" ht="25.5" hidden="false" customHeight="false" outlineLevel="0" collapsed="false">
      <c r="A128" s="220" t="s">
        <v>741</v>
      </c>
      <c r="B128" s="221" t="s">
        <v>742</v>
      </c>
      <c r="C128" s="221" t="s">
        <v>743</v>
      </c>
      <c r="D128" s="264" t="s">
        <v>493</v>
      </c>
      <c r="E128" s="352" t="s">
        <v>511</v>
      </c>
      <c r="F128" s="251"/>
      <c r="G128" s="227" t="n">
        <v>53</v>
      </c>
      <c r="H128" s="272" t="s">
        <v>737</v>
      </c>
      <c r="I128" s="227" t="n">
        <v>57</v>
      </c>
      <c r="J128" s="228" t="n">
        <v>58</v>
      </c>
      <c r="N128" s="191"/>
    </row>
    <row r="129" customFormat="false" ht="25.5" hidden="false" customHeight="false" outlineLevel="0" collapsed="false">
      <c r="A129" s="220" t="s">
        <v>744</v>
      </c>
      <c r="B129" s="213" t="s">
        <v>745</v>
      </c>
      <c r="C129" s="213" t="s">
        <v>746</v>
      </c>
      <c r="D129" s="229"/>
      <c r="E129" s="352" t="s">
        <v>747</v>
      </c>
      <c r="F129" s="251"/>
      <c r="G129" s="227" t="n">
        <v>53</v>
      </c>
      <c r="H129" s="272" t="s">
        <v>737</v>
      </c>
      <c r="I129" s="227" t="n">
        <v>59</v>
      </c>
      <c r="J129" s="228" t="n">
        <v>74</v>
      </c>
      <c r="N129" s="191"/>
    </row>
    <row r="130" customFormat="false" ht="38.25" hidden="false" customHeight="false" outlineLevel="0" collapsed="false">
      <c r="A130" s="353"/>
      <c r="B130" s="213" t="s">
        <v>748</v>
      </c>
      <c r="C130" s="213" t="s">
        <v>749</v>
      </c>
      <c r="D130" s="285" t="s">
        <v>750</v>
      </c>
      <c r="E130" s="352" t="s">
        <v>511</v>
      </c>
      <c r="F130" s="251"/>
      <c r="G130" s="227" t="n">
        <v>53</v>
      </c>
      <c r="H130" s="272" t="s">
        <v>737</v>
      </c>
      <c r="I130" s="227"/>
      <c r="J130" s="228"/>
      <c r="N130" s="191"/>
    </row>
    <row r="131" customFormat="false" ht="13.5" hidden="false" customHeight="false" outlineLevel="0" collapsed="false">
      <c r="A131" s="220" t="s">
        <v>751</v>
      </c>
      <c r="B131" s="221" t="s">
        <v>752</v>
      </c>
      <c r="C131" s="213"/>
      <c r="D131" s="285" t="s">
        <v>39</v>
      </c>
      <c r="E131" s="352" t="s">
        <v>453</v>
      </c>
      <c r="F131" s="286"/>
      <c r="G131" s="227" t="n">
        <v>53</v>
      </c>
      <c r="H131" s="272" t="s">
        <v>737</v>
      </c>
      <c r="I131" s="227" t="n">
        <v>75</v>
      </c>
      <c r="J131" s="263" t="n">
        <v>82</v>
      </c>
      <c r="N131" s="191"/>
    </row>
    <row r="132" customFormat="false" ht="26.25" hidden="false" customHeight="false" outlineLevel="0" collapsed="false">
      <c r="A132" s="220" t="s">
        <v>753</v>
      </c>
      <c r="B132" s="213" t="s">
        <v>754</v>
      </c>
      <c r="C132" s="354" t="s">
        <v>755</v>
      </c>
      <c r="D132" s="285"/>
      <c r="E132" s="352" t="s">
        <v>476</v>
      </c>
      <c r="F132" s="286"/>
      <c r="G132" s="227" t="n">
        <v>53</v>
      </c>
      <c r="H132" s="272" t="s">
        <v>737</v>
      </c>
      <c r="I132" s="227" t="n">
        <v>83</v>
      </c>
      <c r="J132" s="263" t="n">
        <v>87</v>
      </c>
      <c r="N132" s="191"/>
    </row>
    <row r="133" customFormat="false" ht="38.25" hidden="false" customHeight="false" outlineLevel="0" collapsed="false">
      <c r="A133" s="314" t="s">
        <v>756</v>
      </c>
      <c r="B133" s="315" t="s">
        <v>757</v>
      </c>
      <c r="C133" s="315" t="s">
        <v>622</v>
      </c>
      <c r="D133" s="316"/>
      <c r="E133" s="317" t="s">
        <v>584</v>
      </c>
      <c r="F133" s="318"/>
      <c r="G133" s="319" t="n">
        <v>53</v>
      </c>
      <c r="H133" s="320" t="s">
        <v>737</v>
      </c>
      <c r="I133" s="319" t="n">
        <v>88</v>
      </c>
      <c r="J133" s="321" t="n">
        <v>97</v>
      </c>
      <c r="N133" s="191"/>
    </row>
    <row r="134" customFormat="false" ht="51" hidden="false" customHeight="false" outlineLevel="0" collapsed="false">
      <c r="A134" s="314" t="s">
        <v>758</v>
      </c>
      <c r="B134" s="315" t="s">
        <v>759</v>
      </c>
      <c r="C134" s="315" t="s">
        <v>625</v>
      </c>
      <c r="D134" s="316"/>
      <c r="E134" s="317" t="s">
        <v>584</v>
      </c>
      <c r="F134" s="318"/>
      <c r="G134" s="319" t="n">
        <v>53</v>
      </c>
      <c r="H134" s="320" t="s">
        <v>737</v>
      </c>
      <c r="I134" s="319" t="n">
        <v>98</v>
      </c>
      <c r="J134" s="321" t="n">
        <v>107</v>
      </c>
      <c r="N134" s="191"/>
    </row>
    <row r="135" customFormat="false" ht="38.25" hidden="false" customHeight="false" outlineLevel="0" collapsed="false">
      <c r="A135" s="314" t="s">
        <v>760</v>
      </c>
      <c r="B135" s="315" t="s">
        <v>761</v>
      </c>
      <c r="C135" s="315" t="s">
        <v>628</v>
      </c>
      <c r="D135" s="316"/>
      <c r="E135" s="317" t="s">
        <v>503</v>
      </c>
      <c r="F135" s="318"/>
      <c r="G135" s="319" t="n">
        <v>53</v>
      </c>
      <c r="H135" s="320" t="s">
        <v>737</v>
      </c>
      <c r="I135" s="319" t="n">
        <v>108</v>
      </c>
      <c r="J135" s="321" t="n">
        <v>127</v>
      </c>
      <c r="N135" s="191"/>
    </row>
    <row r="136" customFormat="false" ht="38.25" hidden="false" customHeight="false" outlineLevel="0" collapsed="false">
      <c r="A136" s="314" t="s">
        <v>762</v>
      </c>
      <c r="B136" s="315" t="s">
        <v>763</v>
      </c>
      <c r="C136" s="315" t="s">
        <v>631</v>
      </c>
      <c r="D136" s="316"/>
      <c r="E136" s="317" t="s">
        <v>503</v>
      </c>
      <c r="F136" s="318"/>
      <c r="G136" s="319" t="n">
        <v>53</v>
      </c>
      <c r="H136" s="320" t="s">
        <v>737</v>
      </c>
      <c r="I136" s="319" t="n">
        <v>128</v>
      </c>
      <c r="J136" s="321" t="n">
        <v>147</v>
      </c>
      <c r="N136" s="191"/>
    </row>
    <row r="137" customFormat="false" ht="51" hidden="false" customHeight="false" outlineLevel="0" collapsed="false">
      <c r="A137" s="300"/>
      <c r="B137" s="221" t="s">
        <v>599</v>
      </c>
      <c r="C137" s="242" t="s">
        <v>600</v>
      </c>
      <c r="D137" s="264" t="s">
        <v>493</v>
      </c>
      <c r="E137" s="261" t="s">
        <v>463</v>
      </c>
      <c r="F137" s="286"/>
      <c r="G137" s="227" t="n">
        <v>53</v>
      </c>
      <c r="H137" s="272" t="s">
        <v>737</v>
      </c>
      <c r="I137" s="227" t="n">
        <v>277</v>
      </c>
      <c r="J137" s="263" t="n">
        <v>288</v>
      </c>
      <c r="N137" s="191"/>
    </row>
    <row r="138" customFormat="false" ht="25.5" hidden="false" customHeight="false" outlineLevel="0" collapsed="false">
      <c r="A138" s="300"/>
      <c r="B138" s="221" t="s">
        <v>601</v>
      </c>
      <c r="C138" s="221" t="s">
        <v>602</v>
      </c>
      <c r="D138" s="264" t="s">
        <v>493</v>
      </c>
      <c r="E138" s="261" t="s">
        <v>463</v>
      </c>
      <c r="F138" s="286"/>
      <c r="G138" s="227" t="n">
        <v>53</v>
      </c>
      <c r="H138" s="272" t="s">
        <v>737</v>
      </c>
      <c r="I138" s="227" t="n">
        <v>289</v>
      </c>
      <c r="J138" s="263" t="n">
        <v>300</v>
      </c>
      <c r="N138" s="191"/>
    </row>
    <row r="139" customFormat="false" ht="38.25" hidden="false" customHeight="false" outlineLevel="0" collapsed="false">
      <c r="A139" s="355"/>
      <c r="B139" s="356" t="s">
        <v>764</v>
      </c>
      <c r="C139" s="357" t="s">
        <v>765</v>
      </c>
      <c r="D139" s="358" t="s">
        <v>766</v>
      </c>
      <c r="E139" s="359" t="s">
        <v>767</v>
      </c>
      <c r="F139" s="304"/>
      <c r="G139" s="258"/>
      <c r="H139" s="259"/>
      <c r="I139" s="258"/>
      <c r="J139" s="260"/>
      <c r="N139" s="191"/>
    </row>
    <row r="140" customFormat="false" ht="25.5" hidden="false" customHeight="false" outlineLevel="0" collapsed="false">
      <c r="A140" s="220" t="s">
        <v>768</v>
      </c>
      <c r="B140" s="213" t="s">
        <v>769</v>
      </c>
      <c r="C140" s="213" t="s">
        <v>770</v>
      </c>
      <c r="D140" s="277" t="s">
        <v>493</v>
      </c>
      <c r="E140" s="360" t="s">
        <v>511</v>
      </c>
      <c r="F140" s="248" t="s">
        <v>67</v>
      </c>
      <c r="G140" s="244" t="n">
        <v>53</v>
      </c>
      <c r="H140" s="226" t="s">
        <v>771</v>
      </c>
      <c r="I140" s="244" t="s">
        <v>772</v>
      </c>
      <c r="J140" s="245" t="s">
        <v>773</v>
      </c>
      <c r="N140" s="191"/>
    </row>
    <row r="141" customFormat="false" ht="25.5" hidden="false" customHeight="false" outlineLevel="0" collapsed="false">
      <c r="A141" s="220" t="s">
        <v>774</v>
      </c>
      <c r="B141" s="213" t="s">
        <v>775</v>
      </c>
      <c r="C141" s="213" t="s">
        <v>776</v>
      </c>
      <c r="D141" s="221" t="s">
        <v>552</v>
      </c>
      <c r="E141" s="360" t="s">
        <v>461</v>
      </c>
      <c r="F141" s="262" t="s">
        <v>67</v>
      </c>
      <c r="G141" s="227" t="n">
        <v>53</v>
      </c>
      <c r="H141" s="272" t="s">
        <v>771</v>
      </c>
      <c r="I141" s="244" t="s">
        <v>772</v>
      </c>
      <c r="J141" s="245" t="s">
        <v>773</v>
      </c>
      <c r="N141" s="191"/>
    </row>
    <row r="142" customFormat="false" ht="25.5" hidden="false" customHeight="false" outlineLevel="0" collapsed="false">
      <c r="A142" s="220" t="s">
        <v>777</v>
      </c>
      <c r="B142" s="213" t="s">
        <v>778</v>
      </c>
      <c r="C142" s="213" t="s">
        <v>779</v>
      </c>
      <c r="D142" s="213" t="s">
        <v>446</v>
      </c>
      <c r="E142" s="360" t="s">
        <v>453</v>
      </c>
      <c r="F142" s="251"/>
      <c r="G142" s="227" t="n">
        <v>53</v>
      </c>
      <c r="H142" s="272" t="s">
        <v>771</v>
      </c>
      <c r="I142" s="244" t="s">
        <v>772</v>
      </c>
      <c r="J142" s="245" t="s">
        <v>773</v>
      </c>
      <c r="N142" s="191"/>
    </row>
    <row r="143" customFormat="false" ht="51" hidden="false" customHeight="false" outlineLevel="0" collapsed="false">
      <c r="A143" s="220"/>
      <c r="B143" s="221" t="s">
        <v>599</v>
      </c>
      <c r="C143" s="221" t="s">
        <v>600</v>
      </c>
      <c r="D143" s="264" t="s">
        <v>493</v>
      </c>
      <c r="E143" s="261" t="s">
        <v>463</v>
      </c>
      <c r="F143" s="286"/>
      <c r="G143" s="227" t="n">
        <v>53</v>
      </c>
      <c r="H143" s="272" t="s">
        <v>771</v>
      </c>
      <c r="I143" s="227" t="n">
        <v>277</v>
      </c>
      <c r="J143" s="263" t="n">
        <v>288</v>
      </c>
      <c r="N143" s="191"/>
    </row>
    <row r="144" customFormat="false" ht="12.75" hidden="true" customHeight="true" outlineLevel="0" collapsed="false">
      <c r="A144" s="220"/>
      <c r="B144" s="221" t="s">
        <v>601</v>
      </c>
      <c r="C144" s="221" t="s">
        <v>602</v>
      </c>
      <c r="D144" s="264" t="s">
        <v>493</v>
      </c>
      <c r="E144" s="261" t="s">
        <v>463</v>
      </c>
      <c r="F144" s="286"/>
      <c r="G144" s="227" t="n">
        <v>53</v>
      </c>
      <c r="H144" s="272" t="s">
        <v>771</v>
      </c>
      <c r="I144" s="227" t="n">
        <v>289</v>
      </c>
      <c r="J144" s="263" t="n">
        <v>300</v>
      </c>
      <c r="N144" s="191"/>
    </row>
    <row r="145" customFormat="false" ht="25.5" hidden="true" customHeight="false" outlineLevel="0" collapsed="false">
      <c r="A145" s="220"/>
      <c r="B145" s="356" t="s">
        <v>780</v>
      </c>
      <c r="C145" s="357" t="s">
        <v>781</v>
      </c>
      <c r="D145" s="357"/>
      <c r="E145" s="361" t="n">
        <v>10</v>
      </c>
      <c r="F145" s="304"/>
      <c r="G145" s="258"/>
      <c r="H145" s="259"/>
      <c r="I145" s="258"/>
      <c r="J145" s="260"/>
      <c r="N145" s="191"/>
    </row>
    <row r="146" customFormat="false" ht="12.75" hidden="true" customHeight="false" outlineLevel="0" collapsed="false">
      <c r="A146" s="220" t="s">
        <v>782</v>
      </c>
      <c r="B146" s="213" t="s">
        <v>783</v>
      </c>
      <c r="C146" s="213" t="s">
        <v>673</v>
      </c>
      <c r="D146" s="213"/>
      <c r="E146" s="360" t="s">
        <v>532</v>
      </c>
      <c r="F146" s="251"/>
      <c r="G146" s="227" t="n">
        <v>53</v>
      </c>
      <c r="H146" s="272" t="s">
        <v>784</v>
      </c>
      <c r="I146" s="227" t="n">
        <v>28</v>
      </c>
      <c r="J146" s="228" t="n">
        <v>62</v>
      </c>
      <c r="N146" s="191"/>
    </row>
    <row r="147" customFormat="false" ht="12.75" hidden="true" customHeight="false" outlineLevel="0" collapsed="false">
      <c r="A147" s="220" t="s">
        <v>785</v>
      </c>
      <c r="B147" s="213" t="s">
        <v>786</v>
      </c>
      <c r="C147" s="213" t="s">
        <v>676</v>
      </c>
      <c r="D147" s="213"/>
      <c r="E147" s="360" t="s">
        <v>532</v>
      </c>
      <c r="F147" s="251"/>
      <c r="G147" s="227" t="n">
        <v>53</v>
      </c>
      <c r="H147" s="272" t="s">
        <v>784</v>
      </c>
      <c r="I147" s="227" t="n">
        <v>63</v>
      </c>
      <c r="J147" s="228" t="n">
        <v>97</v>
      </c>
      <c r="N147" s="191"/>
    </row>
    <row r="148" customFormat="false" ht="12.75" hidden="true" customHeight="false" outlineLevel="0" collapsed="false">
      <c r="A148" s="220" t="s">
        <v>787</v>
      </c>
      <c r="B148" s="213" t="s">
        <v>788</v>
      </c>
      <c r="C148" s="213" t="s">
        <v>679</v>
      </c>
      <c r="D148" s="213"/>
      <c r="E148" s="360" t="s">
        <v>532</v>
      </c>
      <c r="F148" s="251"/>
      <c r="G148" s="227" t="n">
        <v>53</v>
      </c>
      <c r="H148" s="272" t="s">
        <v>784</v>
      </c>
      <c r="I148" s="227" t="n">
        <v>98</v>
      </c>
      <c r="J148" s="228" t="n">
        <v>132</v>
      </c>
      <c r="N148" s="191"/>
    </row>
    <row r="149" customFormat="false" ht="12.75" hidden="true" customHeight="false" outlineLevel="0" collapsed="false">
      <c r="A149" s="220" t="s">
        <v>789</v>
      </c>
      <c r="B149" s="213" t="s">
        <v>790</v>
      </c>
      <c r="C149" s="213" t="s">
        <v>682</v>
      </c>
      <c r="D149" s="213" t="s">
        <v>683</v>
      </c>
      <c r="E149" s="360" t="s">
        <v>684</v>
      </c>
      <c r="F149" s="251"/>
      <c r="G149" s="227" t="n">
        <v>53</v>
      </c>
      <c r="H149" s="272" t="s">
        <v>784</v>
      </c>
      <c r="I149" s="227" t="n">
        <v>133</v>
      </c>
      <c r="J149" s="228" t="n">
        <v>162</v>
      </c>
      <c r="N149" s="191"/>
    </row>
    <row r="150" customFormat="false" ht="12.75" hidden="true" customHeight="false" outlineLevel="0" collapsed="false">
      <c r="A150" s="220" t="s">
        <v>791</v>
      </c>
      <c r="B150" s="213" t="s">
        <v>792</v>
      </c>
      <c r="C150" s="213" t="s">
        <v>687</v>
      </c>
      <c r="D150" s="213" t="s">
        <v>683</v>
      </c>
      <c r="E150" s="360" t="s">
        <v>511</v>
      </c>
      <c r="F150" s="251"/>
      <c r="G150" s="227" t="n">
        <v>53</v>
      </c>
      <c r="H150" s="272" t="s">
        <v>784</v>
      </c>
      <c r="I150" s="227" t="n">
        <v>163</v>
      </c>
      <c r="J150" s="228" t="n">
        <v>164</v>
      </c>
      <c r="N150" s="191"/>
    </row>
    <row r="151" customFormat="false" ht="12.75" hidden="false" customHeight="false" outlineLevel="0" collapsed="false">
      <c r="A151" s="220" t="s">
        <v>793</v>
      </c>
      <c r="B151" s="213" t="s">
        <v>794</v>
      </c>
      <c r="C151" s="213" t="s">
        <v>690</v>
      </c>
      <c r="D151" s="213" t="s">
        <v>683</v>
      </c>
      <c r="E151" s="360" t="s">
        <v>691</v>
      </c>
      <c r="F151" s="251"/>
      <c r="G151" s="227" t="n">
        <v>53</v>
      </c>
      <c r="H151" s="272" t="s">
        <v>784</v>
      </c>
      <c r="I151" s="227" t="n">
        <v>165</v>
      </c>
      <c r="J151" s="228" t="n">
        <v>179</v>
      </c>
      <c r="N151" s="191"/>
    </row>
    <row r="152" customFormat="false" ht="12.75" hidden="false" customHeight="false" outlineLevel="0" collapsed="false">
      <c r="A152" s="220" t="s">
        <v>795</v>
      </c>
      <c r="B152" s="213" t="s">
        <v>796</v>
      </c>
      <c r="C152" s="213" t="s">
        <v>694</v>
      </c>
      <c r="D152" s="264" t="s">
        <v>571</v>
      </c>
      <c r="E152" s="360" t="s">
        <v>511</v>
      </c>
      <c r="F152" s="251"/>
      <c r="G152" s="227" t="n">
        <v>53</v>
      </c>
      <c r="H152" s="272" t="s">
        <v>784</v>
      </c>
      <c r="I152" s="227" t="n">
        <v>180</v>
      </c>
      <c r="J152" s="228" t="n">
        <v>181</v>
      </c>
      <c r="N152" s="191"/>
    </row>
    <row r="153" customFormat="false" ht="12.75" hidden="false" customHeight="false" outlineLevel="0" collapsed="false">
      <c r="A153" s="220" t="s">
        <v>797</v>
      </c>
      <c r="B153" s="221" t="s">
        <v>798</v>
      </c>
      <c r="C153" s="221" t="s">
        <v>799</v>
      </c>
      <c r="D153" s="213" t="s">
        <v>446</v>
      </c>
      <c r="E153" s="362" t="s">
        <v>453</v>
      </c>
      <c r="F153" s="251"/>
      <c r="G153" s="227" t="n">
        <v>53</v>
      </c>
      <c r="H153" s="272" t="s">
        <v>784</v>
      </c>
      <c r="I153" s="227" t="n">
        <v>182</v>
      </c>
      <c r="J153" s="228" t="n">
        <v>189</v>
      </c>
      <c r="N153" s="191"/>
    </row>
    <row r="154" customFormat="false" ht="12.75" hidden="false" customHeight="false" outlineLevel="0" collapsed="false">
      <c r="A154" s="220"/>
      <c r="B154" s="237" t="s">
        <v>800</v>
      </c>
      <c r="C154" s="237" t="s">
        <v>801</v>
      </c>
      <c r="D154" s="213" t="s">
        <v>446</v>
      </c>
      <c r="E154" s="363"/>
      <c r="F154" s="231"/>
      <c r="G154" s="227" t="n">
        <v>53</v>
      </c>
      <c r="H154" s="272" t="s">
        <v>784</v>
      </c>
      <c r="I154" s="239"/>
      <c r="J154" s="240"/>
      <c r="N154" s="191"/>
    </row>
    <row r="155" customFormat="false" ht="12.75" hidden="false" customHeight="false" outlineLevel="0" collapsed="false">
      <c r="A155" s="220"/>
      <c r="B155" s="237"/>
      <c r="C155" s="237"/>
      <c r="D155" s="213" t="s">
        <v>446</v>
      </c>
      <c r="E155" s="363"/>
      <c r="F155" s="231"/>
      <c r="G155" s="227" t="n">
        <v>53</v>
      </c>
      <c r="H155" s="272" t="s">
        <v>784</v>
      </c>
      <c r="I155" s="239"/>
      <c r="J155" s="240"/>
      <c r="N155" s="191"/>
    </row>
    <row r="156" customFormat="false" ht="12.75" hidden="false" customHeight="false" outlineLevel="0" collapsed="false">
      <c r="A156" s="220"/>
      <c r="B156" s="237"/>
      <c r="C156" s="237"/>
      <c r="D156" s="213" t="s">
        <v>446</v>
      </c>
      <c r="E156" s="363"/>
      <c r="F156" s="231"/>
      <c r="G156" s="227" t="n">
        <v>53</v>
      </c>
      <c r="H156" s="272" t="s">
        <v>784</v>
      </c>
      <c r="I156" s="239"/>
      <c r="J156" s="240"/>
      <c r="N156" s="191"/>
    </row>
    <row r="157" customFormat="false" ht="12.75" hidden="false" customHeight="false" outlineLevel="0" collapsed="false">
      <c r="A157" s="220"/>
      <c r="B157" s="237"/>
      <c r="C157" s="237"/>
      <c r="D157" s="213" t="s">
        <v>446</v>
      </c>
      <c r="E157" s="363"/>
      <c r="F157" s="231"/>
      <c r="G157" s="227" t="n">
        <v>53</v>
      </c>
      <c r="H157" s="272" t="s">
        <v>784</v>
      </c>
      <c r="I157" s="239"/>
      <c r="J157" s="240"/>
      <c r="N157" s="191"/>
    </row>
    <row r="158" customFormat="false" ht="12.75" hidden="false" customHeight="false" outlineLevel="0" collapsed="false">
      <c r="A158" s="220"/>
      <c r="B158" s="237"/>
      <c r="C158" s="237"/>
      <c r="D158" s="213" t="s">
        <v>446</v>
      </c>
      <c r="E158" s="363"/>
      <c r="F158" s="231"/>
      <c r="G158" s="227" t="n">
        <v>53</v>
      </c>
      <c r="H158" s="272" t="s">
        <v>784</v>
      </c>
      <c r="I158" s="239"/>
      <c r="J158" s="240"/>
      <c r="N158" s="191"/>
    </row>
    <row r="159" customFormat="false" ht="12.75" hidden="false" customHeight="false" outlineLevel="0" collapsed="false">
      <c r="A159" s="220"/>
      <c r="B159" s="237"/>
      <c r="C159" s="237"/>
      <c r="D159" s="213" t="s">
        <v>446</v>
      </c>
      <c r="E159" s="363"/>
      <c r="F159" s="231"/>
      <c r="G159" s="227" t="n">
        <v>53</v>
      </c>
      <c r="H159" s="272" t="s">
        <v>784</v>
      </c>
      <c r="I159" s="239"/>
      <c r="J159" s="240"/>
      <c r="N159" s="191"/>
    </row>
    <row r="160" customFormat="false" ht="12.75" hidden="false" customHeight="false" outlineLevel="0" collapsed="false">
      <c r="A160" s="220"/>
      <c r="B160" s="242"/>
      <c r="C160" s="242"/>
      <c r="D160" s="213" t="s">
        <v>446</v>
      </c>
      <c r="E160" s="364"/>
      <c r="F160" s="224"/>
      <c r="G160" s="227" t="n">
        <v>53</v>
      </c>
      <c r="H160" s="272" t="s">
        <v>784</v>
      </c>
      <c r="I160" s="244"/>
      <c r="J160" s="245"/>
      <c r="N160" s="191"/>
    </row>
    <row r="161" customFormat="false" ht="12.75" hidden="false" customHeight="false" outlineLevel="0" collapsed="false">
      <c r="A161" s="220" t="s">
        <v>802</v>
      </c>
      <c r="B161" s="242" t="s">
        <v>803</v>
      </c>
      <c r="C161" s="242" t="s">
        <v>801</v>
      </c>
      <c r="D161" s="213" t="s">
        <v>446</v>
      </c>
      <c r="E161" s="362" t="s">
        <v>453</v>
      </c>
      <c r="F161" s="323"/>
      <c r="G161" s="227" t="n">
        <v>53</v>
      </c>
      <c r="H161" s="272" t="s">
        <v>784</v>
      </c>
      <c r="I161" s="244" t="n">
        <v>190</v>
      </c>
      <c r="J161" s="312" t="n">
        <v>197</v>
      </c>
      <c r="N161" s="191"/>
    </row>
    <row r="162" customFormat="false" ht="51" hidden="false" customHeight="false" outlineLevel="0" collapsed="false">
      <c r="A162" s="300"/>
      <c r="B162" s="221" t="s">
        <v>599</v>
      </c>
      <c r="C162" s="221" t="s">
        <v>600</v>
      </c>
      <c r="D162" s="264" t="s">
        <v>493</v>
      </c>
      <c r="E162" s="261" t="s">
        <v>463</v>
      </c>
      <c r="F162" s="286"/>
      <c r="G162" s="227" t="n">
        <v>53</v>
      </c>
      <c r="H162" s="272" t="s">
        <v>784</v>
      </c>
      <c r="I162" s="227" t="n">
        <v>277</v>
      </c>
      <c r="J162" s="263" t="n">
        <v>288</v>
      </c>
      <c r="N162" s="191"/>
    </row>
    <row r="163" customFormat="false" ht="25.5" hidden="false" customHeight="false" outlineLevel="0" collapsed="false">
      <c r="A163" s="300"/>
      <c r="B163" s="221" t="s">
        <v>601</v>
      </c>
      <c r="C163" s="221" t="s">
        <v>602</v>
      </c>
      <c r="D163" s="264" t="s">
        <v>493</v>
      </c>
      <c r="E163" s="261" t="s">
        <v>463</v>
      </c>
      <c r="F163" s="286"/>
      <c r="G163" s="227" t="n">
        <v>53</v>
      </c>
      <c r="H163" s="272" t="s">
        <v>784</v>
      </c>
      <c r="I163" s="227" t="n">
        <v>289</v>
      </c>
      <c r="J163" s="263" t="n">
        <v>300</v>
      </c>
      <c r="N163" s="191"/>
    </row>
    <row r="164" customFormat="false" ht="25.5" hidden="false" customHeight="false" outlineLevel="0" collapsed="false">
      <c r="A164" s="301"/>
      <c r="B164" s="254" t="s">
        <v>804</v>
      </c>
      <c r="C164" s="357" t="s">
        <v>805</v>
      </c>
      <c r="D164" s="365"/>
      <c r="E164" s="303" t="n">
        <v>10</v>
      </c>
      <c r="F164" s="304"/>
      <c r="G164" s="258"/>
      <c r="H164" s="259"/>
      <c r="I164" s="258"/>
      <c r="J164" s="260"/>
      <c r="N164" s="191"/>
    </row>
    <row r="165" customFormat="false" ht="12.75" hidden="false" customHeight="false" outlineLevel="0" collapsed="false">
      <c r="A165" s="220" t="s">
        <v>806</v>
      </c>
      <c r="B165" s="221" t="s">
        <v>807</v>
      </c>
      <c r="C165" s="221" t="s">
        <v>808</v>
      </c>
      <c r="D165" s="366" t="s">
        <v>809</v>
      </c>
      <c r="E165" s="261" t="s">
        <v>532</v>
      </c>
      <c r="F165" s="286"/>
      <c r="G165" s="227" t="n">
        <v>53</v>
      </c>
      <c r="H165" s="272" t="s">
        <v>810</v>
      </c>
      <c r="I165" s="227" t="n">
        <v>28</v>
      </c>
      <c r="J165" s="263" t="n">
        <v>62</v>
      </c>
      <c r="N165" s="191"/>
    </row>
    <row r="166" customFormat="false" ht="12.75" hidden="false" customHeight="false" outlineLevel="0" collapsed="false">
      <c r="A166" s="220" t="s">
        <v>811</v>
      </c>
      <c r="B166" s="221" t="s">
        <v>812</v>
      </c>
      <c r="C166" s="221" t="s">
        <v>813</v>
      </c>
      <c r="D166" s="264"/>
      <c r="E166" s="261" t="s">
        <v>814</v>
      </c>
      <c r="F166" s="286"/>
      <c r="G166" s="227" t="n">
        <v>53</v>
      </c>
      <c r="H166" s="272" t="s">
        <v>810</v>
      </c>
      <c r="I166" s="227" t="n">
        <v>63</v>
      </c>
      <c r="J166" s="263" t="n">
        <v>122</v>
      </c>
      <c r="N166" s="191"/>
    </row>
    <row r="167" customFormat="false" ht="25.5" hidden="false" customHeight="false" outlineLevel="0" collapsed="false">
      <c r="A167" s="220" t="s">
        <v>815</v>
      </c>
      <c r="B167" s="221" t="s">
        <v>816</v>
      </c>
      <c r="C167" s="221" t="s">
        <v>817</v>
      </c>
      <c r="D167" s="277" t="s">
        <v>493</v>
      </c>
      <c r="E167" s="261" t="s">
        <v>511</v>
      </c>
      <c r="F167" s="286"/>
      <c r="G167" s="227" t="n">
        <v>53</v>
      </c>
      <c r="H167" s="272" t="s">
        <v>810</v>
      </c>
      <c r="I167" s="227" t="n">
        <v>123</v>
      </c>
      <c r="J167" s="263" t="n">
        <v>124</v>
      </c>
      <c r="N167" s="191"/>
    </row>
    <row r="168" customFormat="false" ht="12.75" hidden="false" customHeight="false" outlineLevel="0" collapsed="false">
      <c r="A168" s="220" t="s">
        <v>818</v>
      </c>
      <c r="B168" s="221" t="s">
        <v>819</v>
      </c>
      <c r="C168" s="221" t="s">
        <v>820</v>
      </c>
      <c r="D168" s="213" t="s">
        <v>446</v>
      </c>
      <c r="E168" s="362" t="s">
        <v>453</v>
      </c>
      <c r="F168" s="286"/>
      <c r="G168" s="227" t="n">
        <v>53</v>
      </c>
      <c r="H168" s="272" t="s">
        <v>810</v>
      </c>
      <c r="I168" s="227" t="n">
        <v>125</v>
      </c>
      <c r="J168" s="263" t="n">
        <v>132</v>
      </c>
      <c r="N168" s="191"/>
    </row>
    <row r="169" customFormat="false" ht="12.75" hidden="false" customHeight="false" outlineLevel="0" collapsed="false">
      <c r="A169" s="220" t="s">
        <v>821</v>
      </c>
      <c r="B169" s="221" t="s">
        <v>822</v>
      </c>
      <c r="C169" s="221" t="s">
        <v>823</v>
      </c>
      <c r="D169" s="213" t="s">
        <v>446</v>
      </c>
      <c r="E169" s="362" t="s">
        <v>453</v>
      </c>
      <c r="F169" s="286"/>
      <c r="G169" s="227" t="n">
        <v>53</v>
      </c>
      <c r="H169" s="272" t="s">
        <v>810</v>
      </c>
      <c r="I169" s="227" t="n">
        <v>133</v>
      </c>
      <c r="J169" s="263" t="n">
        <v>140</v>
      </c>
      <c r="N169" s="191"/>
    </row>
    <row r="170" customFormat="false" ht="51" hidden="false" customHeight="false" outlineLevel="0" collapsed="false">
      <c r="A170" s="220"/>
      <c r="B170" s="221" t="s">
        <v>599</v>
      </c>
      <c r="C170" s="221" t="s">
        <v>600</v>
      </c>
      <c r="D170" s="264" t="s">
        <v>493</v>
      </c>
      <c r="E170" s="261" t="s">
        <v>463</v>
      </c>
      <c r="F170" s="286"/>
      <c r="G170" s="227" t="n">
        <v>53</v>
      </c>
      <c r="H170" s="272" t="s">
        <v>810</v>
      </c>
      <c r="I170" s="227" t="n">
        <v>277</v>
      </c>
      <c r="J170" s="263" t="n">
        <v>288</v>
      </c>
      <c r="N170" s="191"/>
    </row>
    <row r="171" customFormat="false" ht="25.5" hidden="false" customHeight="false" outlineLevel="0" collapsed="false">
      <c r="A171" s="220"/>
      <c r="B171" s="221" t="s">
        <v>601</v>
      </c>
      <c r="C171" s="221" t="s">
        <v>602</v>
      </c>
      <c r="D171" s="264" t="s">
        <v>493</v>
      </c>
      <c r="E171" s="261" t="s">
        <v>463</v>
      </c>
      <c r="F171" s="286"/>
      <c r="G171" s="227" t="n">
        <v>53</v>
      </c>
      <c r="H171" s="272" t="s">
        <v>810</v>
      </c>
      <c r="I171" s="227" t="n">
        <v>289</v>
      </c>
      <c r="J171" s="263" t="n">
        <v>300</v>
      </c>
      <c r="N171" s="191"/>
    </row>
    <row r="172" customFormat="false" ht="30.75" hidden="false" customHeight="true" outlineLevel="0" collapsed="false">
      <c r="A172" s="220"/>
      <c r="B172" s="254" t="s">
        <v>824</v>
      </c>
      <c r="C172" s="357" t="s">
        <v>805</v>
      </c>
      <c r="D172" s="365"/>
      <c r="E172" s="303" t="n">
        <v>10</v>
      </c>
      <c r="F172" s="304"/>
      <c r="G172" s="258"/>
      <c r="H172" s="259"/>
      <c r="I172" s="258"/>
      <c r="J172" s="260"/>
      <c r="N172" s="191"/>
    </row>
    <row r="173" customFormat="false" ht="12.75" hidden="false" customHeight="false" outlineLevel="0" collapsed="false">
      <c r="A173" s="220" t="s">
        <v>825</v>
      </c>
      <c r="B173" s="221" t="s">
        <v>826</v>
      </c>
      <c r="C173" s="221" t="s">
        <v>673</v>
      </c>
      <c r="D173" s="213"/>
      <c r="E173" s="360" t="s">
        <v>684</v>
      </c>
      <c r="F173" s="286"/>
      <c r="G173" s="227" t="n">
        <v>53</v>
      </c>
      <c r="H173" s="272" t="s">
        <v>827</v>
      </c>
      <c r="I173" s="227" t="n">
        <v>28</v>
      </c>
      <c r="J173" s="263" t="n">
        <v>57</v>
      </c>
      <c r="N173" s="191"/>
    </row>
    <row r="174" customFormat="false" ht="12.75" hidden="false" customHeight="false" outlineLevel="0" collapsed="false">
      <c r="A174" s="220" t="s">
        <v>828</v>
      </c>
      <c r="B174" s="221" t="s">
        <v>829</v>
      </c>
      <c r="C174" s="221" t="s">
        <v>676</v>
      </c>
      <c r="D174" s="213"/>
      <c r="E174" s="360" t="s">
        <v>684</v>
      </c>
      <c r="F174" s="286"/>
      <c r="G174" s="227" t="n">
        <v>53</v>
      </c>
      <c r="H174" s="272" t="s">
        <v>827</v>
      </c>
      <c r="I174" s="227" t="n">
        <v>58</v>
      </c>
      <c r="J174" s="263" t="n">
        <v>87</v>
      </c>
      <c r="N174" s="191"/>
    </row>
    <row r="175" customFormat="false" ht="12.75" hidden="false" customHeight="false" outlineLevel="0" collapsed="false">
      <c r="A175" s="220" t="s">
        <v>830</v>
      </c>
      <c r="B175" s="221" t="s">
        <v>831</v>
      </c>
      <c r="C175" s="221" t="s">
        <v>679</v>
      </c>
      <c r="D175" s="213"/>
      <c r="E175" s="360" t="s">
        <v>684</v>
      </c>
      <c r="F175" s="286"/>
      <c r="G175" s="227" t="n">
        <v>53</v>
      </c>
      <c r="H175" s="272" t="s">
        <v>827</v>
      </c>
      <c r="I175" s="227" t="n">
        <v>88</v>
      </c>
      <c r="J175" s="263" t="n">
        <v>117</v>
      </c>
      <c r="N175" s="191"/>
    </row>
    <row r="176" customFormat="false" ht="12.75" hidden="false" customHeight="false" outlineLevel="0" collapsed="false">
      <c r="A176" s="220" t="s">
        <v>832</v>
      </c>
      <c r="B176" s="221" t="s">
        <v>833</v>
      </c>
      <c r="C176" s="221" t="s">
        <v>682</v>
      </c>
      <c r="D176" s="213" t="s">
        <v>683</v>
      </c>
      <c r="E176" s="360" t="s">
        <v>684</v>
      </c>
      <c r="F176" s="286"/>
      <c r="G176" s="227" t="n">
        <v>53</v>
      </c>
      <c r="H176" s="272" t="s">
        <v>827</v>
      </c>
      <c r="I176" s="227" t="n">
        <v>118</v>
      </c>
      <c r="J176" s="263" t="n">
        <v>147</v>
      </c>
      <c r="N176" s="191"/>
    </row>
    <row r="177" customFormat="false" ht="12.75" hidden="false" customHeight="false" outlineLevel="0" collapsed="false">
      <c r="A177" s="220" t="s">
        <v>834</v>
      </c>
      <c r="B177" s="221" t="s">
        <v>835</v>
      </c>
      <c r="C177" s="221" t="s">
        <v>687</v>
      </c>
      <c r="D177" s="213" t="s">
        <v>683</v>
      </c>
      <c r="E177" s="360" t="s">
        <v>511</v>
      </c>
      <c r="F177" s="286"/>
      <c r="G177" s="227" t="n">
        <v>53</v>
      </c>
      <c r="H177" s="272" t="s">
        <v>827</v>
      </c>
      <c r="I177" s="227" t="n">
        <v>148</v>
      </c>
      <c r="J177" s="263" t="n">
        <v>149</v>
      </c>
      <c r="N177" s="191"/>
    </row>
    <row r="178" customFormat="false" ht="12.75" hidden="false" customHeight="false" outlineLevel="0" collapsed="false">
      <c r="A178" s="220" t="s">
        <v>836</v>
      </c>
      <c r="B178" s="221" t="s">
        <v>837</v>
      </c>
      <c r="C178" s="221" t="s">
        <v>690</v>
      </c>
      <c r="D178" s="213" t="s">
        <v>683</v>
      </c>
      <c r="E178" s="360" t="s">
        <v>838</v>
      </c>
      <c r="F178" s="286"/>
      <c r="G178" s="227" t="n">
        <v>53</v>
      </c>
      <c r="H178" s="272" t="s">
        <v>827</v>
      </c>
      <c r="I178" s="227" t="n">
        <v>150</v>
      </c>
      <c r="J178" s="263" t="n">
        <v>158</v>
      </c>
      <c r="N178" s="191"/>
    </row>
    <row r="179" customFormat="false" ht="12.75" hidden="false" customHeight="false" outlineLevel="0" collapsed="false">
      <c r="A179" s="220" t="s">
        <v>839</v>
      </c>
      <c r="B179" s="221" t="s">
        <v>840</v>
      </c>
      <c r="C179" s="221" t="s">
        <v>694</v>
      </c>
      <c r="D179" s="264" t="s">
        <v>571</v>
      </c>
      <c r="E179" s="360" t="s">
        <v>511</v>
      </c>
      <c r="F179" s="286"/>
      <c r="G179" s="227" t="n">
        <v>53</v>
      </c>
      <c r="H179" s="272" t="s">
        <v>827</v>
      </c>
      <c r="I179" s="227" t="n">
        <v>159</v>
      </c>
      <c r="J179" s="263" t="n">
        <v>160</v>
      </c>
      <c r="N179" s="191"/>
    </row>
    <row r="180" customFormat="false" ht="51" hidden="false" customHeight="false" outlineLevel="0" collapsed="false">
      <c r="A180" s="220"/>
      <c r="B180" s="221" t="s">
        <v>599</v>
      </c>
      <c r="C180" s="221" t="s">
        <v>600</v>
      </c>
      <c r="D180" s="264" t="s">
        <v>493</v>
      </c>
      <c r="E180" s="261" t="s">
        <v>463</v>
      </c>
      <c r="F180" s="286"/>
      <c r="G180" s="227" t="n">
        <v>53</v>
      </c>
      <c r="H180" s="272" t="s">
        <v>827</v>
      </c>
      <c r="I180" s="227" t="n">
        <v>277</v>
      </c>
      <c r="J180" s="263" t="n">
        <v>288</v>
      </c>
      <c r="N180" s="191"/>
    </row>
    <row r="181" customFormat="false" ht="25.5" hidden="false" customHeight="false" outlineLevel="0" collapsed="false">
      <c r="A181" s="220"/>
      <c r="B181" s="221" t="s">
        <v>601</v>
      </c>
      <c r="C181" s="221" t="s">
        <v>602</v>
      </c>
      <c r="D181" s="264" t="s">
        <v>493</v>
      </c>
      <c r="E181" s="261" t="s">
        <v>463</v>
      </c>
      <c r="F181" s="286"/>
      <c r="G181" s="227" t="n">
        <v>53</v>
      </c>
      <c r="H181" s="272" t="s">
        <v>827</v>
      </c>
      <c r="I181" s="227" t="n">
        <v>289</v>
      </c>
      <c r="J181" s="263" t="n">
        <v>300</v>
      </c>
      <c r="N181" s="191"/>
    </row>
    <row r="182" customFormat="false" ht="25.5" hidden="false" customHeight="false" outlineLevel="0" collapsed="false">
      <c r="A182" s="220"/>
      <c r="B182" s="254" t="s">
        <v>841</v>
      </c>
      <c r="C182" s="255" t="s">
        <v>842</v>
      </c>
      <c r="D182" s="365"/>
      <c r="E182" s="303" t="n">
        <v>1</v>
      </c>
      <c r="F182" s="304"/>
      <c r="G182" s="258"/>
      <c r="H182" s="259"/>
      <c r="I182" s="258"/>
      <c r="J182" s="260"/>
      <c r="N182" s="191"/>
    </row>
    <row r="183" customFormat="false" ht="38.25" hidden="false" customHeight="false" outlineLevel="0" collapsed="false">
      <c r="A183" s="305" t="s">
        <v>843</v>
      </c>
      <c r="B183" s="237" t="s">
        <v>844</v>
      </c>
      <c r="C183" s="237" t="s">
        <v>845</v>
      </c>
      <c r="D183" s="313" t="s">
        <v>846</v>
      </c>
      <c r="E183" s="280" t="s">
        <v>511</v>
      </c>
      <c r="F183" s="367"/>
      <c r="G183" s="234" t="n">
        <v>53</v>
      </c>
      <c r="H183" s="308" t="s">
        <v>847</v>
      </c>
      <c r="I183" s="234" t="n">
        <v>28</v>
      </c>
      <c r="J183" s="309" t="n">
        <v>29</v>
      </c>
      <c r="N183" s="191"/>
    </row>
    <row r="184" customFormat="false" ht="12.75" hidden="false" customHeight="false" outlineLevel="0" collapsed="false">
      <c r="A184" s="305"/>
      <c r="B184" s="237"/>
      <c r="C184" s="237"/>
      <c r="D184" s="306"/>
      <c r="E184" s="280"/>
      <c r="F184" s="368"/>
      <c r="G184" s="239"/>
      <c r="H184" s="233"/>
      <c r="I184" s="239" t="n">
        <v>30</v>
      </c>
      <c r="J184" s="309" t="n">
        <v>31</v>
      </c>
      <c r="N184" s="191"/>
    </row>
    <row r="185" customFormat="false" ht="25.5" hidden="false" customHeight="true" outlineLevel="0" collapsed="false">
      <c r="A185" s="305"/>
      <c r="B185" s="237"/>
      <c r="C185" s="237"/>
      <c r="D185" s="306"/>
      <c r="E185" s="280"/>
      <c r="F185" s="368"/>
      <c r="G185" s="239"/>
      <c r="H185" s="233"/>
      <c r="I185" s="239" t="n">
        <v>32</v>
      </c>
      <c r="J185" s="309" t="n">
        <v>33</v>
      </c>
      <c r="N185" s="191"/>
    </row>
    <row r="186" customFormat="false" ht="12.75" hidden="false" customHeight="false" outlineLevel="0" collapsed="false">
      <c r="A186" s="305"/>
      <c r="B186" s="237"/>
      <c r="C186" s="237"/>
      <c r="D186" s="306"/>
      <c r="E186" s="280"/>
      <c r="F186" s="368"/>
      <c r="G186" s="239"/>
      <c r="H186" s="233"/>
      <c r="I186" s="239" t="n">
        <v>34</v>
      </c>
      <c r="J186" s="309" t="n">
        <v>35</v>
      </c>
      <c r="N186" s="191"/>
    </row>
    <row r="187" customFormat="false" ht="12.75" hidden="false" customHeight="false" outlineLevel="0" collapsed="false">
      <c r="A187" s="305"/>
      <c r="B187" s="237"/>
      <c r="C187" s="237"/>
      <c r="D187" s="306"/>
      <c r="E187" s="280"/>
      <c r="F187" s="368"/>
      <c r="G187" s="239"/>
      <c r="H187" s="233"/>
      <c r="I187" s="239" t="n">
        <v>36</v>
      </c>
      <c r="J187" s="309" t="n">
        <v>37</v>
      </c>
      <c r="N187" s="191"/>
    </row>
    <row r="188" customFormat="false" ht="12.75" hidden="true" customHeight="false" outlineLevel="0" collapsed="false">
      <c r="A188" s="305"/>
      <c r="B188" s="237"/>
      <c r="C188" s="237"/>
      <c r="D188" s="306"/>
      <c r="E188" s="280"/>
      <c r="F188" s="368"/>
      <c r="G188" s="239"/>
      <c r="H188" s="233"/>
      <c r="I188" s="239" t="n">
        <v>38</v>
      </c>
      <c r="J188" s="309" t="n">
        <v>39</v>
      </c>
      <c r="N188" s="191"/>
    </row>
    <row r="189" customFormat="false" ht="12.75" hidden="false" customHeight="false" outlineLevel="0" collapsed="false">
      <c r="A189" s="305"/>
      <c r="B189" s="237"/>
      <c r="C189" s="237"/>
      <c r="D189" s="306"/>
      <c r="E189" s="280"/>
      <c r="F189" s="368"/>
      <c r="G189" s="239"/>
      <c r="H189" s="233"/>
      <c r="I189" s="239" t="n">
        <v>40</v>
      </c>
      <c r="J189" s="309" t="n">
        <v>41</v>
      </c>
      <c r="N189" s="191"/>
    </row>
    <row r="190" customFormat="false" ht="12.75" hidden="false" customHeight="false" outlineLevel="0" collapsed="false">
      <c r="A190" s="305"/>
      <c r="B190" s="237"/>
      <c r="C190" s="237"/>
      <c r="D190" s="306"/>
      <c r="E190" s="280"/>
      <c r="F190" s="368"/>
      <c r="G190" s="239"/>
      <c r="H190" s="233"/>
      <c r="I190" s="239" t="n">
        <v>42</v>
      </c>
      <c r="J190" s="309" t="n">
        <v>43</v>
      </c>
      <c r="N190" s="191"/>
    </row>
    <row r="191" customFormat="false" ht="12.75" hidden="false" customHeight="false" outlineLevel="0" collapsed="false">
      <c r="A191" s="305"/>
      <c r="B191" s="237"/>
      <c r="C191" s="237"/>
      <c r="D191" s="306"/>
      <c r="E191" s="280"/>
      <c r="F191" s="368"/>
      <c r="G191" s="239"/>
      <c r="H191" s="233"/>
      <c r="I191" s="239" t="n">
        <v>44</v>
      </c>
      <c r="J191" s="309" t="n">
        <v>45</v>
      </c>
      <c r="N191" s="191"/>
    </row>
    <row r="192" customFormat="false" ht="12.75" hidden="true" customHeight="false" outlineLevel="0" collapsed="false">
      <c r="A192" s="310"/>
      <c r="B192" s="242"/>
      <c r="C192" s="242"/>
      <c r="D192" s="311"/>
      <c r="E192" s="282"/>
      <c r="F192" s="248"/>
      <c r="G192" s="244"/>
      <c r="H192" s="226"/>
      <c r="I192" s="244" t="n">
        <v>46</v>
      </c>
      <c r="J192" s="312" t="n">
        <v>47</v>
      </c>
      <c r="N192" s="191"/>
    </row>
    <row r="193" customFormat="false" ht="51" hidden="true" customHeight="false" outlineLevel="0" collapsed="false">
      <c r="A193" s="220"/>
      <c r="B193" s="221" t="s">
        <v>599</v>
      </c>
      <c r="C193" s="221" t="s">
        <v>600</v>
      </c>
      <c r="D193" s="264" t="s">
        <v>493</v>
      </c>
      <c r="E193" s="261" t="s">
        <v>463</v>
      </c>
      <c r="F193" s="286"/>
      <c r="G193" s="244" t="n">
        <v>53</v>
      </c>
      <c r="H193" s="226" t="s">
        <v>847</v>
      </c>
      <c r="I193" s="244" t="n">
        <v>277</v>
      </c>
      <c r="J193" s="263" t="n">
        <v>288</v>
      </c>
      <c r="N193" s="191"/>
    </row>
    <row r="194" customFormat="false" ht="25.5" hidden="false" customHeight="false" outlineLevel="0" collapsed="false">
      <c r="A194" s="220"/>
      <c r="B194" s="221" t="s">
        <v>601</v>
      </c>
      <c r="C194" s="221" t="s">
        <v>602</v>
      </c>
      <c r="D194" s="264" t="s">
        <v>493</v>
      </c>
      <c r="E194" s="261" t="s">
        <v>463</v>
      </c>
      <c r="F194" s="286"/>
      <c r="G194" s="227" t="n">
        <v>53</v>
      </c>
      <c r="H194" s="272" t="s">
        <v>847</v>
      </c>
      <c r="I194" s="227" t="n">
        <v>289</v>
      </c>
      <c r="J194" s="263" t="n">
        <v>300</v>
      </c>
      <c r="N194" s="191"/>
    </row>
    <row r="195" customFormat="false" ht="25.5" hidden="false" customHeight="false" outlineLevel="0" collapsed="false">
      <c r="A195" s="220"/>
      <c r="B195" s="254" t="s">
        <v>848</v>
      </c>
      <c r="C195" s="255" t="s">
        <v>849</v>
      </c>
      <c r="D195" s="365"/>
      <c r="E195" s="275" t="n">
        <v>1000</v>
      </c>
      <c r="F195" s="369"/>
      <c r="G195" s="258"/>
      <c r="H195" s="259"/>
      <c r="I195" s="258"/>
      <c r="J195" s="260"/>
      <c r="N195" s="191"/>
    </row>
    <row r="196" customFormat="false" ht="76.5" hidden="false" customHeight="false" outlineLevel="0" collapsed="false">
      <c r="A196" s="220" t="s">
        <v>850</v>
      </c>
      <c r="B196" s="221" t="s">
        <v>851</v>
      </c>
      <c r="C196" s="221" t="s">
        <v>852</v>
      </c>
      <c r="D196" s="237" t="s">
        <v>853</v>
      </c>
      <c r="E196" s="362" t="s">
        <v>854</v>
      </c>
      <c r="F196" s="286"/>
      <c r="G196" s="227" t="n">
        <v>53</v>
      </c>
      <c r="H196" s="272" t="s">
        <v>855</v>
      </c>
      <c r="I196" s="227" t="n">
        <v>28</v>
      </c>
      <c r="J196" s="263" t="n">
        <v>52</v>
      </c>
      <c r="N196" s="191"/>
    </row>
    <row r="197" customFormat="false" ht="63.75" hidden="true" customHeight="true" outlineLevel="0" collapsed="false">
      <c r="A197" s="220" t="s">
        <v>856</v>
      </c>
      <c r="B197" s="221" t="s">
        <v>857</v>
      </c>
      <c r="C197" s="221" t="s">
        <v>858</v>
      </c>
      <c r="D197" s="221"/>
      <c r="E197" s="261" t="s">
        <v>476</v>
      </c>
      <c r="F197" s="286"/>
      <c r="G197" s="227" t="n">
        <v>53</v>
      </c>
      <c r="H197" s="272" t="s">
        <v>855</v>
      </c>
      <c r="I197" s="227" t="n">
        <v>53</v>
      </c>
      <c r="J197" s="263" t="n">
        <v>57</v>
      </c>
      <c r="N197" s="191"/>
    </row>
    <row r="198" customFormat="false" ht="25.5" hidden="true" customHeight="true" outlineLevel="0" collapsed="false">
      <c r="A198" s="220"/>
      <c r="B198" s="221" t="s">
        <v>859</v>
      </c>
      <c r="C198" s="221" t="s">
        <v>860</v>
      </c>
      <c r="D198" s="221" t="s">
        <v>861</v>
      </c>
      <c r="E198" s="261" t="s">
        <v>461</v>
      </c>
      <c r="F198" s="370" t="s">
        <v>862</v>
      </c>
      <c r="G198" s="227"/>
      <c r="H198" s="272"/>
      <c r="I198" s="227"/>
      <c r="J198" s="263"/>
      <c r="N198" s="191"/>
    </row>
    <row r="199" customFormat="false" ht="25.5" hidden="false" customHeight="false" outlineLevel="0" collapsed="false">
      <c r="A199" s="220" t="s">
        <v>863</v>
      </c>
      <c r="B199" s="221" t="s">
        <v>864</v>
      </c>
      <c r="C199" s="221" t="s">
        <v>865</v>
      </c>
      <c r="D199" s="264"/>
      <c r="E199" s="261" t="s">
        <v>511</v>
      </c>
      <c r="F199" s="286"/>
      <c r="G199" s="227" t="n">
        <v>53</v>
      </c>
      <c r="H199" s="272" t="s">
        <v>855</v>
      </c>
      <c r="I199" s="227" t="n">
        <v>58</v>
      </c>
      <c r="J199" s="263" t="n">
        <v>59</v>
      </c>
      <c r="N199" s="191"/>
    </row>
    <row r="200" customFormat="false" ht="25.5" hidden="false" customHeight="false" outlineLevel="0" collapsed="false">
      <c r="A200" s="220" t="s">
        <v>866</v>
      </c>
      <c r="B200" s="221" t="s">
        <v>867</v>
      </c>
      <c r="C200" s="221" t="s">
        <v>868</v>
      </c>
      <c r="D200" s="277" t="s">
        <v>493</v>
      </c>
      <c r="E200" s="261" t="s">
        <v>461</v>
      </c>
      <c r="F200" s="286"/>
      <c r="G200" s="227" t="n">
        <v>53</v>
      </c>
      <c r="H200" s="272" t="s">
        <v>855</v>
      </c>
      <c r="I200" s="227" t="n">
        <v>60</v>
      </c>
      <c r="J200" s="263" t="n">
        <v>60</v>
      </c>
      <c r="N200" s="191"/>
    </row>
    <row r="201" customFormat="false" ht="40.5" hidden="false" customHeight="true" outlineLevel="0" collapsed="false">
      <c r="A201" s="220" t="s">
        <v>869</v>
      </c>
      <c r="B201" s="221" t="s">
        <v>870</v>
      </c>
      <c r="C201" s="221" t="s">
        <v>871</v>
      </c>
      <c r="D201" s="277" t="s">
        <v>493</v>
      </c>
      <c r="E201" s="261" t="s">
        <v>511</v>
      </c>
      <c r="F201" s="286"/>
      <c r="G201" s="227" t="n">
        <v>53</v>
      </c>
      <c r="H201" s="272" t="s">
        <v>855</v>
      </c>
      <c r="I201" s="227" t="n">
        <v>61</v>
      </c>
      <c r="J201" s="263" t="n">
        <v>62</v>
      </c>
      <c r="N201" s="191"/>
    </row>
    <row r="202" customFormat="false" ht="38.25" hidden="false" customHeight="true" outlineLevel="0" collapsed="false">
      <c r="A202" s="220"/>
      <c r="B202" s="221" t="s">
        <v>872</v>
      </c>
      <c r="C202" s="221" t="s">
        <v>873</v>
      </c>
      <c r="D202" s="285" t="s">
        <v>874</v>
      </c>
      <c r="E202" s="261" t="s">
        <v>511</v>
      </c>
      <c r="F202" s="371" t="s">
        <v>875</v>
      </c>
      <c r="G202" s="371"/>
      <c r="H202" s="371"/>
      <c r="I202" s="371"/>
      <c r="J202" s="371"/>
      <c r="N202" s="191"/>
    </row>
    <row r="203" customFormat="false" ht="12.75" hidden="false" customHeight="false" outlineLevel="0" collapsed="false">
      <c r="A203" s="220"/>
      <c r="B203" s="221" t="s">
        <v>876</v>
      </c>
      <c r="C203" s="221" t="s">
        <v>877</v>
      </c>
      <c r="D203" s="264" t="s">
        <v>493</v>
      </c>
      <c r="E203" s="261" t="s">
        <v>511</v>
      </c>
      <c r="F203" s="286"/>
      <c r="G203" s="227"/>
      <c r="H203" s="272"/>
      <c r="I203" s="227"/>
      <c r="J203" s="263"/>
      <c r="N203" s="191"/>
    </row>
    <row r="204" customFormat="false" ht="38.25" hidden="false" customHeight="false" outlineLevel="0" collapsed="false">
      <c r="A204" s="220" t="s">
        <v>878</v>
      </c>
      <c r="B204" s="221" t="s">
        <v>879</v>
      </c>
      <c r="C204" s="221" t="s">
        <v>880</v>
      </c>
      <c r="D204" s="264"/>
      <c r="E204" s="261" t="s">
        <v>511</v>
      </c>
      <c r="F204" s="286"/>
      <c r="G204" s="227" t="n">
        <v>53</v>
      </c>
      <c r="H204" s="272" t="s">
        <v>855</v>
      </c>
      <c r="I204" s="227" t="n">
        <v>63</v>
      </c>
      <c r="J204" s="263" t="n">
        <v>64</v>
      </c>
      <c r="N204" s="191"/>
    </row>
    <row r="205" customFormat="false" ht="25.5" hidden="false" customHeight="false" outlineLevel="0" collapsed="false">
      <c r="A205" s="220" t="s">
        <v>881</v>
      </c>
      <c r="B205" s="221" t="s">
        <v>882</v>
      </c>
      <c r="C205" s="221" t="s">
        <v>883</v>
      </c>
      <c r="D205" s="278" t="s">
        <v>884</v>
      </c>
      <c r="E205" s="261" t="s">
        <v>511</v>
      </c>
      <c r="F205" s="286"/>
      <c r="G205" s="227" t="n">
        <v>53</v>
      </c>
      <c r="H205" s="272" t="s">
        <v>855</v>
      </c>
      <c r="I205" s="227" t="n">
        <v>65</v>
      </c>
      <c r="J205" s="263" t="n">
        <v>66</v>
      </c>
      <c r="N205" s="191"/>
    </row>
    <row r="206" customFormat="false" ht="38.25" hidden="false" customHeight="false" outlineLevel="0" collapsed="false">
      <c r="A206" s="220" t="s">
        <v>885</v>
      </c>
      <c r="B206" s="221" t="s">
        <v>886</v>
      </c>
      <c r="C206" s="221" t="s">
        <v>887</v>
      </c>
      <c r="D206" s="264"/>
      <c r="E206" s="261" t="s">
        <v>691</v>
      </c>
      <c r="F206" s="286"/>
      <c r="G206" s="227" t="n">
        <v>53</v>
      </c>
      <c r="H206" s="272" t="s">
        <v>855</v>
      </c>
      <c r="I206" s="227" t="n">
        <v>67</v>
      </c>
      <c r="J206" s="263" t="n">
        <v>81</v>
      </c>
      <c r="N206" s="191"/>
    </row>
    <row r="207" customFormat="false" ht="51" hidden="false" customHeight="false" outlineLevel="0" collapsed="false">
      <c r="A207" s="220"/>
      <c r="B207" s="221" t="s">
        <v>888</v>
      </c>
      <c r="C207" s="221" t="s">
        <v>889</v>
      </c>
      <c r="D207" s="264" t="s">
        <v>493</v>
      </c>
      <c r="E207" s="261" t="s">
        <v>511</v>
      </c>
      <c r="F207" s="286"/>
      <c r="G207" s="227"/>
      <c r="H207" s="272"/>
      <c r="I207" s="227"/>
      <c r="J207" s="263"/>
      <c r="N207" s="191"/>
    </row>
    <row r="208" customFormat="false" ht="12.75" hidden="false" customHeight="false" outlineLevel="0" collapsed="false">
      <c r="A208" s="220"/>
      <c r="B208" s="221" t="s">
        <v>890</v>
      </c>
      <c r="C208" s="221" t="s">
        <v>891</v>
      </c>
      <c r="D208" s="264" t="s">
        <v>493</v>
      </c>
      <c r="E208" s="261" t="s">
        <v>511</v>
      </c>
      <c r="F208" s="286"/>
      <c r="G208" s="227"/>
      <c r="H208" s="272"/>
      <c r="I208" s="227"/>
      <c r="J208" s="263"/>
      <c r="N208" s="191"/>
    </row>
    <row r="209" customFormat="false" ht="54" hidden="false" customHeight="true" outlineLevel="0" collapsed="false">
      <c r="A209" s="220" t="s">
        <v>892</v>
      </c>
      <c r="B209" s="221" t="s">
        <v>893</v>
      </c>
      <c r="C209" s="221" t="s">
        <v>894</v>
      </c>
      <c r="D209" s="221" t="s">
        <v>895</v>
      </c>
      <c r="E209" s="261" t="s">
        <v>461</v>
      </c>
      <c r="F209" s="286"/>
      <c r="G209" s="227" t="n">
        <v>53</v>
      </c>
      <c r="H209" s="272" t="s">
        <v>855</v>
      </c>
      <c r="I209" s="227" t="n">
        <v>82</v>
      </c>
      <c r="J209" s="263" t="n">
        <v>82</v>
      </c>
      <c r="N209" s="191"/>
    </row>
    <row r="210" customFormat="false" ht="38.25" hidden="false" customHeight="false" outlineLevel="0" collapsed="false">
      <c r="A210" s="220" t="s">
        <v>896</v>
      </c>
      <c r="B210" s="221" t="s">
        <v>897</v>
      </c>
      <c r="C210" s="221" t="s">
        <v>898</v>
      </c>
      <c r="D210" s="221" t="s">
        <v>899</v>
      </c>
      <c r="E210" s="261" t="s">
        <v>584</v>
      </c>
      <c r="F210" s="286"/>
      <c r="G210" s="227" t="n">
        <v>53</v>
      </c>
      <c r="H210" s="272" t="s">
        <v>855</v>
      </c>
      <c r="I210" s="227" t="n">
        <v>83</v>
      </c>
      <c r="J210" s="263" t="n">
        <v>92</v>
      </c>
      <c r="N210" s="191"/>
    </row>
    <row r="211" customFormat="false" ht="38.25" hidden="false" customHeight="false" outlineLevel="0" collapsed="false">
      <c r="A211" s="220" t="s">
        <v>900</v>
      </c>
      <c r="B211" s="221" t="s">
        <v>901</v>
      </c>
      <c r="C211" s="221" t="s">
        <v>902</v>
      </c>
      <c r="D211" s="221" t="s">
        <v>903</v>
      </c>
      <c r="E211" s="261" t="s">
        <v>461</v>
      </c>
      <c r="F211" s="286"/>
      <c r="G211" s="227" t="n">
        <v>53</v>
      </c>
      <c r="H211" s="272" t="s">
        <v>855</v>
      </c>
      <c r="I211" s="227" t="n">
        <v>93</v>
      </c>
      <c r="J211" s="263" t="n">
        <v>93</v>
      </c>
      <c r="N211" s="191"/>
    </row>
    <row r="212" customFormat="false" ht="51" hidden="false" customHeight="false" outlineLevel="0" collapsed="false">
      <c r="A212" s="220" t="s">
        <v>904</v>
      </c>
      <c r="B212" s="221" t="s">
        <v>905</v>
      </c>
      <c r="C212" s="221" t="s">
        <v>906</v>
      </c>
      <c r="D212" s="264"/>
      <c r="E212" s="261" t="s">
        <v>838</v>
      </c>
      <c r="F212" s="286"/>
      <c r="G212" s="227" t="n">
        <v>53</v>
      </c>
      <c r="H212" s="272" t="s">
        <v>855</v>
      </c>
      <c r="I212" s="227" t="n">
        <v>94</v>
      </c>
      <c r="J212" s="263" t="n">
        <v>102</v>
      </c>
      <c r="N212" s="191"/>
    </row>
    <row r="213" customFormat="false" ht="25.5" hidden="false" customHeight="false" outlineLevel="0" collapsed="false">
      <c r="A213" s="220" t="s">
        <v>907</v>
      </c>
      <c r="B213" s="221" t="s">
        <v>908</v>
      </c>
      <c r="C213" s="221" t="s">
        <v>909</v>
      </c>
      <c r="D213" s="264"/>
      <c r="E213" s="261" t="s">
        <v>532</v>
      </c>
      <c r="F213" s="286"/>
      <c r="G213" s="227" t="n">
        <v>53</v>
      </c>
      <c r="H213" s="272" t="s">
        <v>855</v>
      </c>
      <c r="I213" s="227" t="n">
        <v>103</v>
      </c>
      <c r="J213" s="263" t="n">
        <v>137</v>
      </c>
      <c r="N213" s="191"/>
    </row>
    <row r="214" customFormat="false" ht="25.5" hidden="false" customHeight="false" outlineLevel="0" collapsed="false">
      <c r="A214" s="220" t="s">
        <v>910</v>
      </c>
      <c r="B214" s="221" t="s">
        <v>911</v>
      </c>
      <c r="C214" s="221" t="s">
        <v>912</v>
      </c>
      <c r="D214" s="264"/>
      <c r="E214" s="261" t="s">
        <v>644</v>
      </c>
      <c r="F214" s="286"/>
      <c r="G214" s="227" t="n">
        <v>53</v>
      </c>
      <c r="H214" s="272" t="s">
        <v>855</v>
      </c>
      <c r="I214" s="227" t="n">
        <v>138</v>
      </c>
      <c r="J214" s="263" t="n">
        <v>162</v>
      </c>
      <c r="N214" s="191"/>
    </row>
    <row r="215" customFormat="false" ht="12.75" hidden="false" customHeight="false" outlineLevel="0" collapsed="false">
      <c r="A215" s="220" t="s">
        <v>913</v>
      </c>
      <c r="B215" s="221" t="s">
        <v>914</v>
      </c>
      <c r="C215" s="221" t="s">
        <v>915</v>
      </c>
      <c r="D215" s="264"/>
      <c r="E215" s="261" t="s">
        <v>838</v>
      </c>
      <c r="F215" s="286"/>
      <c r="G215" s="227" t="n">
        <v>53</v>
      </c>
      <c r="H215" s="272" t="s">
        <v>855</v>
      </c>
      <c r="I215" s="227" t="n">
        <v>94</v>
      </c>
      <c r="J215" s="263" t="n">
        <v>102</v>
      </c>
      <c r="N215" s="191"/>
    </row>
    <row r="216" customFormat="false" ht="25.5" hidden="true" customHeight="true" outlineLevel="0" collapsed="false">
      <c r="A216" s="220" t="s">
        <v>916</v>
      </c>
      <c r="B216" s="221" t="s">
        <v>917</v>
      </c>
      <c r="C216" s="221" t="s">
        <v>918</v>
      </c>
      <c r="D216" s="264"/>
      <c r="E216" s="261" t="s">
        <v>532</v>
      </c>
      <c r="F216" s="286"/>
      <c r="G216" s="227" t="n">
        <v>53</v>
      </c>
      <c r="H216" s="272" t="s">
        <v>855</v>
      </c>
      <c r="I216" s="227" t="n">
        <v>103</v>
      </c>
      <c r="J216" s="263" t="n">
        <v>137</v>
      </c>
      <c r="N216" s="191"/>
    </row>
    <row r="217" customFormat="false" ht="68.25" hidden="true" customHeight="true" outlineLevel="0" collapsed="false">
      <c r="A217" s="220" t="s">
        <v>919</v>
      </c>
      <c r="B217" s="221" t="s">
        <v>920</v>
      </c>
      <c r="C217" s="221" t="s">
        <v>921</v>
      </c>
      <c r="D217" s="264"/>
      <c r="E217" s="261" t="s">
        <v>644</v>
      </c>
      <c r="F217" s="286"/>
      <c r="G217" s="227" t="n">
        <v>53</v>
      </c>
      <c r="H217" s="272" t="s">
        <v>855</v>
      </c>
      <c r="I217" s="227" t="n">
        <v>138</v>
      </c>
      <c r="J217" s="263" t="n">
        <v>162</v>
      </c>
      <c r="N217" s="191"/>
    </row>
    <row r="218" customFormat="false" ht="63.75" hidden="true" customHeight="false" outlineLevel="0" collapsed="false">
      <c r="A218" s="220" t="s">
        <v>922</v>
      </c>
      <c r="B218" s="221" t="s">
        <v>923</v>
      </c>
      <c r="C218" s="221" t="s">
        <v>924</v>
      </c>
      <c r="D218" s="246" t="s">
        <v>925</v>
      </c>
      <c r="E218" s="261" t="s">
        <v>926</v>
      </c>
      <c r="F218" s="286"/>
      <c r="G218" s="227" t="n">
        <v>53</v>
      </c>
      <c r="H218" s="272" t="s">
        <v>855</v>
      </c>
      <c r="I218" s="227" t="n">
        <v>163</v>
      </c>
      <c r="J218" s="263" t="n">
        <v>178</v>
      </c>
      <c r="N218" s="191"/>
    </row>
    <row r="219" customFormat="false" ht="51" hidden="true" customHeight="false" outlineLevel="0" collapsed="false">
      <c r="A219" s="220" t="s">
        <v>927</v>
      </c>
      <c r="B219" s="221" t="s">
        <v>928</v>
      </c>
      <c r="C219" s="221" t="s">
        <v>929</v>
      </c>
      <c r="D219" s="246" t="s">
        <v>925</v>
      </c>
      <c r="E219" s="261" t="s">
        <v>926</v>
      </c>
      <c r="F219" s="286"/>
      <c r="G219" s="227" t="n">
        <v>53</v>
      </c>
      <c r="H219" s="272" t="s">
        <v>855</v>
      </c>
      <c r="I219" s="227" t="n">
        <v>179</v>
      </c>
      <c r="J219" s="263" t="n">
        <v>194</v>
      </c>
      <c r="N219" s="191"/>
    </row>
    <row r="220" customFormat="false" ht="51" hidden="true" customHeight="false" outlineLevel="0" collapsed="false">
      <c r="A220" s="220" t="s">
        <v>930</v>
      </c>
      <c r="B220" s="221" t="s">
        <v>931</v>
      </c>
      <c r="C220" s="221" t="s">
        <v>932</v>
      </c>
      <c r="D220" s="221"/>
      <c r="E220" s="261" t="s">
        <v>691</v>
      </c>
      <c r="F220" s="286"/>
      <c r="G220" s="227" t="n">
        <v>53</v>
      </c>
      <c r="H220" s="272" t="s">
        <v>855</v>
      </c>
      <c r="I220" s="227" t="n">
        <v>195</v>
      </c>
      <c r="J220" s="263" t="n">
        <v>209</v>
      </c>
      <c r="N220" s="191"/>
    </row>
    <row r="221" customFormat="false" ht="25.5" hidden="false" customHeight="true" outlineLevel="0" collapsed="false">
      <c r="A221" s="220" t="s">
        <v>933</v>
      </c>
      <c r="B221" s="221" t="s">
        <v>934</v>
      </c>
      <c r="C221" s="221" t="s">
        <v>935</v>
      </c>
      <c r="D221" s="246" t="s">
        <v>936</v>
      </c>
      <c r="E221" s="261" t="s">
        <v>511</v>
      </c>
      <c r="F221" s="286"/>
      <c r="G221" s="227" t="n">
        <v>53</v>
      </c>
      <c r="H221" s="272" t="s">
        <v>855</v>
      </c>
      <c r="I221" s="227" t="n">
        <v>210</v>
      </c>
      <c r="J221" s="263" t="n">
        <v>211</v>
      </c>
      <c r="N221" s="191"/>
    </row>
    <row r="222" customFormat="false" ht="38.25" hidden="false" customHeight="false" outlineLevel="0" collapsed="false">
      <c r="A222" s="220" t="s">
        <v>937</v>
      </c>
      <c r="B222" s="221" t="s">
        <v>938</v>
      </c>
      <c r="C222" s="221" t="s">
        <v>939</v>
      </c>
      <c r="D222" s="246" t="s">
        <v>940</v>
      </c>
      <c r="E222" s="261" t="s">
        <v>461</v>
      </c>
      <c r="F222" s="286"/>
      <c r="G222" s="227" t="n">
        <v>53</v>
      </c>
      <c r="H222" s="272" t="s">
        <v>855</v>
      </c>
      <c r="I222" s="227" t="n">
        <v>212</v>
      </c>
      <c r="J222" s="263" t="n">
        <v>212</v>
      </c>
      <c r="N222" s="191"/>
    </row>
    <row r="223" customFormat="false" ht="110.25" hidden="false" customHeight="true" outlineLevel="0" collapsed="false">
      <c r="A223" s="220" t="s">
        <v>941</v>
      </c>
      <c r="B223" s="221" t="s">
        <v>942</v>
      </c>
      <c r="C223" s="221" t="s">
        <v>943</v>
      </c>
      <c r="D223" s="246" t="s">
        <v>944</v>
      </c>
      <c r="E223" s="261" t="s">
        <v>461</v>
      </c>
      <c r="F223" s="286"/>
      <c r="G223" s="227" t="n">
        <v>53</v>
      </c>
      <c r="H223" s="272" t="s">
        <v>855</v>
      </c>
      <c r="I223" s="227" t="n">
        <v>213</v>
      </c>
      <c r="J223" s="263" t="n">
        <v>213</v>
      </c>
      <c r="N223" s="191"/>
    </row>
    <row r="224" customFormat="false" ht="51" hidden="false" customHeight="false" outlineLevel="0" collapsed="false">
      <c r="A224" s="300"/>
      <c r="B224" s="221" t="s">
        <v>599</v>
      </c>
      <c r="C224" s="221" t="s">
        <v>600</v>
      </c>
      <c r="D224" s="264" t="s">
        <v>493</v>
      </c>
      <c r="E224" s="261" t="s">
        <v>463</v>
      </c>
      <c r="F224" s="286"/>
      <c r="G224" s="227" t="n">
        <v>53</v>
      </c>
      <c r="H224" s="272" t="s">
        <v>855</v>
      </c>
      <c r="I224" s="227" t="n">
        <v>277</v>
      </c>
      <c r="J224" s="263" t="n">
        <v>288</v>
      </c>
      <c r="N224" s="191"/>
    </row>
    <row r="225" s="372" customFormat="true" ht="65.25" hidden="false" customHeight="true" outlineLevel="0" collapsed="false">
      <c r="A225" s="300"/>
      <c r="B225" s="221" t="s">
        <v>601</v>
      </c>
      <c r="C225" s="221" t="s">
        <v>602</v>
      </c>
      <c r="D225" s="264" t="s">
        <v>493</v>
      </c>
      <c r="E225" s="261" t="s">
        <v>463</v>
      </c>
      <c r="F225" s="286"/>
      <c r="G225" s="227" t="n">
        <v>53</v>
      </c>
      <c r="H225" s="272" t="s">
        <v>855</v>
      </c>
      <c r="I225" s="227" t="n">
        <v>289</v>
      </c>
      <c r="J225" s="263" t="n">
        <v>300</v>
      </c>
      <c r="K225" s="67"/>
      <c r="L225" s="67"/>
      <c r="M225" s="191"/>
      <c r="N225" s="191"/>
      <c r="O225" s="67"/>
      <c r="P225" s="192"/>
      <c r="Q225" s="67"/>
      <c r="R225" s="67"/>
      <c r="S225" s="67"/>
      <c r="T225" s="67"/>
      <c r="U225" s="67"/>
      <c r="V225" s="67"/>
    </row>
    <row r="226" customFormat="false" ht="25.5" hidden="false" customHeight="false" outlineLevel="0" collapsed="false">
      <c r="A226" s="300"/>
      <c r="B226" s="326" t="s">
        <v>945</v>
      </c>
      <c r="C226" s="221"/>
      <c r="D226" s="264"/>
      <c r="E226" s="373" t="n">
        <v>4</v>
      </c>
      <c r="F226" s="286"/>
      <c r="G226" s="374"/>
      <c r="H226" s="375"/>
      <c r="I226" s="374"/>
      <c r="J226" s="263"/>
      <c r="N226" s="191"/>
    </row>
    <row r="227" customFormat="false" ht="59.25" hidden="false" customHeight="true" outlineLevel="0" collapsed="false">
      <c r="A227" s="300"/>
      <c r="B227" s="221" t="s">
        <v>946</v>
      </c>
      <c r="C227" s="221" t="s">
        <v>947</v>
      </c>
      <c r="D227" s="371" t="s">
        <v>948</v>
      </c>
      <c r="E227" s="261" t="s">
        <v>453</v>
      </c>
      <c r="F227" s="371" t="s">
        <v>949</v>
      </c>
      <c r="G227" s="371"/>
      <c r="H227" s="371"/>
      <c r="I227" s="371"/>
      <c r="J227" s="371"/>
      <c r="K227" s="372"/>
      <c r="L227" s="372"/>
      <c r="M227" s="376"/>
      <c r="N227" s="376"/>
      <c r="O227" s="372"/>
      <c r="P227" s="189"/>
      <c r="Q227" s="372"/>
      <c r="R227" s="372"/>
      <c r="S227" s="372"/>
      <c r="T227" s="372"/>
      <c r="U227" s="372"/>
      <c r="V227" s="372"/>
    </row>
    <row r="228" customFormat="false" ht="25.5" hidden="false" customHeight="false" outlineLevel="0" collapsed="false">
      <c r="A228" s="300"/>
      <c r="B228" s="221" t="s">
        <v>950</v>
      </c>
      <c r="C228" s="221" t="s">
        <v>951</v>
      </c>
      <c r="D228" s="264" t="s">
        <v>493</v>
      </c>
      <c r="E228" s="261" t="s">
        <v>511</v>
      </c>
      <c r="F228" s="286"/>
      <c r="G228" s="227"/>
      <c r="H228" s="272"/>
      <c r="I228" s="227"/>
      <c r="J228" s="263"/>
      <c r="N228" s="191"/>
    </row>
    <row r="229" customFormat="false" ht="51" hidden="false" customHeight="false" outlineLevel="0" collapsed="false">
      <c r="A229" s="300"/>
      <c r="B229" s="221" t="s">
        <v>599</v>
      </c>
      <c r="C229" s="221" t="s">
        <v>600</v>
      </c>
      <c r="D229" s="264" t="s">
        <v>493</v>
      </c>
      <c r="E229" s="261" t="s">
        <v>463</v>
      </c>
      <c r="F229" s="286"/>
      <c r="G229" s="227"/>
      <c r="H229" s="272"/>
      <c r="I229" s="227"/>
      <c r="J229" s="263"/>
      <c r="N229" s="191"/>
    </row>
    <row r="230" customFormat="false" ht="25.5" hidden="false" customHeight="false" outlineLevel="0" collapsed="false">
      <c r="A230" s="300"/>
      <c r="B230" s="221" t="s">
        <v>601</v>
      </c>
      <c r="C230" s="221" t="s">
        <v>602</v>
      </c>
      <c r="D230" s="264" t="s">
        <v>493</v>
      </c>
      <c r="E230" s="261" t="s">
        <v>463</v>
      </c>
      <c r="F230" s="286"/>
      <c r="G230" s="227"/>
      <c r="H230" s="272"/>
      <c r="I230" s="227"/>
      <c r="J230" s="263"/>
      <c r="N230" s="191"/>
    </row>
    <row r="231" customFormat="false" ht="25.5" hidden="false" customHeight="false" outlineLevel="0" collapsed="false">
      <c r="A231" s="301"/>
      <c r="B231" s="254" t="s">
        <v>952</v>
      </c>
      <c r="C231" s="255" t="s">
        <v>953</v>
      </c>
      <c r="D231" s="365"/>
      <c r="E231" s="303" t="n">
        <v>10</v>
      </c>
      <c r="F231" s="369"/>
      <c r="G231" s="258"/>
      <c r="H231" s="259"/>
      <c r="I231" s="258"/>
      <c r="J231" s="260"/>
      <c r="N231" s="191"/>
    </row>
    <row r="232" customFormat="false" ht="38.25" hidden="false" customHeight="false" outlineLevel="0" collapsed="false">
      <c r="A232" s="220" t="s">
        <v>954</v>
      </c>
      <c r="B232" s="221" t="s">
        <v>955</v>
      </c>
      <c r="C232" s="221" t="s">
        <v>956</v>
      </c>
      <c r="D232" s="277" t="s">
        <v>493</v>
      </c>
      <c r="E232" s="261" t="s">
        <v>511</v>
      </c>
      <c r="F232" s="286"/>
      <c r="G232" s="227" t="n">
        <v>53</v>
      </c>
      <c r="H232" s="272" t="s">
        <v>957</v>
      </c>
      <c r="I232" s="227" t="n">
        <v>28</v>
      </c>
      <c r="J232" s="263" t="n">
        <v>29</v>
      </c>
      <c r="N232" s="191"/>
    </row>
    <row r="233" customFormat="false" ht="51" hidden="false" customHeight="false" outlineLevel="0" collapsed="false">
      <c r="A233" s="220" t="s">
        <v>958</v>
      </c>
      <c r="B233" s="221" t="s">
        <v>959</v>
      </c>
      <c r="C233" s="221" t="s">
        <v>960</v>
      </c>
      <c r="D233" s="278" t="s">
        <v>961</v>
      </c>
      <c r="E233" s="261" t="s">
        <v>511</v>
      </c>
      <c r="F233" s="286"/>
      <c r="G233" s="227" t="n">
        <v>53</v>
      </c>
      <c r="H233" s="272" t="s">
        <v>957</v>
      </c>
      <c r="I233" s="286" t="n">
        <v>30</v>
      </c>
      <c r="J233" s="223" t="n">
        <v>31</v>
      </c>
      <c r="N233" s="191"/>
    </row>
    <row r="234" customFormat="false" ht="12.75" hidden="false" customHeight="false" outlineLevel="0" collapsed="false">
      <c r="A234" s="220" t="s">
        <v>962</v>
      </c>
      <c r="B234" s="221" t="s">
        <v>963</v>
      </c>
      <c r="C234" s="221" t="s">
        <v>964</v>
      </c>
      <c r="D234" s="277" t="s">
        <v>493</v>
      </c>
      <c r="E234" s="261" t="s">
        <v>511</v>
      </c>
      <c r="F234" s="370"/>
      <c r="G234" s="227" t="n">
        <v>53</v>
      </c>
      <c r="H234" s="272" t="s">
        <v>957</v>
      </c>
      <c r="I234" s="227" t="n">
        <v>32</v>
      </c>
      <c r="J234" s="263" t="n">
        <v>33</v>
      </c>
      <c r="N234" s="191"/>
    </row>
    <row r="235" customFormat="false" ht="12.75" hidden="false" customHeight="false" outlineLevel="0" collapsed="false">
      <c r="A235" s="220" t="s">
        <v>965</v>
      </c>
      <c r="B235" s="221" t="s">
        <v>966</v>
      </c>
      <c r="C235" s="221" t="s">
        <v>967</v>
      </c>
      <c r="D235" s="246" t="s">
        <v>446</v>
      </c>
      <c r="E235" s="261" t="s">
        <v>453</v>
      </c>
      <c r="F235" s="286"/>
      <c r="G235" s="227" t="n">
        <v>53</v>
      </c>
      <c r="H235" s="272" t="s">
        <v>957</v>
      </c>
      <c r="I235" s="227" t="n">
        <v>34</v>
      </c>
      <c r="J235" s="263" t="n">
        <v>41</v>
      </c>
      <c r="N235" s="191"/>
    </row>
    <row r="236" customFormat="false" ht="54.75" hidden="false" customHeight="true" outlineLevel="0" collapsed="false">
      <c r="A236" s="220" t="s">
        <v>968</v>
      </c>
      <c r="B236" s="221" t="s">
        <v>969</v>
      </c>
      <c r="C236" s="221" t="s">
        <v>970</v>
      </c>
      <c r="D236" s="246" t="s">
        <v>446</v>
      </c>
      <c r="E236" s="261" t="s">
        <v>453</v>
      </c>
      <c r="F236" s="286"/>
      <c r="G236" s="227" t="n">
        <v>53</v>
      </c>
      <c r="H236" s="272" t="s">
        <v>957</v>
      </c>
      <c r="I236" s="227" t="n">
        <v>42</v>
      </c>
      <c r="J236" s="263" t="n">
        <v>49</v>
      </c>
      <c r="N236" s="191"/>
    </row>
    <row r="237" customFormat="false" ht="51" hidden="false" customHeight="false" outlineLevel="0" collapsed="false">
      <c r="A237" s="220" t="s">
        <v>971</v>
      </c>
      <c r="B237" s="221" t="s">
        <v>972</v>
      </c>
      <c r="C237" s="221" t="s">
        <v>973</v>
      </c>
      <c r="D237" s="246" t="s">
        <v>446</v>
      </c>
      <c r="E237" s="261" t="s">
        <v>453</v>
      </c>
      <c r="F237" s="286"/>
      <c r="G237" s="227" t="n">
        <v>53</v>
      </c>
      <c r="H237" s="272" t="s">
        <v>957</v>
      </c>
      <c r="I237" s="227" t="n">
        <v>50</v>
      </c>
      <c r="J237" s="263" t="n">
        <v>57</v>
      </c>
      <c r="N237" s="191"/>
    </row>
    <row r="238" customFormat="false" ht="63.75" hidden="false" customHeight="true" outlineLevel="0" collapsed="false">
      <c r="A238" s="220" t="s">
        <v>974</v>
      </c>
      <c r="B238" s="221" t="s">
        <v>975</v>
      </c>
      <c r="C238" s="221" t="s">
        <v>976</v>
      </c>
      <c r="D238" s="246" t="s">
        <v>809</v>
      </c>
      <c r="E238" s="261" t="s">
        <v>977</v>
      </c>
      <c r="F238" s="286"/>
      <c r="G238" s="227" t="n">
        <v>53</v>
      </c>
      <c r="H238" s="272" t="s">
        <v>957</v>
      </c>
      <c r="I238" s="227" t="n">
        <v>58</v>
      </c>
      <c r="J238" s="263" t="n">
        <v>97</v>
      </c>
      <c r="N238" s="191"/>
    </row>
    <row r="239" customFormat="false" ht="25.5" hidden="false" customHeight="true" outlineLevel="0" collapsed="false">
      <c r="A239" s="220" t="s">
        <v>978</v>
      </c>
      <c r="B239" s="221" t="s">
        <v>979</v>
      </c>
      <c r="C239" s="221" t="s">
        <v>980</v>
      </c>
      <c r="D239" s="246" t="s">
        <v>809</v>
      </c>
      <c r="E239" s="261" t="s">
        <v>503</v>
      </c>
      <c r="F239" s="286"/>
      <c r="G239" s="227" t="n">
        <v>53</v>
      </c>
      <c r="H239" s="272" t="s">
        <v>957</v>
      </c>
      <c r="I239" s="227" t="n">
        <v>98</v>
      </c>
      <c r="J239" s="263" t="n">
        <v>117</v>
      </c>
      <c r="N239" s="191"/>
    </row>
    <row r="240" s="372" customFormat="true" ht="65.25" hidden="false" customHeight="true" outlineLevel="0" collapsed="false">
      <c r="A240" s="220" t="s">
        <v>981</v>
      </c>
      <c r="B240" s="221" t="s">
        <v>982</v>
      </c>
      <c r="C240" s="221" t="s">
        <v>983</v>
      </c>
      <c r="D240" s="246" t="s">
        <v>446</v>
      </c>
      <c r="E240" s="261" t="s">
        <v>453</v>
      </c>
      <c r="F240" s="286"/>
      <c r="G240" s="227" t="n">
        <v>53</v>
      </c>
      <c r="H240" s="272" t="s">
        <v>957</v>
      </c>
      <c r="I240" s="227" t="n">
        <v>118</v>
      </c>
      <c r="J240" s="263" t="n">
        <v>125</v>
      </c>
      <c r="K240" s="67"/>
      <c r="L240" s="67"/>
      <c r="M240" s="191"/>
      <c r="N240" s="191"/>
      <c r="O240" s="67"/>
      <c r="P240" s="192"/>
      <c r="Q240" s="67"/>
      <c r="R240" s="67"/>
      <c r="S240" s="67"/>
      <c r="T240" s="67"/>
      <c r="U240" s="67"/>
      <c r="V240" s="67"/>
    </row>
    <row r="241" customFormat="false" ht="25.5" hidden="false" customHeight="false" outlineLevel="0" collapsed="false">
      <c r="A241" s="220" t="s">
        <v>984</v>
      </c>
      <c r="B241" s="221" t="s">
        <v>985</v>
      </c>
      <c r="C241" s="221" t="s">
        <v>986</v>
      </c>
      <c r="D241" s="246"/>
      <c r="E241" s="261" t="s">
        <v>987</v>
      </c>
      <c r="F241" s="286"/>
      <c r="G241" s="227" t="n">
        <v>53</v>
      </c>
      <c r="H241" s="272" t="s">
        <v>957</v>
      </c>
      <c r="I241" s="227" t="n">
        <v>126</v>
      </c>
      <c r="J241" s="263" t="n">
        <v>127</v>
      </c>
      <c r="N241" s="191"/>
    </row>
    <row r="242" customFormat="false" ht="12.75" hidden="false" customHeight="false" outlineLevel="0" collapsed="false">
      <c r="A242" s="220" t="s">
        <v>988</v>
      </c>
      <c r="B242" s="221" t="s">
        <v>989</v>
      </c>
      <c r="C242" s="221" t="s">
        <v>990</v>
      </c>
      <c r="D242" s="246" t="s">
        <v>809</v>
      </c>
      <c r="E242" s="261" t="s">
        <v>977</v>
      </c>
      <c r="F242" s="286"/>
      <c r="G242" s="227" t="n">
        <v>53</v>
      </c>
      <c r="H242" s="272" t="s">
        <v>957</v>
      </c>
      <c r="I242" s="227" t="n">
        <v>128</v>
      </c>
      <c r="J242" s="263" t="n">
        <v>167</v>
      </c>
      <c r="K242" s="372"/>
      <c r="L242" s="372"/>
      <c r="M242" s="376"/>
      <c r="N242" s="376"/>
      <c r="O242" s="372"/>
      <c r="P242" s="189"/>
      <c r="Q242" s="372"/>
      <c r="R242" s="372"/>
      <c r="S242" s="372"/>
      <c r="T242" s="372"/>
      <c r="U242" s="372"/>
      <c r="V242" s="372"/>
    </row>
    <row r="243" customFormat="false" ht="25.5" hidden="false" customHeight="false" outlineLevel="0" collapsed="false">
      <c r="A243" s="220" t="s">
        <v>991</v>
      </c>
      <c r="B243" s="221" t="s">
        <v>992</v>
      </c>
      <c r="C243" s="221" t="s">
        <v>993</v>
      </c>
      <c r="D243" s="246" t="s">
        <v>809</v>
      </c>
      <c r="E243" s="261" t="s">
        <v>503</v>
      </c>
      <c r="F243" s="286"/>
      <c r="G243" s="227" t="n">
        <v>53</v>
      </c>
      <c r="H243" s="272" t="s">
        <v>957</v>
      </c>
      <c r="I243" s="227" t="n">
        <v>168</v>
      </c>
      <c r="J243" s="263" t="n">
        <v>187</v>
      </c>
      <c r="N243" s="191"/>
    </row>
    <row r="244" customFormat="false" ht="51" hidden="false" customHeight="false" outlineLevel="0" collapsed="false">
      <c r="A244" s="220"/>
      <c r="B244" s="221" t="s">
        <v>599</v>
      </c>
      <c r="C244" s="221" t="s">
        <v>600</v>
      </c>
      <c r="D244" s="264" t="s">
        <v>493</v>
      </c>
      <c r="E244" s="261" t="s">
        <v>463</v>
      </c>
      <c r="F244" s="286"/>
      <c r="G244" s="227" t="n">
        <v>53</v>
      </c>
      <c r="H244" s="272" t="s">
        <v>957</v>
      </c>
      <c r="I244" s="227" t="n">
        <v>277</v>
      </c>
      <c r="J244" s="263" t="n">
        <v>288</v>
      </c>
      <c r="N244" s="191"/>
    </row>
    <row r="245" customFormat="false" ht="27" hidden="false" customHeight="true" outlineLevel="0" collapsed="false">
      <c r="A245" s="220"/>
      <c r="B245" s="221" t="s">
        <v>601</v>
      </c>
      <c r="C245" s="221" t="s">
        <v>602</v>
      </c>
      <c r="D245" s="264" t="s">
        <v>493</v>
      </c>
      <c r="E245" s="261" t="s">
        <v>463</v>
      </c>
      <c r="F245" s="286"/>
      <c r="G245" s="227" t="n">
        <v>53</v>
      </c>
      <c r="H245" s="272" t="s">
        <v>957</v>
      </c>
      <c r="I245" s="227" t="n">
        <v>289</v>
      </c>
      <c r="J245" s="263" t="n">
        <v>300</v>
      </c>
      <c r="N245" s="191"/>
    </row>
    <row r="246" customFormat="false" ht="25.5" hidden="false" customHeight="false" outlineLevel="0" collapsed="false">
      <c r="A246" s="220"/>
      <c r="B246" s="254" t="s">
        <v>994</v>
      </c>
      <c r="C246" s="255" t="s">
        <v>995</v>
      </c>
      <c r="D246" s="365"/>
      <c r="E246" s="303" t="n">
        <v>10</v>
      </c>
      <c r="F246" s="377"/>
      <c r="G246" s="378"/>
      <c r="H246" s="378"/>
      <c r="I246" s="378"/>
      <c r="J246" s="379"/>
      <c r="N246" s="191"/>
    </row>
    <row r="247" customFormat="false" ht="51" hidden="false" customHeight="false" outlineLevel="0" collapsed="false">
      <c r="A247" s="220" t="s">
        <v>996</v>
      </c>
      <c r="B247" s="221" t="s">
        <v>997</v>
      </c>
      <c r="C247" s="221" t="s">
        <v>998</v>
      </c>
      <c r="D247" s="277" t="s">
        <v>493</v>
      </c>
      <c r="E247" s="261" t="s">
        <v>511</v>
      </c>
      <c r="F247" s="323"/>
      <c r="G247" s="244" t="n">
        <v>53</v>
      </c>
      <c r="H247" s="226" t="s">
        <v>999</v>
      </c>
      <c r="I247" s="244" t="n">
        <v>28</v>
      </c>
      <c r="J247" s="312" t="n">
        <v>29</v>
      </c>
      <c r="N247" s="191"/>
    </row>
    <row r="248" customFormat="false" ht="25.5" hidden="false" customHeight="false" outlineLevel="0" collapsed="false">
      <c r="A248" s="220" t="s">
        <v>1000</v>
      </c>
      <c r="B248" s="221" t="s">
        <v>1001</v>
      </c>
      <c r="C248" s="221" t="s">
        <v>1002</v>
      </c>
      <c r="D248" s="277" t="s">
        <v>493</v>
      </c>
      <c r="E248" s="261" t="s">
        <v>511</v>
      </c>
      <c r="F248" s="286"/>
      <c r="G248" s="227" t="n">
        <v>53</v>
      </c>
      <c r="H248" s="272" t="s">
        <v>999</v>
      </c>
      <c r="I248" s="227" t="n">
        <v>30</v>
      </c>
      <c r="J248" s="263" t="n">
        <v>31</v>
      </c>
      <c r="N248" s="191"/>
    </row>
    <row r="249" customFormat="false" ht="25.5" hidden="false" customHeight="false" outlineLevel="0" collapsed="false">
      <c r="A249" s="220" t="s">
        <v>1003</v>
      </c>
      <c r="B249" s="221" t="s">
        <v>1004</v>
      </c>
      <c r="C249" s="221" t="s">
        <v>1005</v>
      </c>
      <c r="D249" s="277" t="s">
        <v>493</v>
      </c>
      <c r="E249" s="261" t="s">
        <v>511</v>
      </c>
      <c r="F249" s="370"/>
      <c r="G249" s="227" t="n">
        <v>53</v>
      </c>
      <c r="H249" s="272" t="s">
        <v>999</v>
      </c>
      <c r="I249" s="227" t="n">
        <v>32</v>
      </c>
      <c r="J249" s="263" t="n">
        <v>33</v>
      </c>
      <c r="N249" s="191"/>
    </row>
    <row r="250" customFormat="false" ht="12.75" hidden="false" customHeight="false" outlineLevel="0" collapsed="false">
      <c r="A250" s="220" t="s">
        <v>1006</v>
      </c>
      <c r="B250" s="221" t="s">
        <v>1007</v>
      </c>
      <c r="C250" s="221" t="s">
        <v>967</v>
      </c>
      <c r="D250" s="246" t="s">
        <v>446</v>
      </c>
      <c r="E250" s="261" t="s">
        <v>453</v>
      </c>
      <c r="F250" s="286"/>
      <c r="G250" s="227" t="n">
        <v>53</v>
      </c>
      <c r="H250" s="272" t="s">
        <v>999</v>
      </c>
      <c r="I250" s="227" t="n">
        <v>34</v>
      </c>
      <c r="J250" s="263" t="n">
        <v>41</v>
      </c>
      <c r="N250" s="191"/>
    </row>
    <row r="251" customFormat="false" ht="25.5" hidden="false" customHeight="false" outlineLevel="0" collapsed="false">
      <c r="A251" s="220" t="s">
        <v>1008</v>
      </c>
      <c r="B251" s="221" t="s">
        <v>1009</v>
      </c>
      <c r="C251" s="221" t="s">
        <v>1010</v>
      </c>
      <c r="D251" s="246" t="s">
        <v>446</v>
      </c>
      <c r="E251" s="261" t="s">
        <v>453</v>
      </c>
      <c r="F251" s="286"/>
      <c r="G251" s="227" t="n">
        <v>53</v>
      </c>
      <c r="H251" s="272" t="s">
        <v>999</v>
      </c>
      <c r="I251" s="227" t="n">
        <v>42</v>
      </c>
      <c r="J251" s="263" t="n">
        <v>49</v>
      </c>
      <c r="N251" s="191"/>
    </row>
    <row r="252" customFormat="false" ht="25.5" hidden="false" customHeight="false" outlineLevel="0" collapsed="false">
      <c r="A252" s="220" t="s">
        <v>1011</v>
      </c>
      <c r="B252" s="221" t="s">
        <v>1012</v>
      </c>
      <c r="C252" s="221" t="s">
        <v>1013</v>
      </c>
      <c r="D252" s="246" t="s">
        <v>446</v>
      </c>
      <c r="E252" s="261" t="s">
        <v>453</v>
      </c>
      <c r="F252" s="286"/>
      <c r="G252" s="227" t="n">
        <v>53</v>
      </c>
      <c r="H252" s="272" t="s">
        <v>999</v>
      </c>
      <c r="I252" s="227" t="n">
        <v>50</v>
      </c>
      <c r="J252" s="263" t="n">
        <v>57</v>
      </c>
      <c r="N252" s="191"/>
    </row>
    <row r="253" customFormat="false" ht="51" hidden="false" customHeight="false" outlineLevel="0" collapsed="false">
      <c r="A253" s="220"/>
      <c r="B253" s="221" t="s">
        <v>599</v>
      </c>
      <c r="C253" s="221" t="s">
        <v>600</v>
      </c>
      <c r="D253" s="264" t="s">
        <v>493</v>
      </c>
      <c r="E253" s="261" t="s">
        <v>463</v>
      </c>
      <c r="F253" s="286"/>
      <c r="G253" s="227" t="n">
        <v>53</v>
      </c>
      <c r="H253" s="272" t="s">
        <v>999</v>
      </c>
      <c r="I253" s="227" t="n">
        <v>277</v>
      </c>
      <c r="J253" s="263" t="n">
        <v>288</v>
      </c>
      <c r="N253" s="191"/>
    </row>
    <row r="254" customFormat="false" ht="25.5" hidden="false" customHeight="false" outlineLevel="0" collapsed="false">
      <c r="A254" s="220"/>
      <c r="B254" s="221" t="s">
        <v>601</v>
      </c>
      <c r="C254" s="221" t="s">
        <v>602</v>
      </c>
      <c r="D254" s="264" t="s">
        <v>493</v>
      </c>
      <c r="E254" s="261" t="s">
        <v>463</v>
      </c>
      <c r="F254" s="286"/>
      <c r="G254" s="227" t="n">
        <v>53</v>
      </c>
      <c r="H254" s="272" t="s">
        <v>999</v>
      </c>
      <c r="I254" s="227" t="n">
        <v>289</v>
      </c>
      <c r="J254" s="263" t="n">
        <v>300</v>
      </c>
      <c r="N254" s="191"/>
    </row>
    <row r="255" s="92" customFormat="true" ht="120" hidden="false" customHeight="true" outlineLevel="0" collapsed="false">
      <c r="A255" s="220"/>
      <c r="B255" s="254" t="s">
        <v>1014</v>
      </c>
      <c r="C255" s="255" t="s">
        <v>1015</v>
      </c>
      <c r="D255" s="365"/>
      <c r="E255" s="361" t="n">
        <v>1</v>
      </c>
      <c r="F255" s="304"/>
      <c r="G255" s="258"/>
      <c r="H255" s="259"/>
      <c r="I255" s="258"/>
      <c r="J255" s="260"/>
      <c r="K255" s="67"/>
      <c r="L255" s="67"/>
      <c r="M255" s="191"/>
      <c r="N255" s="191"/>
      <c r="O255" s="67"/>
      <c r="P255" s="192"/>
      <c r="Q255" s="67"/>
      <c r="R255" s="67"/>
      <c r="S255" s="67"/>
      <c r="T255" s="67"/>
      <c r="U255" s="67"/>
      <c r="V255" s="67"/>
    </row>
    <row r="256" s="92" customFormat="true" ht="25.5" hidden="false" customHeight="false" outlineLevel="0" collapsed="false">
      <c r="A256" s="220" t="s">
        <v>1016</v>
      </c>
      <c r="B256" s="221" t="s">
        <v>1017</v>
      </c>
      <c r="C256" s="221" t="s">
        <v>1018</v>
      </c>
      <c r="D256" s="264" t="s">
        <v>493</v>
      </c>
      <c r="E256" s="261" t="s">
        <v>511</v>
      </c>
      <c r="F256" s="323"/>
      <c r="G256" s="244" t="n">
        <v>53</v>
      </c>
      <c r="H256" s="226" t="s">
        <v>1019</v>
      </c>
      <c r="I256" s="244" t="n">
        <v>28</v>
      </c>
      <c r="J256" s="312" t="n">
        <v>29</v>
      </c>
      <c r="K256" s="67"/>
      <c r="L256" s="67"/>
      <c r="M256" s="191"/>
      <c r="N256" s="191"/>
      <c r="O256" s="67"/>
      <c r="P256" s="192"/>
      <c r="Q256" s="67"/>
      <c r="R256" s="67"/>
      <c r="S256" s="67"/>
      <c r="T256" s="67"/>
      <c r="U256" s="67"/>
      <c r="V256" s="67"/>
    </row>
    <row r="257" s="92" customFormat="true" ht="25.5" hidden="false" customHeight="false" outlineLevel="0" collapsed="false">
      <c r="A257" s="220" t="s">
        <v>1016</v>
      </c>
      <c r="B257" s="221" t="s">
        <v>1020</v>
      </c>
      <c r="C257" s="221" t="s">
        <v>1018</v>
      </c>
      <c r="D257" s="264" t="s">
        <v>493</v>
      </c>
      <c r="E257" s="261" t="s">
        <v>1021</v>
      </c>
      <c r="F257" s="323"/>
      <c r="G257" s="244" t="n">
        <v>53</v>
      </c>
      <c r="H257" s="226" t="s">
        <v>1019</v>
      </c>
      <c r="I257" s="244" t="n">
        <v>30</v>
      </c>
      <c r="J257" s="312" t="n">
        <v>163</v>
      </c>
      <c r="M257" s="380"/>
      <c r="P257" s="381"/>
    </row>
    <row r="258" s="92" customFormat="true" ht="41.25" hidden="false" customHeight="true" outlineLevel="0" collapsed="false">
      <c r="A258" s="220"/>
      <c r="B258" s="221" t="s">
        <v>599</v>
      </c>
      <c r="C258" s="221" t="s">
        <v>600</v>
      </c>
      <c r="D258" s="264" t="s">
        <v>493</v>
      </c>
      <c r="E258" s="261" t="s">
        <v>463</v>
      </c>
      <c r="F258" s="286"/>
      <c r="G258" s="227" t="n">
        <v>53</v>
      </c>
      <c r="H258" s="272" t="s">
        <v>1019</v>
      </c>
      <c r="I258" s="227" t="n">
        <v>277</v>
      </c>
      <c r="J258" s="263" t="n">
        <v>288</v>
      </c>
      <c r="M258" s="380"/>
      <c r="N258" s="380"/>
      <c r="P258" s="381"/>
    </row>
    <row r="259" s="92" customFormat="true" ht="69" hidden="false" customHeight="true" outlineLevel="0" collapsed="false">
      <c r="A259" s="220"/>
      <c r="B259" s="221" t="s">
        <v>601</v>
      </c>
      <c r="C259" s="221" t="s">
        <v>602</v>
      </c>
      <c r="D259" s="264" t="s">
        <v>493</v>
      </c>
      <c r="E259" s="261" t="s">
        <v>463</v>
      </c>
      <c r="F259" s="286"/>
      <c r="G259" s="227" t="n">
        <v>53</v>
      </c>
      <c r="H259" s="272" t="s">
        <v>1019</v>
      </c>
      <c r="I259" s="227" t="n">
        <v>289</v>
      </c>
      <c r="J259" s="263" t="n">
        <v>300</v>
      </c>
      <c r="M259" s="380"/>
      <c r="N259" s="380"/>
      <c r="P259" s="381"/>
    </row>
    <row r="260" s="103" customFormat="true" ht="33" hidden="false" customHeight="true" outlineLevel="0" collapsed="false">
      <c r="A260" s="220"/>
      <c r="B260" s="356" t="s">
        <v>1022</v>
      </c>
      <c r="C260" s="357" t="s">
        <v>1023</v>
      </c>
      <c r="D260" s="382"/>
      <c r="E260" s="383" t="n">
        <v>5</v>
      </c>
      <c r="F260" s="384"/>
      <c r="G260" s="258"/>
      <c r="H260" s="259"/>
      <c r="I260" s="258"/>
      <c r="J260" s="385"/>
      <c r="K260" s="92"/>
      <c r="L260" s="92"/>
      <c r="M260" s="380"/>
      <c r="N260" s="380"/>
      <c r="O260" s="92"/>
      <c r="P260" s="381"/>
      <c r="Q260" s="92"/>
      <c r="R260" s="92"/>
      <c r="S260" s="92"/>
      <c r="T260" s="92"/>
      <c r="U260" s="92"/>
      <c r="V260" s="92"/>
      <c r="W260" s="92"/>
      <c r="X260" s="92"/>
      <c r="Y260" s="92"/>
      <c r="Z260" s="92"/>
      <c r="AA260" s="92"/>
    </row>
    <row r="261" s="92" customFormat="true" ht="39" hidden="false" customHeight="true" outlineLevel="0" collapsed="false">
      <c r="A261" s="220" t="s">
        <v>1024</v>
      </c>
      <c r="B261" s="213" t="s">
        <v>1025</v>
      </c>
      <c r="C261" s="213" t="s">
        <v>1026</v>
      </c>
      <c r="D261" s="386" t="s">
        <v>809</v>
      </c>
      <c r="E261" s="214" t="s">
        <v>718</v>
      </c>
      <c r="F261" s="331"/>
      <c r="G261" s="234" t="n">
        <v>53</v>
      </c>
      <c r="H261" s="308" t="s">
        <v>1027</v>
      </c>
      <c r="I261" s="234" t="n">
        <v>28</v>
      </c>
      <c r="J261" s="332" t="n">
        <v>107</v>
      </c>
      <c r="M261" s="380"/>
      <c r="N261" s="380"/>
      <c r="P261" s="381"/>
    </row>
    <row r="262" s="92" customFormat="true" ht="56.25" hidden="false" customHeight="true" outlineLevel="0" collapsed="false">
      <c r="A262" s="220" t="s">
        <v>1028</v>
      </c>
      <c r="B262" s="213" t="s">
        <v>1029</v>
      </c>
      <c r="C262" s="213" t="s">
        <v>1030</v>
      </c>
      <c r="D262" s="386" t="s">
        <v>809</v>
      </c>
      <c r="E262" s="214" t="s">
        <v>718</v>
      </c>
      <c r="F262" s="331"/>
      <c r="G262" s="234" t="n">
        <v>53</v>
      </c>
      <c r="H262" s="308" t="s">
        <v>1027</v>
      </c>
      <c r="I262" s="234" t="n">
        <v>108</v>
      </c>
      <c r="J262" s="332" t="n">
        <v>187</v>
      </c>
      <c r="M262" s="380"/>
      <c r="N262" s="380"/>
      <c r="P262" s="381"/>
    </row>
    <row r="263" s="92" customFormat="true" ht="38.25" hidden="false" customHeight="true" outlineLevel="0" collapsed="false">
      <c r="A263" s="220"/>
      <c r="B263" s="221" t="s">
        <v>601</v>
      </c>
      <c r="C263" s="221" t="s">
        <v>602</v>
      </c>
      <c r="D263" s="264" t="s">
        <v>493</v>
      </c>
      <c r="E263" s="261" t="s">
        <v>463</v>
      </c>
      <c r="F263" s="286"/>
      <c r="G263" s="227" t="n">
        <v>53</v>
      </c>
      <c r="H263" s="272" t="s">
        <v>1019</v>
      </c>
      <c r="I263" s="227" t="n">
        <v>289</v>
      </c>
      <c r="J263" s="263" t="n">
        <v>300</v>
      </c>
      <c r="M263" s="380"/>
      <c r="P263" s="381"/>
    </row>
    <row r="264" s="92" customFormat="true" ht="69.75" hidden="false" customHeight="true" outlineLevel="0" collapsed="false">
      <c r="A264" s="301"/>
      <c r="B264" s="254" t="s">
        <v>1031</v>
      </c>
      <c r="C264" s="255" t="s">
        <v>1032</v>
      </c>
      <c r="D264" s="274"/>
      <c r="E264" s="303" t="n">
        <v>99</v>
      </c>
      <c r="F264" s="304" t="s">
        <v>67</v>
      </c>
      <c r="G264" s="258"/>
      <c r="H264" s="259"/>
      <c r="I264" s="258"/>
      <c r="J264" s="260"/>
      <c r="M264" s="380"/>
      <c r="N264" s="380"/>
      <c r="P264" s="381"/>
    </row>
    <row r="265" s="92" customFormat="true" ht="69.75" hidden="false" customHeight="true" outlineLevel="0" collapsed="false">
      <c r="A265" s="220" t="s">
        <v>1033</v>
      </c>
      <c r="B265" s="221" t="s">
        <v>1034</v>
      </c>
      <c r="C265" s="221" t="s">
        <v>1035</v>
      </c>
      <c r="D265" s="387" t="s">
        <v>1036</v>
      </c>
      <c r="E265" s="261" t="s">
        <v>434</v>
      </c>
      <c r="F265" s="251"/>
      <c r="G265" s="227" t="n">
        <v>53</v>
      </c>
      <c r="H265" s="226" t="s">
        <v>1037</v>
      </c>
      <c r="I265" s="227" t="n">
        <v>28</v>
      </c>
      <c r="J265" s="228" t="n">
        <v>31</v>
      </c>
      <c r="M265" s="380"/>
      <c r="P265" s="381"/>
    </row>
    <row r="266" s="103" customFormat="true" ht="51" hidden="false" customHeight="true" outlineLevel="0" collapsed="false">
      <c r="A266" s="220" t="s">
        <v>1038</v>
      </c>
      <c r="B266" s="221" t="s">
        <v>1039</v>
      </c>
      <c r="C266" s="221" t="s">
        <v>1040</v>
      </c>
      <c r="D266" s="277" t="s">
        <v>493</v>
      </c>
      <c r="E266" s="261" t="s">
        <v>461</v>
      </c>
      <c r="F266" s="224"/>
      <c r="G266" s="244" t="n">
        <v>53</v>
      </c>
      <c r="H266" s="226" t="s">
        <v>1037</v>
      </c>
      <c r="I266" s="244" t="n">
        <v>32</v>
      </c>
      <c r="J266" s="245" t="n">
        <v>32</v>
      </c>
      <c r="K266" s="92"/>
      <c r="L266" s="92"/>
      <c r="M266" s="380"/>
      <c r="N266" s="92"/>
      <c r="O266" s="92"/>
      <c r="P266" s="381"/>
      <c r="Q266" s="92"/>
      <c r="R266" s="92"/>
      <c r="S266" s="92"/>
      <c r="T266" s="92"/>
      <c r="U266" s="92"/>
      <c r="V266" s="92"/>
      <c r="W266" s="92"/>
      <c r="X266" s="92"/>
      <c r="Y266" s="92"/>
      <c r="Z266" s="92"/>
      <c r="AA266" s="92"/>
    </row>
    <row r="267" s="103" customFormat="true" ht="151.5" hidden="false" customHeight="true" outlineLevel="0" collapsed="false">
      <c r="A267" s="220" t="s">
        <v>1041</v>
      </c>
      <c r="B267" s="221" t="s">
        <v>1042</v>
      </c>
      <c r="C267" s="221" t="s">
        <v>1043</v>
      </c>
      <c r="D267" s="277" t="s">
        <v>493</v>
      </c>
      <c r="E267" s="261" t="s">
        <v>511</v>
      </c>
      <c r="F267" s="224"/>
      <c r="G267" s="244" t="n">
        <v>53</v>
      </c>
      <c r="H267" s="226" t="s">
        <v>1037</v>
      </c>
      <c r="I267" s="244" t="n">
        <v>33</v>
      </c>
      <c r="J267" s="245" t="n">
        <v>34</v>
      </c>
      <c r="K267" s="92"/>
      <c r="L267" s="92"/>
      <c r="M267" s="380"/>
      <c r="N267" s="92"/>
      <c r="O267" s="92"/>
      <c r="P267" s="381"/>
      <c r="Q267" s="92"/>
      <c r="R267" s="92"/>
      <c r="S267" s="92"/>
      <c r="T267" s="92"/>
      <c r="U267" s="92"/>
      <c r="V267" s="92"/>
      <c r="W267" s="92"/>
      <c r="X267" s="92"/>
      <c r="Y267" s="92"/>
      <c r="Z267" s="92"/>
      <c r="AA267" s="92"/>
    </row>
    <row r="268" s="103" customFormat="true" ht="51" hidden="false" customHeight="true" outlineLevel="0" collapsed="false">
      <c r="A268" s="220" t="s">
        <v>1044</v>
      </c>
      <c r="B268" s="221" t="s">
        <v>1045</v>
      </c>
      <c r="C268" s="221" t="s">
        <v>1046</v>
      </c>
      <c r="D268" s="277"/>
      <c r="E268" s="261" t="s">
        <v>503</v>
      </c>
      <c r="F268" s="224"/>
      <c r="G268" s="244" t="n">
        <v>53</v>
      </c>
      <c r="H268" s="226" t="s">
        <v>1037</v>
      </c>
      <c r="I268" s="244" t="n">
        <v>35</v>
      </c>
      <c r="J268" s="245" t="n">
        <v>54</v>
      </c>
      <c r="K268" s="92"/>
      <c r="L268" s="92"/>
      <c r="M268" s="380"/>
      <c r="N268" s="380"/>
      <c r="O268" s="92"/>
      <c r="P268" s="381"/>
      <c r="Q268" s="92"/>
      <c r="R268" s="92"/>
      <c r="S268" s="92"/>
      <c r="T268" s="92"/>
      <c r="U268" s="92"/>
      <c r="V268" s="92"/>
      <c r="W268" s="92"/>
      <c r="X268" s="92"/>
      <c r="Y268" s="92"/>
      <c r="Z268" s="92"/>
      <c r="AA268" s="92"/>
    </row>
    <row r="269" s="103" customFormat="true" ht="51" hidden="false" customHeight="true" outlineLevel="0" collapsed="false">
      <c r="A269" s="220" t="s">
        <v>1047</v>
      </c>
      <c r="B269" s="221" t="s">
        <v>1048</v>
      </c>
      <c r="C269" s="221" t="s">
        <v>1049</v>
      </c>
      <c r="D269" s="277"/>
      <c r="E269" s="261" t="s">
        <v>977</v>
      </c>
      <c r="F269" s="224"/>
      <c r="G269" s="244" t="n">
        <v>53</v>
      </c>
      <c r="H269" s="226" t="s">
        <v>1037</v>
      </c>
      <c r="I269" s="244" t="n">
        <v>55</v>
      </c>
      <c r="J269" s="245" t="n">
        <v>84</v>
      </c>
      <c r="K269" s="92"/>
      <c r="L269" s="92"/>
      <c r="M269" s="380"/>
      <c r="N269" s="380"/>
      <c r="O269" s="92"/>
      <c r="P269" s="381"/>
      <c r="Q269" s="92"/>
      <c r="R269" s="92"/>
      <c r="S269" s="92"/>
      <c r="T269" s="92"/>
      <c r="U269" s="92"/>
      <c r="V269" s="92"/>
      <c r="W269" s="92"/>
      <c r="X269" s="92"/>
      <c r="Y269" s="92"/>
      <c r="Z269" s="92"/>
      <c r="AA269" s="92"/>
    </row>
    <row r="270" s="103" customFormat="true" ht="25.5" hidden="false" customHeight="false" outlineLevel="0" collapsed="false">
      <c r="A270" s="220" t="s">
        <v>1050</v>
      </c>
      <c r="B270" s="221" t="s">
        <v>982</v>
      </c>
      <c r="C270" s="221" t="s">
        <v>1051</v>
      </c>
      <c r="D270" s="279" t="s">
        <v>39</v>
      </c>
      <c r="E270" s="261" t="s">
        <v>453</v>
      </c>
      <c r="F270" s="224"/>
      <c r="G270" s="244" t="n">
        <v>53</v>
      </c>
      <c r="H270" s="226" t="s">
        <v>1037</v>
      </c>
      <c r="I270" s="244" t="n">
        <v>95</v>
      </c>
      <c r="J270" s="245" t="n">
        <v>92</v>
      </c>
      <c r="K270" s="92"/>
      <c r="L270" s="92"/>
      <c r="M270" s="380"/>
      <c r="N270" s="380"/>
      <c r="O270" s="92"/>
      <c r="P270" s="381"/>
      <c r="Q270" s="92"/>
      <c r="R270" s="92"/>
      <c r="S270" s="92"/>
      <c r="T270" s="92"/>
      <c r="U270" s="92"/>
      <c r="V270" s="92"/>
      <c r="W270" s="92"/>
      <c r="X270" s="92"/>
      <c r="Y270" s="92"/>
      <c r="Z270" s="92"/>
      <c r="AA270" s="92"/>
    </row>
    <row r="271" s="103" customFormat="true" ht="85.5" hidden="false" customHeight="true" outlineLevel="0" collapsed="false">
      <c r="A271" s="220" t="s">
        <v>1052</v>
      </c>
      <c r="B271" s="221" t="s">
        <v>1053</v>
      </c>
      <c r="C271" s="221" t="s">
        <v>1054</v>
      </c>
      <c r="D271" s="279" t="s">
        <v>39</v>
      </c>
      <c r="E271" s="261" t="s">
        <v>453</v>
      </c>
      <c r="F271" s="251"/>
      <c r="G271" s="227" t="n">
        <v>53</v>
      </c>
      <c r="H271" s="226" t="s">
        <v>1037</v>
      </c>
      <c r="I271" s="227" t="n">
        <v>103</v>
      </c>
      <c r="J271" s="228" t="n">
        <v>100</v>
      </c>
      <c r="K271" s="92"/>
      <c r="L271" s="92"/>
      <c r="M271" s="380"/>
      <c r="N271" s="380"/>
      <c r="O271" s="92"/>
      <c r="P271" s="381"/>
      <c r="Q271" s="92"/>
      <c r="R271" s="92"/>
      <c r="S271" s="92"/>
      <c r="T271" s="92"/>
      <c r="U271" s="92"/>
      <c r="V271" s="92"/>
      <c r="W271" s="92"/>
      <c r="X271" s="92"/>
      <c r="Y271" s="92"/>
      <c r="Z271" s="92"/>
      <c r="AA271" s="92"/>
    </row>
    <row r="272" s="103" customFormat="true" ht="86.25" hidden="false" customHeight="true" outlineLevel="0" collapsed="false">
      <c r="A272" s="388" t="s">
        <v>1055</v>
      </c>
      <c r="B272" s="221" t="s">
        <v>1056</v>
      </c>
      <c r="C272" s="221" t="s">
        <v>1057</v>
      </c>
      <c r="D272" s="277" t="s">
        <v>493</v>
      </c>
      <c r="E272" s="261" t="s">
        <v>511</v>
      </c>
      <c r="F272" s="224"/>
      <c r="G272" s="244" t="n">
        <v>53</v>
      </c>
      <c r="H272" s="226" t="s">
        <v>1037</v>
      </c>
      <c r="I272" s="244" t="n">
        <v>111</v>
      </c>
      <c r="J272" s="245" t="n">
        <v>102</v>
      </c>
      <c r="K272" s="92"/>
      <c r="L272" s="92"/>
      <c r="M272" s="380"/>
      <c r="N272" s="380"/>
      <c r="O272" s="92"/>
      <c r="P272" s="381"/>
      <c r="Q272" s="92"/>
      <c r="R272" s="92"/>
      <c r="S272" s="92"/>
      <c r="T272" s="92"/>
      <c r="U272" s="92"/>
      <c r="V272" s="92"/>
      <c r="W272" s="92"/>
      <c r="X272" s="92"/>
      <c r="Y272" s="92"/>
      <c r="Z272" s="92"/>
      <c r="AA272" s="92"/>
    </row>
    <row r="273" s="103" customFormat="true" ht="178.5" hidden="false" customHeight="true" outlineLevel="0" collapsed="false">
      <c r="A273" s="220" t="s">
        <v>1058</v>
      </c>
      <c r="B273" s="221" t="s">
        <v>985</v>
      </c>
      <c r="C273" s="389" t="s">
        <v>986</v>
      </c>
      <c r="D273" s="279"/>
      <c r="E273" s="261" t="s">
        <v>511</v>
      </c>
      <c r="F273" s="251"/>
      <c r="G273" s="227" t="n">
        <v>53</v>
      </c>
      <c r="H273" s="226" t="s">
        <v>1037</v>
      </c>
      <c r="I273" s="227" t="n">
        <v>113</v>
      </c>
      <c r="J273" s="228" t="n">
        <v>104</v>
      </c>
      <c r="K273" s="92"/>
      <c r="L273" s="92"/>
      <c r="M273" s="380"/>
      <c r="N273" s="380"/>
      <c r="O273" s="92"/>
      <c r="P273" s="381"/>
      <c r="Q273" s="92"/>
      <c r="R273" s="92"/>
      <c r="S273" s="92"/>
      <c r="T273" s="92"/>
      <c r="U273" s="92"/>
      <c r="V273" s="92"/>
      <c r="W273" s="92"/>
      <c r="X273" s="92"/>
      <c r="Y273" s="92"/>
      <c r="Z273" s="92"/>
      <c r="AA273" s="92"/>
    </row>
    <row r="274" s="103" customFormat="true" ht="147.75" hidden="false" customHeight="true" outlineLevel="0" collapsed="false">
      <c r="A274" s="220" t="s">
        <v>1059</v>
      </c>
      <c r="B274" s="221" t="s">
        <v>1060</v>
      </c>
      <c r="C274" s="221" t="s">
        <v>1061</v>
      </c>
      <c r="D274" s="390" t="s">
        <v>39</v>
      </c>
      <c r="E274" s="261" t="s">
        <v>453</v>
      </c>
      <c r="F274" s="224"/>
      <c r="G274" s="244" t="n">
        <v>53</v>
      </c>
      <c r="H274" s="226" t="s">
        <v>1037</v>
      </c>
      <c r="I274" s="244" t="n">
        <v>115</v>
      </c>
      <c r="J274" s="245" t="n">
        <v>112</v>
      </c>
      <c r="K274" s="92"/>
      <c r="L274" s="92"/>
      <c r="M274" s="380"/>
      <c r="N274" s="380"/>
      <c r="O274" s="92"/>
      <c r="P274" s="381"/>
      <c r="Q274" s="92"/>
      <c r="R274" s="92"/>
      <c r="S274" s="92"/>
      <c r="T274" s="92"/>
      <c r="U274" s="92"/>
      <c r="V274" s="92"/>
      <c r="W274" s="92"/>
      <c r="X274" s="92"/>
      <c r="Y274" s="92"/>
      <c r="Z274" s="92"/>
      <c r="AA274" s="92"/>
    </row>
    <row r="275" s="103" customFormat="true" ht="148.5" hidden="false" customHeight="true" outlineLevel="0" collapsed="false">
      <c r="A275" s="220" t="s">
        <v>1062</v>
      </c>
      <c r="B275" s="221" t="s">
        <v>1063</v>
      </c>
      <c r="C275" s="221" t="s">
        <v>1064</v>
      </c>
      <c r="D275" s="390"/>
      <c r="E275" s="261" t="s">
        <v>584</v>
      </c>
      <c r="F275" s="224"/>
      <c r="G275" s="244" t="n">
        <v>53</v>
      </c>
      <c r="H275" s="226" t="s">
        <v>1037</v>
      </c>
      <c r="I275" s="244" t="n">
        <v>123</v>
      </c>
      <c r="J275" s="245" t="n">
        <v>122</v>
      </c>
      <c r="K275" s="92"/>
      <c r="L275" s="92"/>
      <c r="M275" s="380"/>
      <c r="N275" s="380"/>
      <c r="O275" s="92"/>
      <c r="P275" s="381"/>
      <c r="Q275" s="92"/>
      <c r="R275" s="92"/>
      <c r="S275" s="92"/>
      <c r="T275" s="92"/>
      <c r="U275" s="92"/>
      <c r="V275" s="92"/>
      <c r="W275" s="92"/>
      <c r="X275" s="92"/>
      <c r="Y275" s="92"/>
      <c r="Z275" s="92"/>
      <c r="AA275" s="92"/>
    </row>
    <row r="276" s="171" customFormat="true" ht="45" hidden="false" customHeight="true" outlineLevel="0" collapsed="false">
      <c r="A276" s="220" t="s">
        <v>1065</v>
      </c>
      <c r="B276" s="221" t="s">
        <v>1066</v>
      </c>
      <c r="C276" s="221" t="s">
        <v>1067</v>
      </c>
      <c r="D276" s="277" t="s">
        <v>493</v>
      </c>
      <c r="E276" s="261" t="s">
        <v>461</v>
      </c>
      <c r="F276" s="224"/>
      <c r="G276" s="244" t="n">
        <v>53</v>
      </c>
      <c r="H276" s="226" t="s">
        <v>1037</v>
      </c>
      <c r="I276" s="244" t="n">
        <v>133</v>
      </c>
      <c r="J276" s="245" t="n">
        <v>123</v>
      </c>
      <c r="K276" s="92"/>
      <c r="L276" s="92"/>
      <c r="M276" s="380"/>
      <c r="N276" s="380"/>
      <c r="O276" s="92"/>
      <c r="P276" s="381"/>
      <c r="Q276" s="92"/>
      <c r="R276" s="92"/>
      <c r="S276" s="92"/>
      <c r="T276" s="92"/>
      <c r="U276" s="92"/>
      <c r="V276" s="92"/>
      <c r="W276" s="67"/>
      <c r="X276" s="67"/>
      <c r="Y276" s="67"/>
      <c r="Z276" s="67"/>
      <c r="AA276" s="67"/>
    </row>
    <row r="277" s="171" customFormat="true" ht="45" hidden="false" customHeight="true" outlineLevel="0" collapsed="false">
      <c r="A277" s="220" t="s">
        <v>1068</v>
      </c>
      <c r="B277" s="221" t="s">
        <v>1069</v>
      </c>
      <c r="C277" s="221" t="s">
        <v>1070</v>
      </c>
      <c r="D277" s="277" t="s">
        <v>1071</v>
      </c>
      <c r="E277" s="261" t="s">
        <v>838</v>
      </c>
      <c r="F277" s="224"/>
      <c r="G277" s="391" t="n">
        <v>53</v>
      </c>
      <c r="H277" s="392" t="s">
        <v>1037</v>
      </c>
      <c r="I277" s="393" t="s">
        <v>1072</v>
      </c>
      <c r="J277" s="394" t="s">
        <v>1073</v>
      </c>
      <c r="K277" s="92"/>
      <c r="L277" s="92"/>
      <c r="M277" s="380"/>
      <c r="N277" s="380"/>
      <c r="O277" s="92"/>
      <c r="P277" s="381"/>
      <c r="Q277" s="92"/>
      <c r="R277" s="92"/>
      <c r="S277" s="92"/>
      <c r="T277" s="92"/>
      <c r="U277" s="92"/>
      <c r="V277" s="92"/>
      <c r="W277" s="67"/>
      <c r="X277" s="67"/>
      <c r="Y277" s="67"/>
      <c r="Z277" s="67"/>
      <c r="AA277" s="67"/>
      <c r="AB277" s="67"/>
    </row>
    <row r="278" s="103" customFormat="true" ht="25.5" hidden="false" customHeight="false" outlineLevel="0" collapsed="false">
      <c r="A278" s="212" t="s">
        <v>1074</v>
      </c>
      <c r="B278" s="213" t="s">
        <v>1075</v>
      </c>
      <c r="C278" s="213" t="s">
        <v>1076</v>
      </c>
      <c r="D278" s="395"/>
      <c r="E278" s="214" t="s">
        <v>434</v>
      </c>
      <c r="F278" s="396"/>
      <c r="G278" s="239" t="n">
        <v>53</v>
      </c>
      <c r="H278" s="233" t="s">
        <v>1037</v>
      </c>
      <c r="I278" s="239" t="n">
        <v>224</v>
      </c>
      <c r="J278" s="240" t="n">
        <v>227</v>
      </c>
      <c r="K278" s="67"/>
      <c r="L278" s="67"/>
      <c r="M278" s="191"/>
      <c r="N278" s="191"/>
      <c r="O278" s="67"/>
      <c r="P278" s="192"/>
      <c r="Q278" s="67"/>
      <c r="R278" s="67"/>
      <c r="S278" s="67"/>
      <c r="T278" s="67"/>
      <c r="U278" s="67"/>
      <c r="V278" s="67"/>
      <c r="W278" s="92"/>
      <c r="X278" s="92"/>
      <c r="Y278" s="92"/>
      <c r="Z278" s="92"/>
      <c r="AA278" s="92"/>
    </row>
    <row r="279" s="103" customFormat="true" ht="135" hidden="false" customHeight="true" outlineLevel="0" collapsed="false">
      <c r="A279" s="212" t="s">
        <v>1077</v>
      </c>
      <c r="B279" s="213" t="s">
        <v>1078</v>
      </c>
      <c r="C279" s="213" t="s">
        <v>1079</v>
      </c>
      <c r="D279" s="395" t="s">
        <v>493</v>
      </c>
      <c r="E279" s="397" t="s">
        <v>511</v>
      </c>
      <c r="F279" s="227"/>
      <c r="G279" s="227" t="n">
        <v>53</v>
      </c>
      <c r="H279" s="272" t="s">
        <v>1037</v>
      </c>
      <c r="I279" s="227" t="n">
        <v>228</v>
      </c>
      <c r="J279" s="227" t="n">
        <v>229</v>
      </c>
      <c r="K279" s="67"/>
      <c r="L279" s="67"/>
      <c r="M279" s="67"/>
      <c r="N279" s="191"/>
      <c r="O279" s="191"/>
      <c r="P279" s="67"/>
      <c r="Q279" s="192"/>
      <c r="R279" s="67"/>
      <c r="S279" s="67"/>
      <c r="T279" s="67"/>
      <c r="U279" s="67"/>
      <c r="V279" s="67"/>
      <c r="W279" s="92"/>
      <c r="X279" s="92"/>
      <c r="Y279" s="92"/>
      <c r="Z279" s="92"/>
      <c r="AA279" s="92"/>
    </row>
    <row r="280" s="103" customFormat="true" ht="137.25" hidden="false" customHeight="true" outlineLevel="0" collapsed="false">
      <c r="A280" s="212" t="s">
        <v>1080</v>
      </c>
      <c r="B280" s="213" t="s">
        <v>1081</v>
      </c>
      <c r="C280" s="213" t="s">
        <v>1082</v>
      </c>
      <c r="D280" s="395" t="s">
        <v>1083</v>
      </c>
      <c r="E280" s="397" t="s">
        <v>461</v>
      </c>
      <c r="F280" s="227"/>
      <c r="G280" s="227" t="n">
        <v>53</v>
      </c>
      <c r="H280" s="272" t="s">
        <v>1037</v>
      </c>
      <c r="I280" s="227" t="n">
        <v>230</v>
      </c>
      <c r="J280" s="227" t="n">
        <v>230</v>
      </c>
      <c r="K280" s="92"/>
      <c r="L280" s="92"/>
      <c r="M280" s="380"/>
      <c r="N280" s="380"/>
      <c r="O280" s="92"/>
      <c r="P280" s="381"/>
      <c r="Q280" s="92"/>
      <c r="R280" s="92"/>
      <c r="S280" s="92"/>
      <c r="T280" s="92"/>
      <c r="U280" s="92"/>
      <c r="V280" s="92"/>
      <c r="W280" s="92"/>
      <c r="X280" s="92"/>
      <c r="Y280" s="92"/>
      <c r="Z280" s="92"/>
      <c r="AA280" s="92"/>
    </row>
    <row r="281" s="103" customFormat="true" ht="121.5" hidden="false" customHeight="true" outlineLevel="0" collapsed="false">
      <c r="A281" s="398"/>
      <c r="B281" s="399" t="s">
        <v>1084</v>
      </c>
      <c r="C281" s="400" t="s">
        <v>1085</v>
      </c>
      <c r="D281" s="401"/>
      <c r="E281" s="402" t="n">
        <v>10</v>
      </c>
      <c r="F281" s="403" t="s">
        <v>67</v>
      </c>
      <c r="G281" s="404"/>
      <c r="H281" s="405"/>
      <c r="I281" s="404"/>
      <c r="J281" s="404"/>
      <c r="K281" s="92"/>
      <c r="L281" s="92"/>
      <c r="M281" s="380"/>
      <c r="N281" s="380"/>
      <c r="O281" s="92"/>
      <c r="P281" s="381"/>
      <c r="Q281" s="92"/>
      <c r="R281" s="92"/>
      <c r="S281" s="92"/>
      <c r="T281" s="92"/>
      <c r="U281" s="92"/>
      <c r="V281" s="92"/>
      <c r="W281" s="92"/>
      <c r="X281" s="92"/>
      <c r="Y281" s="92"/>
      <c r="Z281" s="92"/>
      <c r="AA281" s="92"/>
    </row>
    <row r="282" s="103" customFormat="true" ht="15" hidden="false" customHeight="true" outlineLevel="0" collapsed="false">
      <c r="A282" s="406" t="s">
        <v>1086</v>
      </c>
      <c r="B282" s="389" t="s">
        <v>1087</v>
      </c>
      <c r="C282" s="407" t="s">
        <v>1088</v>
      </c>
      <c r="D282" s="408" t="s">
        <v>1089</v>
      </c>
      <c r="E282" s="397" t="s">
        <v>511</v>
      </c>
      <c r="F282" s="227"/>
      <c r="G282" s="218" t="n">
        <v>53</v>
      </c>
      <c r="H282" s="217" t="s">
        <v>1090</v>
      </c>
      <c r="I282" s="409" t="s">
        <v>1091</v>
      </c>
      <c r="J282" s="409" t="s">
        <v>1092</v>
      </c>
      <c r="K282" s="92"/>
      <c r="L282" s="92"/>
      <c r="M282" s="380"/>
      <c r="N282" s="380"/>
      <c r="O282" s="92"/>
      <c r="P282" s="381"/>
      <c r="Q282" s="92"/>
      <c r="R282" s="92"/>
      <c r="S282" s="92"/>
      <c r="T282" s="92"/>
      <c r="U282" s="92"/>
      <c r="V282" s="92"/>
      <c r="W282" s="92"/>
      <c r="X282" s="92"/>
      <c r="Y282" s="92"/>
      <c r="Z282" s="92"/>
      <c r="AA282" s="92"/>
    </row>
    <row r="283" s="92" customFormat="true" ht="145.5" hidden="false" customHeight="true" outlineLevel="0" collapsed="false">
      <c r="A283" s="406" t="s">
        <v>1093</v>
      </c>
      <c r="B283" s="389" t="s">
        <v>1094</v>
      </c>
      <c r="C283" s="407" t="s">
        <v>1095</v>
      </c>
      <c r="D283" s="362" t="s">
        <v>1096</v>
      </c>
      <c r="E283" s="397" t="s">
        <v>461</v>
      </c>
      <c r="F283" s="227"/>
      <c r="G283" s="218" t="n">
        <v>53</v>
      </c>
      <c r="H283" s="217" t="s">
        <v>1090</v>
      </c>
      <c r="I283" s="409" t="s">
        <v>1097</v>
      </c>
      <c r="J283" s="409" t="s">
        <v>1098</v>
      </c>
      <c r="M283" s="380"/>
      <c r="N283" s="380"/>
      <c r="P283" s="381"/>
    </row>
    <row r="284" s="171" customFormat="true" ht="45" hidden="false" customHeight="true" outlineLevel="0" collapsed="false">
      <c r="A284" s="406" t="s">
        <v>1099</v>
      </c>
      <c r="B284" s="389" t="s">
        <v>1100</v>
      </c>
      <c r="C284" s="407" t="s">
        <v>1101</v>
      </c>
      <c r="D284" s="408" t="s">
        <v>1089</v>
      </c>
      <c r="E284" s="397" t="s">
        <v>434</v>
      </c>
      <c r="F284" s="227"/>
      <c r="G284" s="218" t="n">
        <v>53</v>
      </c>
      <c r="H284" s="217" t="s">
        <v>1090</v>
      </c>
      <c r="I284" s="409" t="s">
        <v>1102</v>
      </c>
      <c r="J284" s="409" t="s">
        <v>1103</v>
      </c>
      <c r="K284" s="92"/>
      <c r="L284" s="92"/>
      <c r="M284" s="380"/>
      <c r="N284" s="380"/>
      <c r="O284" s="92"/>
      <c r="P284" s="381"/>
      <c r="Q284" s="92"/>
      <c r="R284" s="92"/>
      <c r="S284" s="92"/>
      <c r="T284" s="92"/>
      <c r="U284" s="92"/>
      <c r="V284" s="92"/>
      <c r="W284" s="67"/>
      <c r="X284" s="67"/>
      <c r="Y284" s="67"/>
      <c r="Z284" s="67"/>
      <c r="AA284" s="67"/>
      <c r="AB284" s="67"/>
    </row>
    <row r="285" s="92" customFormat="true" ht="127.5" hidden="false" customHeight="false" outlineLevel="0" collapsed="false">
      <c r="A285" s="406" t="s">
        <v>1104</v>
      </c>
      <c r="B285" s="389" t="s">
        <v>1105</v>
      </c>
      <c r="C285" s="407" t="s">
        <v>1106</v>
      </c>
      <c r="D285" s="408" t="s">
        <v>1107</v>
      </c>
      <c r="E285" s="397" t="s">
        <v>453</v>
      </c>
      <c r="F285" s="227"/>
      <c r="G285" s="218" t="n">
        <v>53</v>
      </c>
      <c r="H285" s="217" t="s">
        <v>1090</v>
      </c>
      <c r="I285" s="409" t="s">
        <v>1108</v>
      </c>
      <c r="J285" s="409" t="s">
        <v>1109</v>
      </c>
      <c r="M285" s="380"/>
      <c r="P285" s="381"/>
    </row>
    <row r="286" s="92" customFormat="true" ht="127.5" hidden="false" customHeight="false" outlineLevel="0" collapsed="false">
      <c r="A286" s="406" t="s">
        <v>1110</v>
      </c>
      <c r="B286" s="389" t="s">
        <v>1111</v>
      </c>
      <c r="C286" s="407" t="s">
        <v>1112</v>
      </c>
      <c r="D286" s="408" t="s">
        <v>67</v>
      </c>
      <c r="E286" s="397" t="s">
        <v>453</v>
      </c>
      <c r="F286" s="234"/>
      <c r="G286" s="410" t="n">
        <v>53</v>
      </c>
      <c r="H286" s="411" t="s">
        <v>1090</v>
      </c>
      <c r="I286" s="412" t="s">
        <v>1113</v>
      </c>
      <c r="J286" s="412" t="s">
        <v>1114</v>
      </c>
      <c r="K286" s="67"/>
      <c r="L286" s="67"/>
      <c r="M286" s="67"/>
      <c r="N286" s="191"/>
      <c r="O286" s="191"/>
      <c r="P286" s="67"/>
      <c r="Q286" s="192"/>
      <c r="R286" s="67"/>
      <c r="S286" s="67"/>
      <c r="T286" s="67"/>
      <c r="U286" s="67"/>
      <c r="V286" s="67"/>
    </row>
    <row r="287" s="103" customFormat="true" ht="137.25" hidden="false" customHeight="true" outlineLevel="0" collapsed="false">
      <c r="A287" s="413"/>
      <c r="B287" s="413" t="s">
        <v>601</v>
      </c>
      <c r="C287" s="414" t="s">
        <v>602</v>
      </c>
      <c r="D287" s="415" t="s">
        <v>493</v>
      </c>
      <c r="E287" s="416" t="s">
        <v>463</v>
      </c>
      <c r="F287" s="417"/>
      <c r="G287" s="418" t="n">
        <v>53</v>
      </c>
      <c r="H287" s="417" t="s">
        <v>1090</v>
      </c>
      <c r="I287" s="419" t="n">
        <v>289</v>
      </c>
      <c r="J287" s="420" t="n">
        <v>300</v>
      </c>
      <c r="K287" s="92"/>
      <c r="L287" s="92"/>
      <c r="M287" s="380"/>
      <c r="N287" s="380"/>
      <c r="O287" s="92"/>
      <c r="P287" s="381"/>
      <c r="Q287" s="92"/>
      <c r="R287" s="92"/>
      <c r="S287" s="92"/>
      <c r="T287" s="92"/>
      <c r="U287" s="92"/>
      <c r="V287" s="92"/>
      <c r="W287" s="92"/>
      <c r="X287" s="92"/>
      <c r="Y287" s="92"/>
      <c r="Z287" s="92"/>
      <c r="AA287" s="92"/>
    </row>
    <row r="288" s="92" customFormat="true" ht="38.25" hidden="false" customHeight="false" outlineLevel="0" collapsed="false">
      <c r="A288" s="421"/>
      <c r="B288" s="422" t="s">
        <v>1115</v>
      </c>
      <c r="C288" s="423" t="s">
        <v>1116</v>
      </c>
      <c r="D288" s="424"/>
      <c r="E288" s="425" t="n">
        <v>10</v>
      </c>
      <c r="F288" s="426" t="s">
        <v>67</v>
      </c>
      <c r="G288" s="427"/>
      <c r="H288" s="428"/>
      <c r="I288" s="427"/>
      <c r="J288" s="429"/>
      <c r="K288" s="67"/>
      <c r="L288" s="67"/>
      <c r="M288" s="67"/>
      <c r="N288" s="191"/>
      <c r="O288" s="191"/>
      <c r="P288" s="67"/>
      <c r="Q288" s="192"/>
      <c r="R288" s="67"/>
      <c r="S288" s="67"/>
      <c r="T288" s="67"/>
      <c r="U288" s="67"/>
      <c r="V288" s="67"/>
    </row>
    <row r="289" s="92" customFormat="true" ht="120" hidden="false" customHeight="false" outlineLevel="0" collapsed="false">
      <c r="A289" s="430" t="s">
        <v>1117</v>
      </c>
      <c r="B289" s="431" t="s">
        <v>1118</v>
      </c>
      <c r="C289" s="432" t="s">
        <v>1119</v>
      </c>
      <c r="D289" s="433" t="s">
        <v>1089</v>
      </c>
      <c r="E289" s="434" t="s">
        <v>838</v>
      </c>
      <c r="F289" s="435"/>
      <c r="G289" s="436" t="n">
        <v>53</v>
      </c>
      <c r="H289" s="437" t="s">
        <v>1120</v>
      </c>
      <c r="I289" s="436" t="s">
        <v>1121</v>
      </c>
      <c r="J289" s="438" t="s">
        <v>1122</v>
      </c>
      <c r="K289" s="67"/>
      <c r="L289" s="67"/>
      <c r="M289" s="67"/>
      <c r="N289" s="191"/>
      <c r="O289" s="191"/>
      <c r="P289" s="67"/>
      <c r="Q289" s="192"/>
      <c r="R289" s="67"/>
      <c r="S289" s="67"/>
      <c r="T289" s="67"/>
      <c r="U289" s="67"/>
      <c r="V289" s="67"/>
    </row>
    <row r="290" s="92" customFormat="true" ht="15" hidden="false" customHeight="false" outlineLevel="0" collapsed="false">
      <c r="A290" s="439"/>
      <c r="B290" s="440"/>
      <c r="C290" s="441"/>
      <c r="D290" s="442"/>
      <c r="E290" s="443"/>
      <c r="F290" s="444"/>
      <c r="G290" s="445" t="n">
        <v>53</v>
      </c>
      <c r="H290" s="446" t="s">
        <v>1123</v>
      </c>
      <c r="I290" s="445" t="n">
        <v>8</v>
      </c>
      <c r="J290" s="447" t="n">
        <v>16</v>
      </c>
      <c r="K290" s="67"/>
      <c r="L290" s="67"/>
      <c r="M290" s="67"/>
      <c r="N290" s="191"/>
      <c r="O290" s="191"/>
      <c r="P290" s="67"/>
      <c r="Q290" s="192"/>
      <c r="R290" s="67"/>
      <c r="S290" s="67"/>
      <c r="T290" s="67"/>
      <c r="U290" s="67"/>
      <c r="V290" s="67"/>
    </row>
    <row r="291" s="92" customFormat="true" ht="60" hidden="false" customHeight="false" outlineLevel="0" collapsed="false">
      <c r="A291" s="448" t="s">
        <v>1124</v>
      </c>
      <c r="B291" s="449" t="s">
        <v>1125</v>
      </c>
      <c r="C291" s="450" t="s">
        <v>1126</v>
      </c>
      <c r="D291" s="451" t="s">
        <v>1096</v>
      </c>
      <c r="E291" s="452" t="s">
        <v>461</v>
      </c>
      <c r="F291" s="443"/>
      <c r="G291" s="443" t="n">
        <v>53</v>
      </c>
      <c r="H291" s="453" t="s">
        <v>1120</v>
      </c>
      <c r="I291" s="445" t="s">
        <v>1127</v>
      </c>
      <c r="J291" s="445" t="s">
        <v>1127</v>
      </c>
      <c r="K291" s="67"/>
      <c r="L291" s="67"/>
      <c r="M291" s="67"/>
      <c r="N291" s="191"/>
      <c r="O291" s="191"/>
      <c r="P291" s="67"/>
      <c r="Q291" s="192"/>
      <c r="R291" s="67"/>
      <c r="S291" s="67"/>
      <c r="T291" s="67"/>
      <c r="U291" s="67"/>
      <c r="V291" s="67"/>
    </row>
    <row r="292" s="92" customFormat="true" ht="120" hidden="false" customHeight="false" outlineLevel="0" collapsed="false">
      <c r="A292" s="454" t="s">
        <v>1128</v>
      </c>
      <c r="B292" s="455" t="s">
        <v>1129</v>
      </c>
      <c r="C292" s="456" t="s">
        <v>1130</v>
      </c>
      <c r="D292" s="457" t="s">
        <v>1089</v>
      </c>
      <c r="E292" s="458" t="s">
        <v>434</v>
      </c>
      <c r="F292" s="443"/>
      <c r="G292" s="443" t="n">
        <v>53</v>
      </c>
      <c r="H292" s="453" t="s">
        <v>1120</v>
      </c>
      <c r="I292" s="459" t="s">
        <v>1131</v>
      </c>
      <c r="J292" s="459" t="s">
        <v>1132</v>
      </c>
      <c r="K292" s="67"/>
      <c r="L292" s="67"/>
      <c r="M292" s="67"/>
      <c r="N292" s="191"/>
      <c r="O292" s="191"/>
      <c r="P292" s="67"/>
      <c r="Q292" s="192"/>
      <c r="R292" s="67"/>
      <c r="S292" s="67"/>
      <c r="T292" s="67"/>
      <c r="U292" s="67"/>
      <c r="V292" s="67"/>
    </row>
    <row r="293" customFormat="false" ht="120" hidden="false" customHeight="false" outlineLevel="0" collapsed="false">
      <c r="A293" s="460" t="s">
        <v>1133</v>
      </c>
      <c r="B293" s="461" t="s">
        <v>1134</v>
      </c>
      <c r="C293" s="456" t="s">
        <v>1135</v>
      </c>
      <c r="D293" s="457" t="s">
        <v>1107</v>
      </c>
      <c r="E293" s="458" t="s">
        <v>453</v>
      </c>
      <c r="F293" s="443"/>
      <c r="G293" s="443" t="n">
        <v>53</v>
      </c>
      <c r="H293" s="453" t="s">
        <v>1120</v>
      </c>
      <c r="I293" s="459" t="s">
        <v>1136</v>
      </c>
      <c r="J293" s="459" t="s">
        <v>1137</v>
      </c>
    </row>
    <row r="294" customFormat="false" ht="24.75" hidden="false" customHeight="false" outlineLevel="0" collapsed="false">
      <c r="A294" s="171"/>
      <c r="B294" s="413" t="s">
        <v>601</v>
      </c>
      <c r="C294" s="413" t="s">
        <v>602</v>
      </c>
      <c r="D294" s="414" t="s">
        <v>493</v>
      </c>
      <c r="E294" s="415" t="s">
        <v>463</v>
      </c>
      <c r="F294" s="416"/>
      <c r="G294" s="417" t="n">
        <v>53</v>
      </c>
      <c r="H294" s="418" t="s">
        <v>1120</v>
      </c>
      <c r="I294" s="417" t="n">
        <v>289</v>
      </c>
      <c r="J294" s="419" t="n">
        <v>300</v>
      </c>
    </row>
    <row r="295" customFormat="false" ht="51.75" hidden="false" customHeight="false" outlineLevel="0" collapsed="false">
      <c r="A295" s="398"/>
      <c r="B295" s="399" t="s">
        <v>1138</v>
      </c>
      <c r="C295" s="400" t="s">
        <v>1139</v>
      </c>
      <c r="D295" s="462"/>
      <c r="E295" s="463" t="n">
        <v>10</v>
      </c>
      <c r="F295" s="464" t="s">
        <v>67</v>
      </c>
      <c r="G295" s="404"/>
      <c r="H295" s="405"/>
      <c r="I295" s="404"/>
      <c r="J295" s="465"/>
    </row>
    <row r="296" customFormat="false" ht="120" hidden="false" customHeight="false" outlineLevel="0" collapsed="false">
      <c r="A296" s="454" t="s">
        <v>1140</v>
      </c>
      <c r="B296" s="455" t="s">
        <v>1141</v>
      </c>
      <c r="C296" s="456" t="s">
        <v>1142</v>
      </c>
      <c r="D296" s="466" t="s">
        <v>1096</v>
      </c>
      <c r="E296" s="458" t="s">
        <v>461</v>
      </c>
      <c r="F296" s="443"/>
      <c r="G296" s="443" t="n">
        <v>53</v>
      </c>
      <c r="H296" s="453" t="s">
        <v>1123</v>
      </c>
      <c r="I296" s="459" t="s">
        <v>1143</v>
      </c>
      <c r="J296" s="459" t="s">
        <v>1144</v>
      </c>
    </row>
    <row r="297" customFormat="false" ht="120" hidden="false" customHeight="false" outlineLevel="0" collapsed="false">
      <c r="A297" s="454" t="s">
        <v>1124</v>
      </c>
      <c r="B297" s="455" t="s">
        <v>1145</v>
      </c>
      <c r="C297" s="456" t="s">
        <v>1142</v>
      </c>
      <c r="D297" s="466" t="s">
        <v>1096</v>
      </c>
      <c r="E297" s="458" t="s">
        <v>461</v>
      </c>
      <c r="F297" s="443"/>
      <c r="G297" s="443" t="n">
        <v>53</v>
      </c>
      <c r="H297" s="453" t="s">
        <v>1123</v>
      </c>
      <c r="I297" s="459" t="s">
        <v>1146</v>
      </c>
      <c r="J297" s="459" t="s">
        <v>1146</v>
      </c>
    </row>
    <row r="298" customFormat="false" ht="120" hidden="false" customHeight="false" outlineLevel="0" collapsed="false">
      <c r="A298" s="454" t="s">
        <v>1128</v>
      </c>
      <c r="B298" s="455" t="s">
        <v>1147</v>
      </c>
      <c r="C298" s="456" t="s">
        <v>1148</v>
      </c>
      <c r="D298" s="457" t="s">
        <v>1089</v>
      </c>
      <c r="E298" s="458" t="s">
        <v>434</v>
      </c>
      <c r="F298" s="443"/>
      <c r="G298" s="443" t="n">
        <v>53</v>
      </c>
      <c r="H298" s="453" t="s">
        <v>1123</v>
      </c>
      <c r="I298" s="459" t="s">
        <v>1149</v>
      </c>
      <c r="J298" s="459" t="s">
        <v>1150</v>
      </c>
    </row>
    <row r="299" customFormat="false" ht="120" hidden="false" customHeight="false" outlineLevel="0" collapsed="false">
      <c r="A299" s="460" t="s">
        <v>1133</v>
      </c>
      <c r="B299" s="461" t="s">
        <v>1151</v>
      </c>
      <c r="C299" s="456" t="s">
        <v>1152</v>
      </c>
      <c r="D299" s="457" t="s">
        <v>1107</v>
      </c>
      <c r="E299" s="458" t="s">
        <v>453</v>
      </c>
      <c r="F299" s="443"/>
      <c r="G299" s="443" t="n">
        <v>53</v>
      </c>
      <c r="H299" s="453" t="s">
        <v>1123</v>
      </c>
      <c r="I299" s="459" t="s">
        <v>1153</v>
      </c>
      <c r="J299" s="459" t="s">
        <v>1154</v>
      </c>
    </row>
    <row r="300" customFormat="false" ht="24" hidden="false" customHeight="false" outlineLevel="0" collapsed="false">
      <c r="A300" s="171"/>
      <c r="B300" s="413" t="s">
        <v>601</v>
      </c>
      <c r="C300" s="413" t="s">
        <v>602</v>
      </c>
      <c r="D300" s="414" t="s">
        <v>493</v>
      </c>
      <c r="E300" s="415" t="s">
        <v>463</v>
      </c>
      <c r="F300" s="416"/>
      <c r="G300" s="417" t="n">
        <v>53</v>
      </c>
      <c r="H300" s="418" t="s">
        <v>1123</v>
      </c>
      <c r="I300" s="417" t="n">
        <v>289</v>
      </c>
      <c r="J300" s="419" t="n">
        <v>300</v>
      </c>
    </row>
    <row r="301" customFormat="false" ht="16.5" hidden="false" customHeight="false" outlineLevel="0" collapsed="false">
      <c r="A301" s="467" t="s">
        <v>1155</v>
      </c>
      <c r="B301" s="468" t="s">
        <v>1156</v>
      </c>
      <c r="C301" s="469"/>
      <c r="D301" s="470"/>
      <c r="E301" s="471"/>
      <c r="F301" s="472"/>
      <c r="G301" s="473"/>
      <c r="H301" s="474"/>
      <c r="I301" s="473"/>
      <c r="J301" s="475"/>
    </row>
    <row r="302" customFormat="false" ht="15" hidden="false" customHeight="false" outlineLevel="0" collapsed="false">
      <c r="A302" s="92"/>
      <c r="B302" s="92"/>
      <c r="C302" s="92"/>
      <c r="D302" s="92"/>
      <c r="E302" s="92"/>
      <c r="F302" s="92"/>
      <c r="G302" s="92"/>
      <c r="H302" s="92"/>
      <c r="I302" s="92"/>
      <c r="J302" s="92"/>
    </row>
    <row r="303" customFormat="false" ht="15" hidden="false" customHeight="false" outlineLevel="0" collapsed="false">
      <c r="A303" s="476"/>
      <c r="B303" s="477"/>
      <c r="C303" s="477"/>
      <c r="D303" s="92"/>
      <c r="E303" s="380"/>
      <c r="F303" s="92"/>
      <c r="G303" s="380"/>
      <c r="H303" s="381"/>
      <c r="I303" s="380"/>
      <c r="J303" s="380"/>
    </row>
  </sheetData>
  <mergeCells count="6">
    <mergeCell ref="F1:J1"/>
    <mergeCell ref="I2:J2"/>
    <mergeCell ref="E6:E9"/>
    <mergeCell ref="I92:J92"/>
    <mergeCell ref="F202:J202"/>
    <mergeCell ref="F227:J227"/>
  </mergeCells>
  <hyperlinks>
    <hyperlink ref="A4" location="'Submitting Header'!G6" display="6000"/>
    <hyperlink ref="A5" location="'Submitting Header'!G7" display="6001"/>
    <hyperlink ref="A6" location="'Submitting Header'!G8" display="6002"/>
    <hyperlink ref="A11" location="'Submitting Header'!G9" display="#Submitting Header.G9"/>
    <hyperlink ref="A12" location="'Submitting Header'!G10" display="6004"/>
    <hyperlink ref="A15" location="'Contra Header'!G6" display="6050"/>
    <hyperlink ref="A16" location="'Contra Header'!G7" display="6051"/>
    <hyperlink ref="A17" location="'Contra Header'!G8" display="6052"/>
    <hyperlink ref="A18" location="'Contra Header'!G9" display="6053"/>
    <hyperlink ref="A19" location="'Contra Header'!G10" display="6054"/>
    <hyperlink ref="A24" location="'Contra Header'!G11" display="6055"/>
    <hyperlink ref="A25" location="'Contra Header'!G12" display="6056"/>
    <hyperlink ref="A28" location="'Producer Entity'!G8" display="6100"/>
    <hyperlink ref="A29" location="'Producer Entity'!G9" display="6101"/>
    <hyperlink ref="A30" location="'Producer Entity'!G10" display="6102"/>
    <hyperlink ref="D30" location="'L&amp;A Code List'!J18" display="See Code List"/>
    <hyperlink ref="A31" location="'Producer Entity'!G11" display="6103"/>
    <hyperlink ref="A32" location="'Producer Entity'!G12" display="6104"/>
    <hyperlink ref="D32" location="'L&amp;A Code List'!J47" display="See Code List"/>
    <hyperlink ref="A34" location="'Producer Entity'!G13" display="6105"/>
    <hyperlink ref="D34" location="'L&amp;A Code List'!J55" display="See Code List                                         (Use License Status Reason Code)"/>
    <hyperlink ref="A35" location="'Producer Entity'!G14" display="6106"/>
    <hyperlink ref="A36" location="'Producer Entity'!G15" display="6107"/>
    <hyperlink ref="A37" location="'Producer Entity'!G16" display="6108"/>
    <hyperlink ref="D37" location="'L&amp;A Code List'!J77" display="See Code List"/>
    <hyperlink ref="A44" location="'Producer Entity'!G17" display="6109"/>
    <hyperlink ref="D44" location="'L&amp;A Code List'!J88" display="See Code List"/>
    <hyperlink ref="A45" location="'Producer Entity'!G18" display="6110"/>
    <hyperlink ref="A46" location="'Producer Entity'!G19" display="6111"/>
    <hyperlink ref="A48" location="'Producer Entity'!G20" display="6112"/>
    <hyperlink ref="D48" location="'L&amp;A Code List'!J124" display="See Code List"/>
    <hyperlink ref="A49" location="'Producer Entity'!G21" display="6113"/>
    <hyperlink ref="A50" location="'Producer Entity'!G22" display="6114"/>
    <hyperlink ref="A51" location="'Producer Entity'!G23" display="6115"/>
    <hyperlink ref="D51" location="'L&amp;A Code List'!J139" display="See Code List"/>
    <hyperlink ref="A52" location="'Producer Entity'!G24" display="6116"/>
    <hyperlink ref="A55" location="'Producer Entity'!G26" display="6118"/>
    <hyperlink ref="A56" location="'Producer Entity'!G27" display="6057"/>
    <hyperlink ref="A57" location="'Producer Entity'!G28" display="6119"/>
    <hyperlink ref="D58" location="'L&amp;A Code List'!J139" display="Y or space"/>
    <hyperlink ref="A64" location="'Producer Entity ID #1'!G9" display="6150"/>
    <hyperlink ref="A65" location="'Producer Entity ID #1'!G10" display="6151"/>
    <hyperlink ref="D65" location="'L&amp;A Code List'!J147" display="See Code List"/>
    <hyperlink ref="A66" location="'Producer Entity ID #1'!G11" display="6152"/>
    <hyperlink ref="A71" location="'Producer Entity ID #1'!G12" display="6153"/>
    <hyperlink ref="D71" location="'L&amp;A Code List'!J154" display="See Code List                             (Available for 10 iterations)"/>
    <hyperlink ref="A76" location="'Producer Entity ID #1'!G12" display="6154"/>
    <hyperlink ref="A77" location="'Producer Entity ID #1'!G12" display="6155"/>
    <hyperlink ref="A78" location="'Producer Entity ID #1'!G12" display="6156"/>
    <hyperlink ref="A79" location="'Producer Entity ID #1'!G12" display="6157"/>
    <hyperlink ref="A83" location="'Producer Name'!G9" display="6201"/>
    <hyperlink ref="D83" location="'L&amp;A Code List'!J166" display="See Code List"/>
    <hyperlink ref="A84" location="'Producer Name'!G10" display="6202"/>
    <hyperlink ref="A85" location="'Producer Name'!G11" display="6203"/>
    <hyperlink ref="A86" location="'Producer Name'!G12" display="6204"/>
    <hyperlink ref="A87" location="'Producer Name'!G13" display="6205"/>
    <hyperlink ref="A88" location="'Producer Name'!G14" display="6206"/>
    <hyperlink ref="A89" location="'Producer Name'!G15" display="6207"/>
    <hyperlink ref="A97" location="'Producer Address'!G9" display="6250"/>
    <hyperlink ref="D97" location="'L&amp;A Code List'!J178" display="See Code List"/>
    <hyperlink ref="A98" location="'Producer Address'!G10" display="6251"/>
    <hyperlink ref="A99" location="'Producer Address'!G11" display="6252"/>
    <hyperlink ref="A100" location="'Producer Address'!G12" display="6253"/>
    <hyperlink ref="A101" location="'Producer Address'!G13" display="6254"/>
    <hyperlink ref="A102" location="'Producer Address'!G14" display="6255"/>
    <hyperlink ref="A103" location="'Producer Address'!G15" display="6256"/>
    <hyperlink ref="D103" location="'L&amp;A Code List'!L630" display="O/C - Based on Country"/>
    <hyperlink ref="A104" location="'Producer Address'!G16" display="6257"/>
    <hyperlink ref="A105" location="'Producer Address'!G17" display="6258"/>
    <hyperlink ref="A106" location="'Producer Address'!G18" display="6259"/>
    <hyperlink ref="D106" location="'L&amp;A Code List'!J192" display="See Code List"/>
    <hyperlink ref="A107" location="'Producer Address'!G19" display="6260"/>
    <hyperlink ref="A111" location="Communication!G9" display="6300"/>
    <hyperlink ref="A112" location="Communication!G9" display="6307"/>
    <hyperlink ref="A113" location="Communication!G10" display="6301"/>
    <hyperlink ref="D113" location="'L&amp;A Code List'!J210" display="See Code List"/>
    <hyperlink ref="A114" location="Communication!G11" display="6302"/>
    <hyperlink ref="A115" location="Communication!G12" display="6304"/>
    <hyperlink ref="D115" location="'L&amp;A Code List'!J224" display="See Code List"/>
    <hyperlink ref="A116" location="Communication!G13" display="6305"/>
    <hyperlink ref="D116" location="'L&amp;A Code List'!J240" display="See Code List"/>
    <hyperlink ref="A117" location="Communication!G14" display="6306"/>
    <hyperlink ref="A126" location="'Team Split'!G9" display="6350"/>
    <hyperlink ref="A127" location="'Team Split'!G10" display="6352"/>
    <hyperlink ref="A128" location="'Team Split'!G11" display="6353"/>
    <hyperlink ref="A129" location="'Team Split'!G12" display="6354"/>
    <hyperlink ref="A131" location="'Team Split'!G13" display="6355"/>
    <hyperlink ref="A132" location="'Team Split'!G14" display="6356"/>
    <hyperlink ref="A133" location="'Producer Entity ID #1'!G12" display="6357"/>
    <hyperlink ref="A134" location="'Producer Entity ID #1'!G12" display="6358"/>
    <hyperlink ref="A135" location="'Producer Entity ID #1'!G12" display="6359"/>
    <hyperlink ref="A136" location="'Producer Entity ID #1'!G12" display="6360"/>
    <hyperlink ref="A140" location="'Due Diligence'!G9" display="6400"/>
    <hyperlink ref="D140" location="'L&amp;A Code List'!J254" display="See Code List"/>
    <hyperlink ref="A141" location="'Due Diligence'!G10" display="6401"/>
    <hyperlink ref="A142" location="'Due Diligence'!G11" display="6402"/>
    <hyperlink ref="A146" location="'Previous Residence Address'!G9" display="6450"/>
    <hyperlink ref="A147" location="'Previous Residence Address'!G10" display="6451"/>
    <hyperlink ref="A148" location="'Previous Residence Address'!G11" display="6452"/>
    <hyperlink ref="A149" location="'Previous Residence Address'!G12" display="6453"/>
    <hyperlink ref="A150" location="'Previous Residence Address'!G13" display="6454"/>
    <hyperlink ref="A151" location="'Previous Residence Address'!G14" display="6455"/>
    <hyperlink ref="A152" location="'Previous Residence Address'!G15" display="6456"/>
    <hyperlink ref="A153" location="'Previous Residence Address'!G16" display="6457"/>
    <hyperlink ref="A161" location="'Previous Residence Address'!G17" display="6458"/>
    <hyperlink ref="A165" location="'Previous Occupation #1'!G9" display="6459"/>
    <hyperlink ref="A166" location="'Previous Occupation #1'!G10" display="6460"/>
    <hyperlink ref="A167" location="'Previous Occupation #1'!G11" display="6461"/>
    <hyperlink ref="D167" location="'L&amp;A Code List'!J276" display="See Code List"/>
    <hyperlink ref="A168" location="'Previous Occupation #1'!G12" display="6462"/>
    <hyperlink ref="A169" location="'Previous Occupation #1'!G13" display="6463"/>
    <hyperlink ref="A173" location="'Previous Occupation #2'!G9" display="6464"/>
    <hyperlink ref="A174" location="'Previous Occupation #2'!G10" display="6465"/>
    <hyperlink ref="A175" location="'Previous Occupation #2'!G11" display="6466"/>
    <hyperlink ref="A176" location="'Previous Occupation #2'!G12" display="6467"/>
    <hyperlink ref="A177" location="'Previous Occupation #2'!G13" display="6468"/>
    <hyperlink ref="A178" location="'Previous Occupation #2'!G14" display="6469"/>
    <hyperlink ref="A179" location="'Previous Occupation #2'!G15" display="6470"/>
    <hyperlink ref="A183" location="'NASD Exam'!G9" display="6471"/>
    <hyperlink ref="D183" location="'L&amp;A Code List'!J291" display="See Code List                                         (10 occurrences)"/>
    <hyperlink ref="A196" location="'Producer Lic-Appt Record'!G9" display="6500"/>
    <hyperlink ref="A197" location="'Producer Lic-Appt Record'!G10" display="6501"/>
    <hyperlink ref="A199" location="'Producer Lic-Appt Record'!G11" display="6502"/>
    <hyperlink ref="A200" location="'Producer Lic-Appt Record'!G12" display="6503"/>
    <hyperlink ref="D200" location="'L&amp;A Code List'!J304" display="See Code List"/>
    <hyperlink ref="A201" location="'Producer Lic-Appt Record'!G13" display="6504"/>
    <hyperlink ref="D201" location="'L&amp;A Code List'!J311" display="See Code List"/>
    <hyperlink ref="A204" location="'Producer Lic-Appt Record'!G14" display="6505"/>
    <hyperlink ref="A205" location="'Producer Lic-Appt Record'!G15" display="6506"/>
    <hyperlink ref="D205" location="'L&amp;A Code List'!J338" display="See Code List                              (License Status)"/>
    <hyperlink ref="A206" location="'Producer Lic-Appt Record'!G16" display="6507"/>
    <hyperlink ref="A209" location="'Producer Lic-Appt Record'!G17" display="6508"/>
    <hyperlink ref="A210" location="'Producer Lic-Appt Record'!G18" display="6509"/>
    <hyperlink ref="A211" location="'Producer Lic-Appt Record'!G19" display="6510"/>
    <hyperlink ref="A212" location="'Producer Lic-Appt Record'!G20" display="6511"/>
    <hyperlink ref="A213" location="'Producer Lic-Appt Record'!G21" display="6512"/>
    <hyperlink ref="A214" location="'Producer Lic-Appt Record'!G22" display="6513"/>
    <hyperlink ref="A215" location="'Producer Lic-Appt Record'!G24" display="6516"/>
    <hyperlink ref="A216" location="'Producer Lic-Appt Record'!G25" display="6517"/>
    <hyperlink ref="A217" location="'Producer Lic-Appt Record'!G26" display="6518"/>
    <hyperlink ref="A218" location="'Producer Lic-Appt Record'!G28" display="6514"/>
    <hyperlink ref="A219" location="'Producer Lic-Appt Record'!G29" display="6515"/>
    <hyperlink ref="A220" location="'Producer Lic-Appt Record'!G30" display="6556"/>
    <hyperlink ref="A221" location="'Producer Lic-Appt Record'!G31" display="6519"/>
    <hyperlink ref="A222" location="'Producer Lic-Appt Record'!G32" display="6520"/>
    <hyperlink ref="A223" location="'Producer Lic-Appt Record'!G33" display="6521"/>
    <hyperlink ref="A232" location="'License Line of Authority'!G9" display="6550"/>
    <hyperlink ref="D232" location="'L&amp;A Code List'!J323" display="See Code List"/>
    <hyperlink ref="A233" location="'License Line of Authority'!G10" display="6551"/>
    <hyperlink ref="D233" location="'L&amp;A Code List'!J338" display="See Code List                             (License Status)                                       (O/C Based on Transaction Type)"/>
    <hyperlink ref="A234" location="'License Line of Authority'!G11" display="6552"/>
    <hyperlink ref="D234" location="'L&amp;A Code List'!J355" display="See Code List"/>
    <hyperlink ref="A235" location="'License Line of Authority'!G12" display="6553"/>
    <hyperlink ref="A236" location="'License Line of Authority'!G13" display="6554"/>
    <hyperlink ref="A237" location="'License Line of Authority'!G14" display="6555"/>
    <hyperlink ref="A238" location="'License Line of Authority'!G15" display="6557"/>
    <hyperlink ref="A239" location="'License Line of Authority'!G16" display="6558"/>
    <hyperlink ref="A240" location="'License Line of Authority'!G17" display="6559"/>
    <hyperlink ref="A241" location="'License Line of Authority'!G18" display="6560"/>
    <hyperlink ref="A242" location="'License Line of Authority'!G19" display="6561"/>
    <hyperlink ref="A243" location="'License Line of Authority'!G20" display="6562"/>
    <hyperlink ref="A247" location="'Appointment Line of Authority'!G9" display="6600"/>
    <hyperlink ref="D247" location="'L&amp;A Code List'!J375" display="See Code List"/>
    <hyperlink ref="A248" location="'Appointment Line of Authority'!G10" display="6601"/>
    <hyperlink ref="D248" location="'L&amp;A Code List'!J388" display="See Code List"/>
    <hyperlink ref="A249" location="'Appointment Line of Authority'!G11" display="6602"/>
    <hyperlink ref="D249" location="'L&amp;A Code List'!J405" display="See Code List"/>
    <hyperlink ref="A250" location="'Appointment Line of Authority'!G12" display="6603"/>
    <hyperlink ref="A251" location="'Appointment Line of Authority'!G13" display="6604"/>
    <hyperlink ref="A252" location="'Appointment Line of Authority'!G14" display="6605"/>
    <hyperlink ref="A256" location="'Appointment Country'!G9" display="6650"/>
    <hyperlink ref="A257" location="'Appointment Country'!G10" display="6650"/>
    <hyperlink ref="A261" location="Message!G9" display="6700"/>
    <hyperlink ref="A262" location="Message!G10" display="6701"/>
    <hyperlink ref="A265" location="'Training &amp; Continuing Education'!E10" display="6702"/>
    <hyperlink ref="A266" location="'Training &amp; Continuing Education'!E11" display="6703"/>
    <hyperlink ref="A267" location="'Training &amp; Continuing Education'!E12" display="6704"/>
    <hyperlink ref="A268" location="'Training &amp; Continuing Education'!E13" display="6705"/>
    <hyperlink ref="A269" location="'Training &amp; Continuing Education'!E14" display="6706"/>
    <hyperlink ref="A270" location="'Training &amp; Continuing Education'!E15" display="6707"/>
    <hyperlink ref="A271" location="'Training &amp; Continuing Education'!E16" display="6708"/>
    <hyperlink ref="A272" location="'Training &amp; Continuing Education'!E17" display="6709"/>
    <hyperlink ref="A273" location="'Training &amp; Continuing Education'!E18" display="6710"/>
    <hyperlink ref="A274" location="'Training &amp; Continuing Education'!E19" display="6711"/>
    <hyperlink ref="A275" location="'Training &amp; Continuing Education'!E20" display="6712"/>
    <hyperlink ref="A276" location="'Training &amp; Continuing Education'!E21" display="6713"/>
    <hyperlink ref="A277" location="'Training &amp; Continuing Education'!E22" display="6714"/>
  </hyperlinks>
  <printOptions headings="false" gridLines="false" gridLinesSet="true" horizontalCentered="true" verticalCentered="true"/>
  <pageMargins left="0.25" right="0.25" top="0.75" bottom="0.75" header="0.25" footer="0.25"/>
  <pageSetup paperSize="1" scale="54" fitToWidth="1" fitToHeight="1" pageOrder="downThenOver" orientation="landscape" blackAndWhite="false" draft="false" cellComments="none" horizontalDpi="300" verticalDpi="300" copies="1"/>
  <headerFooter differentFirst="false" differentOddEven="false">
    <oddHeader>&amp;L&amp;"Arial,Italic"NSCC - Insurance Processing Services&amp;R11/6/01</oddHeader>
    <oddFooter>&amp;L&amp;1#&amp;"Calibri,Regular"&amp;10 DTCC Public (White)</oddFooter>
  </headerFooter>
  <rowBreaks count="6" manualBreakCount="6">
    <brk id="26" man="true" max="16383" min="0"/>
    <brk id="62" man="true" max="16383" min="0"/>
    <brk id="109" man="true" max="16383" min="0"/>
    <brk id="144" man="true" max="16383" min="0"/>
    <brk id="194" man="true" max="16383" min="0"/>
    <brk id="2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13"/>
    <col collapsed="false" customWidth="true" hidden="false" outlineLevel="0" max="3" min="3" style="0" width="5.71"/>
    <col collapsed="false" customWidth="true" hidden="false" outlineLevel="0" max="4" min="4" style="0" width="5.13"/>
    <col collapsed="false" customWidth="true" hidden="false" outlineLevel="0" max="5" min="5" style="0" width="30.56"/>
    <col collapsed="false" customWidth="true" hidden="false" outlineLevel="0" max="6" min="6" style="0" width="11.13"/>
    <col collapsed="false" customWidth="true" hidden="false" outlineLevel="0" max="7" min="7" style="0" width="7.7"/>
    <col collapsed="false" customWidth="true" hidden="false" outlineLevel="0" max="8" min="8" style="0" width="7.85"/>
    <col collapsed="false" customWidth="true" hidden="false" outlineLevel="0" max="9" min="9" style="0" width="4.7"/>
  </cols>
  <sheetData>
    <row r="1" customFormat="false" ht="12.75" hidden="false" customHeight="true" outlineLevel="0" collapsed="false">
      <c r="A1" s="478" t="s">
        <v>67</v>
      </c>
      <c r="B1" s="478"/>
      <c r="C1" s="478"/>
      <c r="D1" s="478"/>
      <c r="E1" s="478" t="s">
        <v>1157</v>
      </c>
      <c r="F1" s="478" t="s">
        <v>1158</v>
      </c>
      <c r="G1" s="479" t="s">
        <v>1159</v>
      </c>
      <c r="H1" s="480"/>
      <c r="I1" s="481"/>
    </row>
    <row r="2" customFormat="false" ht="12.75" hidden="false" customHeight="false" outlineLevel="0" collapsed="false">
      <c r="A2" s="480"/>
      <c r="B2" s="480"/>
      <c r="C2" s="480"/>
      <c r="D2" s="480"/>
      <c r="E2" s="481"/>
      <c r="F2" s="480"/>
      <c r="G2" s="480"/>
      <c r="H2" s="480"/>
      <c r="I2" s="481"/>
    </row>
    <row r="3" s="167" customFormat="true" ht="22.5" hidden="false" customHeight="false" outlineLevel="0" collapsed="false">
      <c r="A3" s="482" t="s">
        <v>15</v>
      </c>
      <c r="B3" s="482" t="s">
        <v>19</v>
      </c>
      <c r="C3" s="482" t="s">
        <v>23</v>
      </c>
      <c r="D3" s="483" t="s">
        <v>27</v>
      </c>
      <c r="E3" s="482" t="s">
        <v>1160</v>
      </c>
      <c r="F3" s="482" t="s">
        <v>46</v>
      </c>
      <c r="G3" s="483" t="s">
        <v>418</v>
      </c>
      <c r="H3" s="482" t="s">
        <v>1161</v>
      </c>
      <c r="I3" s="482" t="s">
        <v>1162</v>
      </c>
    </row>
    <row r="4" customFormat="false" ht="33.75" hidden="false" customHeight="false" outlineLevel="0" collapsed="false">
      <c r="A4" s="484" t="n">
        <v>1</v>
      </c>
      <c r="B4" s="484" t="n">
        <f aca="false">A4+C4-1</f>
        <v>1</v>
      </c>
      <c r="C4" s="484" t="n">
        <v>1</v>
      </c>
      <c r="D4" s="485" t="s">
        <v>30</v>
      </c>
      <c r="E4" s="484" t="s">
        <v>424</v>
      </c>
      <c r="F4" s="486" t="s">
        <v>1163</v>
      </c>
      <c r="G4" s="486" t="s">
        <v>67</v>
      </c>
      <c r="H4" s="484" t="s">
        <v>64</v>
      </c>
      <c r="I4" s="487" t="s">
        <v>1164</v>
      </c>
    </row>
    <row r="5" customFormat="false" ht="12.75" hidden="false" customHeight="false" outlineLevel="0" collapsed="false">
      <c r="A5" s="484" t="n">
        <f aca="false">B4+1</f>
        <v>2</v>
      </c>
      <c r="B5" s="484" t="n">
        <f aca="false">A5+C5-1</f>
        <v>3</v>
      </c>
      <c r="C5" s="484" t="n">
        <v>2</v>
      </c>
      <c r="D5" s="488" t="s">
        <v>30</v>
      </c>
      <c r="E5" s="489" t="s">
        <v>425</v>
      </c>
      <c r="F5" s="486" t="n">
        <v>50</v>
      </c>
      <c r="G5" s="486" t="s">
        <v>67</v>
      </c>
      <c r="H5" s="145" t="s">
        <v>64</v>
      </c>
      <c r="I5" s="490" t="s">
        <v>1165</v>
      </c>
    </row>
    <row r="6" customFormat="false" ht="12.75" hidden="false" customHeight="false" outlineLevel="0" collapsed="false">
      <c r="A6" s="484" t="n">
        <f aca="false">B5+1</f>
        <v>4</v>
      </c>
      <c r="B6" s="484" t="n">
        <f aca="false">A6+C6-1</f>
        <v>7</v>
      </c>
      <c r="C6" s="484" t="n">
        <v>4</v>
      </c>
      <c r="D6" s="488" t="s">
        <v>30</v>
      </c>
      <c r="E6" s="489" t="s">
        <v>431</v>
      </c>
      <c r="F6" s="486" t="s">
        <v>1166</v>
      </c>
      <c r="G6" s="491" t="n">
        <v>6000</v>
      </c>
      <c r="H6" s="145" t="s">
        <v>64</v>
      </c>
      <c r="I6" s="490" t="s">
        <v>1167</v>
      </c>
    </row>
    <row r="7" customFormat="false" ht="12.75" hidden="false" customHeight="false" outlineLevel="0" collapsed="false">
      <c r="A7" s="484" t="n">
        <f aca="false">B6+1</f>
        <v>8</v>
      </c>
      <c r="B7" s="484" t="n">
        <f aca="false">A7+C7-1</f>
        <v>10</v>
      </c>
      <c r="C7" s="484" t="n">
        <v>3</v>
      </c>
      <c r="D7" s="488" t="s">
        <v>30</v>
      </c>
      <c r="E7" s="145" t="s">
        <v>1168</v>
      </c>
      <c r="F7" s="486" t="s">
        <v>1169</v>
      </c>
      <c r="G7" s="491" t="n">
        <v>6001</v>
      </c>
      <c r="H7" s="145" t="s">
        <v>64</v>
      </c>
      <c r="I7" s="490" t="s">
        <v>1170</v>
      </c>
    </row>
    <row r="8" customFormat="false" ht="12.75" hidden="false" customHeight="false" outlineLevel="0" collapsed="false">
      <c r="A8" s="484" t="n">
        <f aca="false">B7+1</f>
        <v>11</v>
      </c>
      <c r="B8" s="484" t="n">
        <f aca="false">A8+C8-1</f>
        <v>40</v>
      </c>
      <c r="C8" s="484" t="n">
        <v>30</v>
      </c>
      <c r="D8" s="488" t="s">
        <v>30</v>
      </c>
      <c r="E8" s="489" t="s">
        <v>441</v>
      </c>
      <c r="F8" s="488" t="s">
        <v>1171</v>
      </c>
      <c r="G8" s="491" t="n">
        <v>6002</v>
      </c>
      <c r="H8" s="145" t="s">
        <v>64</v>
      </c>
      <c r="I8" s="487" t="s">
        <v>1172</v>
      </c>
    </row>
    <row r="9" customFormat="false" ht="12.75" hidden="false" customHeight="false" outlineLevel="0" collapsed="false">
      <c r="A9" s="484" t="n">
        <f aca="false">B8+1</f>
        <v>41</v>
      </c>
      <c r="B9" s="484" t="n">
        <f aca="false">A9+C9-1</f>
        <v>52</v>
      </c>
      <c r="C9" s="484" t="n">
        <v>12</v>
      </c>
      <c r="D9" s="488" t="s">
        <v>34</v>
      </c>
      <c r="E9" s="489" t="s">
        <v>1173</v>
      </c>
      <c r="F9" s="488" t="s">
        <v>457</v>
      </c>
      <c r="G9" s="491" t="n">
        <v>6003</v>
      </c>
      <c r="H9" s="145" t="s">
        <v>64</v>
      </c>
      <c r="I9" s="490" t="s">
        <v>1174</v>
      </c>
    </row>
    <row r="10" customFormat="false" ht="12.75" hidden="false" customHeight="false" outlineLevel="0" collapsed="false">
      <c r="A10" s="484" t="n">
        <f aca="false">B9+1</f>
        <v>53</v>
      </c>
      <c r="B10" s="484" t="n">
        <f aca="false">A10+C10-1</f>
        <v>53</v>
      </c>
      <c r="C10" s="484" t="n">
        <v>1</v>
      </c>
      <c r="D10" s="488" t="s">
        <v>30</v>
      </c>
      <c r="E10" s="489" t="s">
        <v>77</v>
      </c>
      <c r="F10" s="488" t="s">
        <v>1175</v>
      </c>
      <c r="G10" s="491" t="n">
        <v>6004</v>
      </c>
      <c r="H10" s="145" t="s">
        <v>64</v>
      </c>
      <c r="I10" s="490" t="s">
        <v>1176</v>
      </c>
    </row>
    <row r="11" customFormat="false" ht="12.75" hidden="false" customHeight="false" outlineLevel="0" collapsed="false">
      <c r="A11" s="484" t="n">
        <f aca="false">B10+1</f>
        <v>54</v>
      </c>
      <c r="B11" s="484" t="n">
        <v>288</v>
      </c>
      <c r="C11" s="484" t="n">
        <v>235</v>
      </c>
      <c r="D11" s="488" t="s">
        <v>30</v>
      </c>
      <c r="E11" s="489" t="s">
        <v>79</v>
      </c>
      <c r="F11" s="488" t="s">
        <v>1177</v>
      </c>
      <c r="G11" s="486" t="s">
        <v>67</v>
      </c>
      <c r="H11" s="145" t="s">
        <v>1178</v>
      </c>
      <c r="I11" s="492"/>
    </row>
    <row r="12" customFormat="false" ht="12.75" hidden="false" customHeight="false" outlineLevel="0" collapsed="false">
      <c r="A12" s="484" t="n">
        <v>289</v>
      </c>
      <c r="B12" s="484" t="n">
        <v>300</v>
      </c>
      <c r="C12" s="484" t="n">
        <v>12</v>
      </c>
      <c r="D12" s="488" t="s">
        <v>30</v>
      </c>
      <c r="E12" s="145" t="s">
        <v>601</v>
      </c>
      <c r="F12" s="488" t="s">
        <v>1179</v>
      </c>
      <c r="G12" s="486" t="s">
        <v>67</v>
      </c>
      <c r="H12" s="145" t="s">
        <v>1178</v>
      </c>
      <c r="I12" s="493"/>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145" t="s">
        <v>98</v>
      </c>
      <c r="B15" s="9"/>
      <c r="C15" s="484" t="n">
        <v>6002</v>
      </c>
      <c r="D15" s="9"/>
      <c r="E15" s="145" t="s">
        <v>441</v>
      </c>
      <c r="F15" s="145" t="s">
        <v>1180</v>
      </c>
      <c r="G15" s="145"/>
      <c r="H15" s="145"/>
      <c r="I15" s="9"/>
    </row>
    <row r="16" customFormat="false" ht="12.75" hidden="false" customHeight="false" outlineLevel="0" collapsed="false">
      <c r="A16" s="9"/>
      <c r="B16" s="9"/>
      <c r="C16" s="9"/>
      <c r="D16" s="9"/>
      <c r="E16" s="145"/>
      <c r="F16" s="145" t="s">
        <v>1181</v>
      </c>
      <c r="G16" s="145"/>
      <c r="H16" s="145"/>
      <c r="I16" s="9"/>
    </row>
    <row r="17" customFormat="false" ht="12.75" hidden="false" customHeight="false" outlineLevel="0" collapsed="false">
      <c r="A17" s="9"/>
      <c r="B17" s="9"/>
      <c r="C17" s="9"/>
      <c r="D17" s="9"/>
      <c r="E17" s="145"/>
      <c r="F17" s="145" t="s">
        <v>1182</v>
      </c>
      <c r="G17" s="145"/>
      <c r="H17" s="145"/>
      <c r="I17" s="9"/>
    </row>
    <row r="18" customFormat="false" ht="12.75" hidden="false" customHeight="false" outlineLevel="0" collapsed="false">
      <c r="A18" s="9"/>
      <c r="B18" s="9"/>
      <c r="C18" s="9"/>
      <c r="D18" s="9"/>
      <c r="E18" s="145"/>
      <c r="F18" s="145" t="s">
        <v>1183</v>
      </c>
      <c r="G18" s="145"/>
      <c r="H18" s="145"/>
      <c r="I18" s="9"/>
    </row>
    <row r="19" customFormat="false" ht="12.75" hidden="false" customHeight="false" outlineLevel="0" collapsed="false">
      <c r="A19" s="9"/>
      <c r="B19" s="9"/>
      <c r="C19" s="9"/>
      <c r="D19" s="9"/>
      <c r="E19" s="145"/>
      <c r="F19" s="145" t="s">
        <v>1184</v>
      </c>
      <c r="G19" s="145"/>
      <c r="H19" s="145"/>
      <c r="I19" s="9"/>
    </row>
    <row r="20" customFormat="false" ht="12.75" hidden="false" customHeight="false" outlineLevel="0" collapsed="false">
      <c r="A20" s="9"/>
      <c r="B20" s="9"/>
      <c r="C20" s="9"/>
      <c r="D20" s="9" t="s">
        <v>67</v>
      </c>
      <c r="E20" s="145"/>
      <c r="F20" s="145"/>
      <c r="G20" s="145"/>
      <c r="H20" s="145"/>
      <c r="I20" s="9"/>
    </row>
    <row r="21" customFormat="false" ht="12.75" hidden="false" customHeight="false" outlineLevel="0" collapsed="false">
      <c r="A21" s="9"/>
      <c r="B21" s="9"/>
      <c r="C21" s="484" t="n">
        <v>6003</v>
      </c>
      <c r="D21" s="9"/>
      <c r="E21" s="145" t="s">
        <v>1185</v>
      </c>
      <c r="F21" s="145"/>
      <c r="G21" s="145"/>
      <c r="H21" s="145"/>
      <c r="I21" s="9"/>
    </row>
    <row r="22" customFormat="false" ht="12.75" hidden="false" customHeight="false" outlineLevel="0" collapsed="false">
      <c r="A22" s="9"/>
      <c r="B22" s="9"/>
      <c r="C22" s="9"/>
      <c r="D22" s="9"/>
      <c r="E22" s="145" t="s">
        <v>1186</v>
      </c>
      <c r="F22" s="145"/>
      <c r="G22" s="145"/>
      <c r="H22" s="145"/>
      <c r="I22" s="9"/>
    </row>
    <row r="23" customFormat="false" ht="12.75" hidden="false" customHeight="false" outlineLevel="0" collapsed="false">
      <c r="A23" s="9"/>
      <c r="B23" s="9"/>
      <c r="C23" s="9"/>
      <c r="D23" s="9"/>
      <c r="E23" s="145"/>
      <c r="F23" s="145"/>
      <c r="G23" s="145"/>
      <c r="H23" s="145"/>
      <c r="I23" s="9"/>
    </row>
    <row r="24" customFormat="false" ht="12.75" hidden="false" customHeight="false" outlineLevel="0" collapsed="false">
      <c r="A24" s="145" t="s">
        <v>1187</v>
      </c>
      <c r="B24" s="9"/>
      <c r="C24" s="493" t="s">
        <v>1188</v>
      </c>
      <c r="D24" s="9"/>
      <c r="E24" s="145" t="s">
        <v>1189</v>
      </c>
      <c r="F24" s="9"/>
      <c r="G24" s="9"/>
      <c r="H24" s="9"/>
      <c r="I24" s="9"/>
    </row>
    <row r="25" customFormat="false" ht="12.75" hidden="false" customHeight="false" outlineLevel="0" collapsed="false">
      <c r="A25" s="9"/>
      <c r="B25" s="9"/>
      <c r="C25" s="494" t="s">
        <v>1190</v>
      </c>
      <c r="D25" s="9"/>
      <c r="E25" s="145" t="s">
        <v>1191</v>
      </c>
      <c r="F25" s="9"/>
      <c r="G25" s="9"/>
      <c r="H25" s="9"/>
      <c r="I25" s="9"/>
    </row>
    <row r="26" customFormat="false" ht="12.75" hidden="false" customHeight="false" outlineLevel="0" collapsed="false">
      <c r="A26" s="9"/>
      <c r="B26" s="9"/>
      <c r="C26" s="494" t="s">
        <v>1192</v>
      </c>
      <c r="D26" s="9"/>
      <c r="E26" s="145" t="s">
        <v>1193</v>
      </c>
      <c r="F26" s="9"/>
      <c r="G26" s="9"/>
      <c r="H26" s="9"/>
      <c r="I26" s="9"/>
    </row>
    <row r="27" customFormat="false" ht="12.75" hidden="false" customHeight="false" outlineLevel="0" collapsed="false">
      <c r="A27" s="9"/>
      <c r="B27" s="9"/>
      <c r="C27" s="9"/>
      <c r="D27" s="9"/>
      <c r="E27" s="9"/>
      <c r="F27" s="9"/>
      <c r="G27" s="9"/>
      <c r="H27" s="9"/>
      <c r="I27" s="9"/>
    </row>
    <row r="28" customFormat="false" ht="12.75" hidden="false" customHeight="false" outlineLevel="0" collapsed="false">
      <c r="A28" s="9"/>
      <c r="B28" s="9"/>
      <c r="C28" s="9"/>
      <c r="D28" s="9"/>
      <c r="E28" s="9"/>
      <c r="F28" s="9"/>
      <c r="G28" s="9"/>
      <c r="H28" s="9"/>
      <c r="I28" s="9"/>
    </row>
    <row r="29" customFormat="false" ht="12.75" hidden="false" customHeight="false" outlineLevel="0" collapsed="false">
      <c r="A29" s="9"/>
      <c r="B29" s="9"/>
      <c r="C29" s="9"/>
      <c r="D29" s="9"/>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c r="B31" s="9"/>
      <c r="C31" s="9"/>
      <c r="D31" s="9"/>
      <c r="E31" s="9"/>
      <c r="F31" s="9"/>
      <c r="G31" s="9"/>
      <c r="H31" s="9"/>
      <c r="I31" s="9"/>
    </row>
  </sheetData>
  <hyperlinks>
    <hyperlink ref="I4" location="'L&amp;A Reject Codes'!A4" display="001"/>
    <hyperlink ref="I5" location="'L&amp;A Reject Codes'!A5" display="002"/>
    <hyperlink ref="G6" location="'L&amp;A Data Dictionary'!A4" display="#L&amp;A Data Dictionary.A4"/>
    <hyperlink ref="I6" location="'L&amp;A Reject Codes'!A6" display="003"/>
    <hyperlink ref="G7" location="'L&amp;A Data Dictionary'!A5" display="#L&amp;A Data Dictionary.A5"/>
    <hyperlink ref="I7" location="'L&amp;A Reject Codes'!A7" display="004"/>
    <hyperlink ref="G8" location="'L&amp;A Data Dictionary'!A6" display="#L&amp;A Data Dictionary.A6"/>
    <hyperlink ref="I8" location="'L&amp;A Reject Codes'!A8" display="005"/>
    <hyperlink ref="G9" location="'L&amp;A Data Dictionary'!A11" display="#L&amp;A Data Dictionary.A11"/>
    <hyperlink ref="I9" location="'L&amp;A Reject Codes'!A9" display="006"/>
    <hyperlink ref="G10" location="'L&amp;A Data Dictionary'!A12" display="#L&amp;A Data Dictionary.A12"/>
    <hyperlink ref="I10" location="'L&amp;A Reject Codes'!A11" display="008"/>
  </hyperlink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13"/>
    <col collapsed="false" customWidth="true" hidden="false" outlineLevel="0" max="4" min="3" style="0" width="5.99"/>
    <col collapsed="false" customWidth="true" hidden="false" outlineLevel="0" max="5" min="5" style="0" width="32.41"/>
    <col collapsed="false" customWidth="true" hidden="false" outlineLevel="0" max="6" min="6" style="0" width="9.99"/>
    <col collapsed="false" customWidth="true" hidden="false" outlineLevel="0" max="7" min="7" style="0" width="6.56"/>
    <col collapsed="false" customWidth="true" hidden="false" outlineLevel="0" max="8" min="8" style="0" width="7.99"/>
    <col collapsed="false" customWidth="true" hidden="false" outlineLevel="0" max="9" min="9" style="0" width="4.7"/>
  </cols>
  <sheetData>
    <row r="1" customFormat="false" ht="12.75" hidden="false" customHeight="true" outlineLevel="0" collapsed="false">
      <c r="A1" s="495" t="s">
        <v>1194</v>
      </c>
      <c r="B1" s="495"/>
      <c r="C1" s="495"/>
      <c r="D1" s="495"/>
      <c r="E1" s="495"/>
      <c r="F1" s="495"/>
      <c r="G1" s="479"/>
      <c r="H1" s="480"/>
      <c r="I1" s="481"/>
    </row>
    <row r="2" customFormat="false" ht="12.75" hidden="false" customHeight="false" outlineLevel="0" collapsed="false">
      <c r="A2" s="480"/>
      <c r="B2" s="480"/>
      <c r="C2" s="480"/>
      <c r="D2" s="480"/>
      <c r="E2" s="481"/>
      <c r="F2" s="480"/>
      <c r="G2" s="480"/>
      <c r="H2" s="480"/>
      <c r="I2" s="481"/>
    </row>
    <row r="3" s="167" customFormat="true" ht="22.5" hidden="false" customHeight="false" outlineLevel="0" collapsed="false">
      <c r="A3" s="482" t="s">
        <v>15</v>
      </c>
      <c r="B3" s="482" t="s">
        <v>19</v>
      </c>
      <c r="C3" s="482" t="s">
        <v>23</v>
      </c>
      <c r="D3" s="483" t="s">
        <v>27</v>
      </c>
      <c r="E3" s="482" t="s">
        <v>1160</v>
      </c>
      <c r="F3" s="482" t="s">
        <v>46</v>
      </c>
      <c r="G3" s="483" t="s">
        <v>418</v>
      </c>
      <c r="H3" s="482" t="s">
        <v>1161</v>
      </c>
      <c r="I3" s="482" t="s">
        <v>1162</v>
      </c>
    </row>
    <row r="4" customFormat="false" ht="33.75" hidden="false" customHeight="false" outlineLevel="0" collapsed="false">
      <c r="A4" s="484" t="n">
        <v>1</v>
      </c>
      <c r="B4" s="484" t="n">
        <f aca="false">A4+C4-1</f>
        <v>1</v>
      </c>
      <c r="C4" s="484" t="n">
        <v>1</v>
      </c>
      <c r="D4" s="485" t="s">
        <v>30</v>
      </c>
      <c r="E4" s="484" t="s">
        <v>424</v>
      </c>
      <c r="F4" s="486" t="s">
        <v>1163</v>
      </c>
      <c r="G4" s="496" t="s">
        <v>67</v>
      </c>
      <c r="H4" s="484" t="s">
        <v>64</v>
      </c>
      <c r="I4" s="487" t="s">
        <v>1164</v>
      </c>
      <c r="J4" s="9"/>
    </row>
    <row r="5" customFormat="false" ht="12.75" hidden="false" customHeight="false" outlineLevel="0" collapsed="false">
      <c r="A5" s="497" t="n">
        <f aca="false">B4+1</f>
        <v>2</v>
      </c>
      <c r="B5" s="497" t="n">
        <f aca="false">A5+C5-1</f>
        <v>3</v>
      </c>
      <c r="C5" s="497" t="n">
        <v>2</v>
      </c>
      <c r="D5" s="485" t="s">
        <v>30</v>
      </c>
      <c r="E5" s="489" t="s">
        <v>425</v>
      </c>
      <c r="F5" s="486" t="n">
        <v>52</v>
      </c>
      <c r="G5" s="496" t="s">
        <v>67</v>
      </c>
      <c r="H5" s="145" t="s">
        <v>64</v>
      </c>
      <c r="I5" s="490" t="s">
        <v>1165</v>
      </c>
      <c r="J5" s="9"/>
    </row>
    <row r="6" customFormat="false" ht="12.75" hidden="false" customHeight="false" outlineLevel="0" collapsed="false">
      <c r="A6" s="497" t="n">
        <f aca="false">B5+1</f>
        <v>4</v>
      </c>
      <c r="B6" s="497" t="n">
        <f aca="false">A6+C6-1</f>
        <v>7</v>
      </c>
      <c r="C6" s="497" t="n">
        <v>4</v>
      </c>
      <c r="D6" s="485" t="s">
        <v>30</v>
      </c>
      <c r="E6" s="489" t="s">
        <v>467</v>
      </c>
      <c r="F6" s="486" t="s">
        <v>1166</v>
      </c>
      <c r="G6" s="498" t="n">
        <v>6050</v>
      </c>
      <c r="H6" s="145" t="s">
        <v>64</v>
      </c>
      <c r="I6" s="490" t="s">
        <v>1167</v>
      </c>
      <c r="J6" s="9"/>
    </row>
    <row r="7" customFormat="false" ht="12.75" hidden="false" customHeight="false" outlineLevel="0" collapsed="false">
      <c r="A7" s="497" t="n">
        <f aca="false">B6+1</f>
        <v>8</v>
      </c>
      <c r="B7" s="497" t="n">
        <f aca="false">A7+C7-1</f>
        <v>11</v>
      </c>
      <c r="C7" s="497" t="n">
        <v>4</v>
      </c>
      <c r="D7" s="485" t="s">
        <v>30</v>
      </c>
      <c r="E7" s="145" t="s">
        <v>470</v>
      </c>
      <c r="F7" s="486" t="s">
        <v>1166</v>
      </c>
      <c r="G7" s="498" t="n">
        <v>6051</v>
      </c>
      <c r="H7" s="145" t="s">
        <v>64</v>
      </c>
      <c r="I7" s="490" t="s">
        <v>1195</v>
      </c>
      <c r="J7" s="9"/>
    </row>
    <row r="8" customFormat="false" ht="12.75" hidden="false" customHeight="false" outlineLevel="0" collapsed="false">
      <c r="A8" s="497" t="n">
        <f aca="false">B7+1</f>
        <v>12</v>
      </c>
      <c r="B8" s="497" t="n">
        <f aca="false">A8+C8-1</f>
        <v>16</v>
      </c>
      <c r="C8" s="497" t="n">
        <v>5</v>
      </c>
      <c r="D8" s="485" t="s">
        <v>30</v>
      </c>
      <c r="E8" s="489" t="s">
        <v>474</v>
      </c>
      <c r="F8" s="488" t="s">
        <v>1196</v>
      </c>
      <c r="G8" s="498" t="n">
        <v>6052</v>
      </c>
      <c r="H8" s="145" t="s">
        <v>64</v>
      </c>
      <c r="I8" s="487" t="s">
        <v>1197</v>
      </c>
      <c r="J8" s="9"/>
    </row>
    <row r="9" customFormat="false" ht="12.75" hidden="false" customHeight="false" outlineLevel="0" collapsed="false">
      <c r="A9" s="497" t="n">
        <f aca="false">B8+1</f>
        <v>17</v>
      </c>
      <c r="B9" s="497" t="n">
        <f aca="false">A9+C9-1</f>
        <v>26</v>
      </c>
      <c r="C9" s="497" t="n">
        <v>10</v>
      </c>
      <c r="D9" s="485" t="s">
        <v>34</v>
      </c>
      <c r="E9" s="489" t="s">
        <v>478</v>
      </c>
      <c r="F9" s="488" t="s">
        <v>480</v>
      </c>
      <c r="G9" s="498" t="n">
        <v>6053</v>
      </c>
      <c r="H9" s="145" t="s">
        <v>64</v>
      </c>
      <c r="I9" s="490" t="s">
        <v>1198</v>
      </c>
      <c r="J9" s="9"/>
    </row>
    <row r="10" customFormat="false" ht="12.75" hidden="false" customHeight="false" outlineLevel="0" collapsed="false">
      <c r="A10" s="497" t="n">
        <f aca="false">B9+1</f>
        <v>27</v>
      </c>
      <c r="B10" s="497" t="n">
        <f aca="false">A10+C10-1</f>
        <v>36</v>
      </c>
      <c r="C10" s="497" t="n">
        <v>10</v>
      </c>
      <c r="D10" s="485" t="s">
        <v>34</v>
      </c>
      <c r="E10" s="489" t="s">
        <v>482</v>
      </c>
      <c r="F10" s="488" t="s">
        <v>480</v>
      </c>
      <c r="G10" s="498" t="n">
        <v>6054</v>
      </c>
      <c r="H10" s="145" t="s">
        <v>64</v>
      </c>
      <c r="I10" s="490" t="s">
        <v>1199</v>
      </c>
      <c r="J10" s="9"/>
    </row>
    <row r="11" customFormat="false" ht="12.75" hidden="false" customHeight="false" outlineLevel="0" collapsed="false">
      <c r="A11" s="497" t="n">
        <v>37</v>
      </c>
      <c r="B11" s="497" t="n">
        <f aca="false">A11+C11-1</f>
        <v>39</v>
      </c>
      <c r="C11" s="497" t="n">
        <v>3</v>
      </c>
      <c r="D11" s="485" t="s">
        <v>30</v>
      </c>
      <c r="E11" s="489" t="s">
        <v>491</v>
      </c>
      <c r="F11" s="488" t="s">
        <v>1200</v>
      </c>
      <c r="G11" s="498" t="n">
        <v>6055</v>
      </c>
      <c r="H11" s="145" t="s">
        <v>64</v>
      </c>
      <c r="I11" s="490" t="s">
        <v>1201</v>
      </c>
      <c r="J11" s="9"/>
    </row>
    <row r="12" customFormat="false" ht="12.75" hidden="false" customHeight="false" outlineLevel="0" collapsed="false">
      <c r="A12" s="497" t="n">
        <v>40</v>
      </c>
      <c r="B12" s="497" t="n">
        <f aca="false">A12+C12-1</f>
        <v>42</v>
      </c>
      <c r="C12" s="497" t="n">
        <v>3</v>
      </c>
      <c r="D12" s="485" t="s">
        <v>30</v>
      </c>
      <c r="E12" s="489" t="s">
        <v>495</v>
      </c>
      <c r="F12" s="488" t="s">
        <v>1202</v>
      </c>
      <c r="G12" s="498" t="n">
        <v>6056</v>
      </c>
      <c r="H12" s="145" t="s">
        <v>64</v>
      </c>
      <c r="I12" s="490" t="s">
        <v>1203</v>
      </c>
      <c r="J12" s="9"/>
    </row>
    <row r="13" customFormat="false" ht="12.75" hidden="false" customHeight="false" outlineLevel="0" collapsed="false">
      <c r="A13" s="497" t="n">
        <v>43</v>
      </c>
      <c r="B13" s="497" t="n">
        <v>288</v>
      </c>
      <c r="C13" s="497" t="n">
        <v>246</v>
      </c>
      <c r="D13" s="485" t="s">
        <v>30</v>
      </c>
      <c r="E13" s="489" t="s">
        <v>79</v>
      </c>
      <c r="F13" s="488" t="s">
        <v>1177</v>
      </c>
      <c r="G13" s="496" t="s">
        <v>67</v>
      </c>
      <c r="H13" s="145" t="s">
        <v>1178</v>
      </c>
      <c r="I13" s="492"/>
      <c r="J13" s="9"/>
    </row>
    <row r="14" customFormat="false" ht="12.75" hidden="false" customHeight="false" outlineLevel="0" collapsed="false">
      <c r="A14" s="497" t="n">
        <v>289</v>
      </c>
      <c r="B14" s="497" t="n">
        <v>300</v>
      </c>
      <c r="C14" s="497" t="n">
        <v>12</v>
      </c>
      <c r="D14" s="485" t="s">
        <v>30</v>
      </c>
      <c r="E14" s="145" t="s">
        <v>601</v>
      </c>
      <c r="F14" s="488" t="s">
        <v>1179</v>
      </c>
      <c r="G14" s="496" t="s">
        <v>67</v>
      </c>
      <c r="H14" s="145" t="s">
        <v>1178</v>
      </c>
      <c r="I14" s="493"/>
      <c r="J14" s="9"/>
    </row>
    <row r="15" customFormat="false" ht="12.75" hidden="false" customHeight="false" outlineLevel="0" collapsed="false">
      <c r="A15" s="488"/>
      <c r="B15" s="488"/>
      <c r="C15" s="488"/>
      <c r="D15" s="488"/>
      <c r="E15" s="145"/>
      <c r="F15" s="488"/>
      <c r="G15" s="486"/>
      <c r="H15" s="145"/>
      <c r="I15" s="145"/>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145" t="s">
        <v>98</v>
      </c>
      <c r="B17" s="9"/>
      <c r="C17" s="484" t="n">
        <v>6051</v>
      </c>
      <c r="D17" s="145"/>
      <c r="E17" s="145" t="s">
        <v>1204</v>
      </c>
      <c r="F17" s="9"/>
      <c r="G17" s="9"/>
      <c r="H17" s="9"/>
      <c r="I17" s="9"/>
      <c r="J17" s="9"/>
    </row>
    <row r="18" customFormat="false" ht="12.75" hidden="false" customHeight="false" outlineLevel="0" collapsed="false">
      <c r="A18" s="145" t="s">
        <v>67</v>
      </c>
      <c r="B18" s="9"/>
      <c r="C18" s="484" t="n">
        <v>6052</v>
      </c>
      <c r="D18" s="145"/>
      <c r="E18" s="145" t="s">
        <v>1205</v>
      </c>
      <c r="F18" s="9"/>
      <c r="G18" s="9"/>
      <c r="H18" s="9"/>
      <c r="I18" s="9"/>
      <c r="J18" s="9"/>
    </row>
    <row r="19" customFormat="false" ht="12.75" hidden="false" customHeight="false" outlineLevel="0" collapsed="false">
      <c r="A19" s="145" t="s">
        <v>67</v>
      </c>
      <c r="B19" s="9"/>
      <c r="C19" s="484" t="n">
        <v>6053</v>
      </c>
      <c r="D19" s="145"/>
      <c r="E19" s="145" t="s">
        <v>1206</v>
      </c>
      <c r="F19" s="9"/>
      <c r="G19" s="9"/>
      <c r="H19" s="9"/>
      <c r="I19" s="9"/>
      <c r="J19" s="9"/>
    </row>
    <row r="20" customFormat="false" ht="12.75" hidden="false" customHeight="false" outlineLevel="0" collapsed="false">
      <c r="A20" s="145" t="s">
        <v>67</v>
      </c>
      <c r="B20" s="9"/>
      <c r="C20" s="484" t="s">
        <v>67</v>
      </c>
      <c r="D20" s="145"/>
      <c r="E20" s="145" t="s">
        <v>1207</v>
      </c>
      <c r="F20" s="9"/>
      <c r="G20" s="9"/>
      <c r="H20" s="9"/>
      <c r="I20" s="9"/>
      <c r="J20" s="9"/>
    </row>
    <row r="21" customFormat="false" ht="12.75" hidden="false" customHeight="false" outlineLevel="0" collapsed="false">
      <c r="A21" s="9"/>
      <c r="B21" s="9"/>
      <c r="C21" s="484" t="n">
        <v>6054</v>
      </c>
      <c r="D21" s="145"/>
      <c r="E21" s="145" t="s">
        <v>1208</v>
      </c>
      <c r="F21" s="9"/>
      <c r="G21" s="9"/>
      <c r="H21" s="9"/>
      <c r="I21" s="9"/>
      <c r="J21" s="9"/>
    </row>
    <row r="22" customFormat="false" ht="12.75" hidden="false" customHeight="false" outlineLevel="0" collapsed="false">
      <c r="A22" s="9"/>
      <c r="B22" s="9"/>
      <c r="C22" s="484" t="n">
        <v>6056</v>
      </c>
      <c r="D22" s="145"/>
      <c r="E22" s="145" t="s">
        <v>1209</v>
      </c>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A24" s="9"/>
      <c r="B24" s="9"/>
      <c r="C24" s="9"/>
      <c r="D24" s="9"/>
      <c r="E24" s="9"/>
      <c r="F24" s="9"/>
      <c r="G24" s="9"/>
      <c r="H24" s="9"/>
      <c r="I24" s="9"/>
      <c r="J24" s="9"/>
    </row>
    <row r="25" customFormat="false" ht="12.75" hidden="false" customHeight="false" outlineLevel="0" collapsed="false">
      <c r="A25" s="145" t="s">
        <v>1187</v>
      </c>
      <c r="B25" s="9"/>
      <c r="C25" s="493" t="s">
        <v>1210</v>
      </c>
      <c r="D25" s="9"/>
      <c r="E25" s="145" t="s">
        <v>1211</v>
      </c>
      <c r="F25" s="9"/>
      <c r="G25" s="9"/>
      <c r="H25" s="9"/>
      <c r="I25" s="9"/>
      <c r="J25" s="9"/>
    </row>
    <row r="26" customFormat="false" ht="12.75" hidden="false" customHeight="false" outlineLevel="0" collapsed="false">
      <c r="A26" s="9"/>
      <c r="B26" s="9"/>
      <c r="C26" s="494" t="s">
        <v>1190</v>
      </c>
      <c r="D26" s="9"/>
      <c r="E26" s="145" t="s">
        <v>1212</v>
      </c>
      <c r="F26" s="9"/>
      <c r="G26" s="9"/>
      <c r="H26" s="9"/>
      <c r="I26" s="9"/>
      <c r="J26" s="9"/>
    </row>
    <row r="27" customFormat="false" ht="12.75" hidden="false" customHeight="false" outlineLevel="0" collapsed="false">
      <c r="A27" s="9"/>
      <c r="B27" s="9"/>
      <c r="C27" s="494" t="s">
        <v>1192</v>
      </c>
      <c r="D27" s="9"/>
      <c r="E27" s="145" t="s">
        <v>1193</v>
      </c>
      <c r="F27" s="9"/>
      <c r="G27" s="9"/>
      <c r="H27" s="9"/>
      <c r="I27" s="9"/>
      <c r="J27" s="9"/>
    </row>
    <row r="28" customFormat="false" ht="12.75" hidden="false" customHeight="false" outlineLevel="0" collapsed="false">
      <c r="A28" s="9"/>
      <c r="B28" s="9"/>
      <c r="C28" s="494" t="s">
        <v>1213</v>
      </c>
      <c r="D28" s="9"/>
      <c r="E28" s="145" t="s">
        <v>1214</v>
      </c>
      <c r="F28" s="9"/>
      <c r="G28" s="9"/>
      <c r="H28" s="9"/>
      <c r="I28" s="9"/>
      <c r="J28" s="9"/>
    </row>
    <row r="29" customFormat="false" ht="12.75" hidden="false" customHeight="false" outlineLevel="0" collapsed="false">
      <c r="A29" s="9"/>
      <c r="B29" s="9"/>
      <c r="C29" s="9"/>
      <c r="D29" s="9"/>
      <c r="E29" s="9"/>
      <c r="F29" s="9"/>
      <c r="G29" s="9"/>
      <c r="H29" s="9"/>
      <c r="I29" s="9"/>
      <c r="J29" s="9"/>
    </row>
    <row r="30" customFormat="false" ht="12.75" hidden="false" customHeight="false" outlineLevel="0" collapsed="false">
      <c r="A30" s="9"/>
      <c r="B30" s="9"/>
      <c r="C30" s="9"/>
      <c r="D30" s="9"/>
      <c r="E30" s="9"/>
      <c r="F30" s="9"/>
      <c r="G30" s="9"/>
      <c r="H30" s="9"/>
      <c r="I30" s="9"/>
      <c r="J30" s="9"/>
    </row>
    <row r="31" customFormat="false" ht="12.75" hidden="false" customHeight="false" outlineLevel="0" collapsed="false">
      <c r="A31" s="9"/>
      <c r="B31" s="9"/>
      <c r="C31" s="9"/>
      <c r="D31" s="9"/>
      <c r="E31" s="9"/>
      <c r="F31" s="9"/>
      <c r="G31" s="9"/>
      <c r="H31" s="9"/>
      <c r="I31" s="9"/>
      <c r="J31" s="9"/>
    </row>
    <row r="32" customFormat="false" ht="12.75" hidden="false" customHeight="fals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sheetData>
  <mergeCells count="1">
    <mergeCell ref="A1:F1"/>
  </mergeCells>
  <hyperlinks>
    <hyperlink ref="I4" location="'L&amp;A Reject Codes'!A4" display="001"/>
    <hyperlink ref="I5" location="'Contra Header'!A5" display="002"/>
    <hyperlink ref="G6" location="'L&amp;A Data Dictionary'!A15" display="#L&amp;A Data Dictionary.A15"/>
    <hyperlink ref="I6" location="'L&amp;A Reject Codes'!A6" display="003"/>
    <hyperlink ref="G7" location="'L&amp;A Data Dictionary'!A16" display="#L&amp;A Data Dictionary.A16"/>
    <hyperlink ref="I7" location="'L&amp;A Reject Codes'!A24" display="090"/>
    <hyperlink ref="G8" location="'L&amp;A Data Dictionary'!A17" display="#L&amp;A Data Dictionary.A17"/>
    <hyperlink ref="I8" location="'L&amp;A Reject Codes'!A29" display="1000"/>
    <hyperlink ref="G9" location="'L&amp;A Data Dictionary'!A18" display="#L&amp;A Data Dictionary.A18"/>
    <hyperlink ref="I9" location="'L&amp;A Reject Codes'!A14" display="011"/>
    <hyperlink ref="G10" location="'L&amp;A Data Dictionary'!A19" display="#L&amp;A Data Dictionary.A19"/>
    <hyperlink ref="I10" location="'L&amp;A Reject Codes'!A15" display="012"/>
    <hyperlink ref="G11" location="'L&amp;A Data Dictionary'!A20" display="#L&amp;A Data Dictionary.A20"/>
    <hyperlink ref="I11" location="'L&amp;A Reject Codes'!A12" display="009"/>
    <hyperlink ref="G12" location="'L&amp;A Data Dictionary'!A21" display="#L&amp;A Data Dictionary.A21"/>
    <hyperlink ref="I12" location="'L&amp;A Reject Codes'!A13" display="010"/>
  </hyperlink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30" activeCellId="0" sqref="G30"/>
    </sheetView>
  </sheetViews>
  <sheetFormatPr defaultColWidth="9.13671875" defaultRowHeight="11.25" zeroHeight="false" outlineLevelRow="0" outlineLevelCol="0"/>
  <cols>
    <col collapsed="false" customWidth="true" hidden="false" outlineLevel="0" max="2" min="1" style="499" width="4.7"/>
    <col collapsed="false" customWidth="true" hidden="false" outlineLevel="0" max="3" min="3" style="499" width="5.41"/>
    <col collapsed="false" customWidth="true" hidden="false" outlineLevel="0" max="4" min="4" style="499" width="4.7"/>
    <col collapsed="false" customWidth="true" hidden="false" outlineLevel="0" max="5" min="5" style="499" width="23.14"/>
    <col collapsed="false" customWidth="true" hidden="false" outlineLevel="0" max="6" min="6" style="499" width="10.41"/>
    <col collapsed="false" customWidth="true" hidden="false" outlineLevel="0" max="7" min="7" style="499" width="5.41"/>
    <col collapsed="false" customWidth="true" hidden="false" outlineLevel="0" max="23" min="8" style="499" width="1.7"/>
    <col collapsed="false" customWidth="true" hidden="false" outlineLevel="0" max="24" min="24" style="499" width="2.13"/>
    <col collapsed="false" customWidth="true" hidden="false" outlineLevel="0" max="25" min="25" style="500" width="7.28"/>
    <col collapsed="false" customWidth="false" hidden="false" outlineLevel="0" max="257" min="26" style="499" width="9.14"/>
  </cols>
  <sheetData>
    <row r="1" customFormat="false" ht="12.75" hidden="false" customHeight="true" outlineLevel="0" collapsed="false">
      <c r="A1" s="501" t="s">
        <v>1215</v>
      </c>
      <c r="B1" s="501"/>
      <c r="C1" s="501"/>
      <c r="D1" s="501"/>
      <c r="E1" s="501"/>
      <c r="F1" s="501"/>
      <c r="G1" s="502"/>
      <c r="H1" s="145"/>
      <c r="I1" s="145"/>
      <c r="J1" s="145"/>
      <c r="K1" s="145"/>
      <c r="L1" s="145"/>
      <c r="M1" s="145"/>
      <c r="N1" s="145"/>
      <c r="O1" s="145"/>
      <c r="P1" s="145"/>
      <c r="Q1" s="145"/>
      <c r="R1" s="145"/>
      <c r="S1" s="145"/>
      <c r="T1" s="145"/>
      <c r="U1" s="145"/>
      <c r="V1" s="145"/>
      <c r="W1" s="145"/>
      <c r="X1" s="145"/>
      <c r="Y1" s="489"/>
      <c r="Z1" s="145"/>
    </row>
    <row r="2" customFormat="false" ht="11.25" hidden="false" customHeight="fals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489"/>
      <c r="Z2" s="145"/>
    </row>
    <row r="3" s="506" customFormat="true" ht="22.5" hidden="false" customHeight="false" outlineLevel="0" collapsed="false">
      <c r="A3" s="503" t="s">
        <v>15</v>
      </c>
      <c r="B3" s="503" t="s">
        <v>19</v>
      </c>
      <c r="C3" s="503" t="s">
        <v>23</v>
      </c>
      <c r="D3" s="504" t="s">
        <v>27</v>
      </c>
      <c r="E3" s="503" t="s">
        <v>42</v>
      </c>
      <c r="F3" s="503" t="s">
        <v>46</v>
      </c>
      <c r="G3" s="504" t="s">
        <v>418</v>
      </c>
      <c r="H3" s="505" t="s">
        <v>247</v>
      </c>
      <c r="I3" s="505" t="s">
        <v>387</v>
      </c>
      <c r="J3" s="505" t="s">
        <v>92</v>
      </c>
      <c r="K3" s="505" t="s">
        <v>1216</v>
      </c>
      <c r="L3" s="505" t="s">
        <v>389</v>
      </c>
      <c r="M3" s="505" t="s">
        <v>390</v>
      </c>
      <c r="N3" s="505" t="s">
        <v>413</v>
      </c>
      <c r="O3" s="505" t="s">
        <v>414</v>
      </c>
      <c r="P3" s="505" t="s">
        <v>415</v>
      </c>
      <c r="Q3" s="505" t="s">
        <v>176</v>
      </c>
      <c r="R3" s="505" t="s">
        <v>159</v>
      </c>
      <c r="S3" s="505" t="s">
        <v>167</v>
      </c>
      <c r="T3" s="505" t="s">
        <v>152</v>
      </c>
      <c r="U3" s="505" t="s">
        <v>226</v>
      </c>
      <c r="V3" s="505" t="s">
        <v>391</v>
      </c>
      <c r="W3" s="505" t="s">
        <v>249</v>
      </c>
      <c r="X3" s="505" t="s">
        <v>416</v>
      </c>
      <c r="Y3" s="505" t="s">
        <v>1162</v>
      </c>
      <c r="Z3" s="503"/>
    </row>
    <row r="4" s="513" customFormat="true" ht="33.75" hidden="false" customHeight="false" outlineLevel="0" collapsed="false">
      <c r="A4" s="507" t="n">
        <v>1</v>
      </c>
      <c r="B4" s="507" t="n">
        <f aca="false">A4+C4-1</f>
        <v>1</v>
      </c>
      <c r="C4" s="507" t="n">
        <v>1</v>
      </c>
      <c r="D4" s="508" t="s">
        <v>30</v>
      </c>
      <c r="E4" s="507" t="s">
        <v>424</v>
      </c>
      <c r="F4" s="486" t="s">
        <v>1163</v>
      </c>
      <c r="G4" s="509" t="s">
        <v>67</v>
      </c>
      <c r="H4" s="510" t="s">
        <v>63</v>
      </c>
      <c r="I4" s="510" t="s">
        <v>63</v>
      </c>
      <c r="J4" s="510" t="s">
        <v>63</v>
      </c>
      <c r="K4" s="510" t="s">
        <v>63</v>
      </c>
      <c r="L4" s="510" t="s">
        <v>63</v>
      </c>
      <c r="M4" s="510" t="s">
        <v>63</v>
      </c>
      <c r="N4" s="510" t="s">
        <v>63</v>
      </c>
      <c r="O4" s="510" t="s">
        <v>63</v>
      </c>
      <c r="P4" s="510" t="s">
        <v>63</v>
      </c>
      <c r="Q4" s="510" t="s">
        <v>63</v>
      </c>
      <c r="R4" s="510" t="s">
        <v>63</v>
      </c>
      <c r="S4" s="510" t="s">
        <v>63</v>
      </c>
      <c r="T4" s="510" t="s">
        <v>63</v>
      </c>
      <c r="U4" s="510" t="s">
        <v>63</v>
      </c>
      <c r="V4" s="510" t="s">
        <v>63</v>
      </c>
      <c r="W4" s="510" t="s">
        <v>63</v>
      </c>
      <c r="X4" s="510" t="s">
        <v>63</v>
      </c>
      <c r="Y4" s="511" t="s">
        <v>1164</v>
      </c>
      <c r="Z4" s="512"/>
    </row>
    <row r="5" s="513" customFormat="true" ht="12.75" hidden="false" customHeight="false" outlineLevel="0" collapsed="false">
      <c r="A5" s="514" t="n">
        <f aca="false">B4+1</f>
        <v>2</v>
      </c>
      <c r="B5" s="514" t="n">
        <f aca="false">A5+C5-1</f>
        <v>3</v>
      </c>
      <c r="C5" s="514" t="n">
        <v>2</v>
      </c>
      <c r="D5" s="515" t="s">
        <v>30</v>
      </c>
      <c r="E5" s="516" t="s">
        <v>425</v>
      </c>
      <c r="F5" s="517" t="n">
        <v>53</v>
      </c>
      <c r="G5" s="518" t="s">
        <v>67</v>
      </c>
      <c r="H5" s="519" t="s">
        <v>63</v>
      </c>
      <c r="I5" s="519" t="s">
        <v>63</v>
      </c>
      <c r="J5" s="519" t="s">
        <v>63</v>
      </c>
      <c r="K5" s="519" t="s">
        <v>63</v>
      </c>
      <c r="L5" s="519" t="s">
        <v>63</v>
      </c>
      <c r="M5" s="519" t="s">
        <v>63</v>
      </c>
      <c r="N5" s="519" t="s">
        <v>63</v>
      </c>
      <c r="O5" s="519" t="s">
        <v>63</v>
      </c>
      <c r="P5" s="519" t="s">
        <v>63</v>
      </c>
      <c r="Q5" s="519" t="s">
        <v>63</v>
      </c>
      <c r="R5" s="519" t="s">
        <v>63</v>
      </c>
      <c r="S5" s="519" t="s">
        <v>63</v>
      </c>
      <c r="T5" s="519" t="s">
        <v>63</v>
      </c>
      <c r="U5" s="519" t="s">
        <v>63</v>
      </c>
      <c r="V5" s="519" t="s">
        <v>63</v>
      </c>
      <c r="W5" s="519" t="s">
        <v>63</v>
      </c>
      <c r="X5" s="519" t="s">
        <v>63</v>
      </c>
      <c r="Y5" s="520" t="s">
        <v>1165</v>
      </c>
      <c r="Z5" s="512"/>
    </row>
    <row r="6" s="513" customFormat="true" ht="12.75" hidden="false" customHeight="false" outlineLevel="0" collapsed="false">
      <c r="A6" s="514" t="n">
        <f aca="false">B5+1</f>
        <v>4</v>
      </c>
      <c r="B6" s="514" t="n">
        <f aca="false">A6+C6-1</f>
        <v>5</v>
      </c>
      <c r="C6" s="514" t="n">
        <v>2</v>
      </c>
      <c r="D6" s="515" t="s">
        <v>30</v>
      </c>
      <c r="E6" s="516" t="s">
        <v>1217</v>
      </c>
      <c r="F6" s="521" t="s">
        <v>504</v>
      </c>
      <c r="G6" s="518" t="s">
        <v>67</v>
      </c>
      <c r="H6" s="519" t="s">
        <v>63</v>
      </c>
      <c r="I6" s="519" t="s">
        <v>63</v>
      </c>
      <c r="J6" s="519" t="s">
        <v>63</v>
      </c>
      <c r="K6" s="519" t="s">
        <v>63</v>
      </c>
      <c r="L6" s="519" t="s">
        <v>63</v>
      </c>
      <c r="M6" s="519" t="s">
        <v>63</v>
      </c>
      <c r="N6" s="519" t="s">
        <v>63</v>
      </c>
      <c r="O6" s="519" t="s">
        <v>63</v>
      </c>
      <c r="P6" s="519" t="s">
        <v>63</v>
      </c>
      <c r="Q6" s="519" t="s">
        <v>63</v>
      </c>
      <c r="R6" s="519" t="s">
        <v>63</v>
      </c>
      <c r="S6" s="519" t="s">
        <v>63</v>
      </c>
      <c r="T6" s="519" t="s">
        <v>63</v>
      </c>
      <c r="U6" s="519" t="s">
        <v>63</v>
      </c>
      <c r="V6" s="519" t="s">
        <v>63</v>
      </c>
      <c r="W6" s="519" t="s">
        <v>63</v>
      </c>
      <c r="X6" s="519" t="s">
        <v>63</v>
      </c>
      <c r="Y6" s="520" t="s">
        <v>1218</v>
      </c>
      <c r="Z6" s="512"/>
    </row>
    <row r="7" s="513" customFormat="true" ht="12.75" hidden="false" customHeight="false" outlineLevel="0" collapsed="false">
      <c r="A7" s="514" t="n">
        <f aca="false">B6+1</f>
        <v>6</v>
      </c>
      <c r="B7" s="514" t="n">
        <f aca="false">A7+C7-1</f>
        <v>7</v>
      </c>
      <c r="C7" s="514" t="n">
        <v>2</v>
      </c>
      <c r="D7" s="515" t="s">
        <v>34</v>
      </c>
      <c r="E7" s="516" t="s">
        <v>1219</v>
      </c>
      <c r="F7" s="517" t="s">
        <v>1220</v>
      </c>
      <c r="G7" s="518" t="s">
        <v>67</v>
      </c>
      <c r="H7" s="519" t="s">
        <v>34</v>
      </c>
      <c r="I7" s="519" t="s">
        <v>34</v>
      </c>
      <c r="J7" s="519" t="s">
        <v>34</v>
      </c>
      <c r="K7" s="519" t="s">
        <v>34</v>
      </c>
      <c r="L7" s="519" t="s">
        <v>34</v>
      </c>
      <c r="M7" s="519" t="s">
        <v>34</v>
      </c>
      <c r="N7" s="519" t="s">
        <v>34</v>
      </c>
      <c r="O7" s="519" t="s">
        <v>34</v>
      </c>
      <c r="P7" s="519" t="s">
        <v>34</v>
      </c>
      <c r="Q7" s="519" t="s">
        <v>34</v>
      </c>
      <c r="R7" s="519" t="s">
        <v>34</v>
      </c>
      <c r="S7" s="519" t="s">
        <v>34</v>
      </c>
      <c r="T7" s="519" t="s">
        <v>34</v>
      </c>
      <c r="U7" s="519" t="s">
        <v>34</v>
      </c>
      <c r="V7" s="519" t="s">
        <v>34</v>
      </c>
      <c r="W7" s="519" t="s">
        <v>34</v>
      </c>
      <c r="X7" s="519" t="s">
        <v>34</v>
      </c>
      <c r="Y7" s="520" t="s">
        <v>1221</v>
      </c>
      <c r="Z7" s="512"/>
    </row>
    <row r="8" s="513" customFormat="true" ht="12.75" hidden="false" customHeight="false" outlineLevel="0" collapsed="false">
      <c r="A8" s="514" t="n">
        <f aca="false">B7+1</f>
        <v>8</v>
      </c>
      <c r="B8" s="514" t="n">
        <f aca="false">A8+C8-1</f>
        <v>27</v>
      </c>
      <c r="C8" s="514" t="n">
        <v>20</v>
      </c>
      <c r="D8" s="515" t="s">
        <v>30</v>
      </c>
      <c r="E8" s="516" t="s">
        <v>500</v>
      </c>
      <c r="F8" s="517" t="s">
        <v>1171</v>
      </c>
      <c r="G8" s="498" t="n">
        <v>6100</v>
      </c>
      <c r="H8" s="519" t="s">
        <v>63</v>
      </c>
      <c r="I8" s="519" t="s">
        <v>63</v>
      </c>
      <c r="J8" s="519" t="s">
        <v>63</v>
      </c>
      <c r="K8" s="519" t="s">
        <v>63</v>
      </c>
      <c r="L8" s="519" t="s">
        <v>63</v>
      </c>
      <c r="M8" s="519" t="s">
        <v>63</v>
      </c>
      <c r="N8" s="519" t="s">
        <v>63</v>
      </c>
      <c r="O8" s="519" t="s">
        <v>63</v>
      </c>
      <c r="P8" s="519" t="s">
        <v>63</v>
      </c>
      <c r="Q8" s="519" t="s">
        <v>63</v>
      </c>
      <c r="R8" s="519" t="s">
        <v>63</v>
      </c>
      <c r="S8" s="519" t="s">
        <v>63</v>
      </c>
      <c r="T8" s="519" t="s">
        <v>63</v>
      </c>
      <c r="U8" s="519" t="s">
        <v>63</v>
      </c>
      <c r="V8" s="519" t="s">
        <v>63</v>
      </c>
      <c r="W8" s="519" t="s">
        <v>63</v>
      </c>
      <c r="X8" s="519" t="s">
        <v>63</v>
      </c>
      <c r="Y8" s="520" t="s">
        <v>1222</v>
      </c>
      <c r="Z8" s="512"/>
    </row>
    <row r="9" s="513" customFormat="true" ht="12.75" hidden="false" customHeight="false" outlineLevel="0" collapsed="false">
      <c r="A9" s="514" t="n">
        <f aca="false">B8+1</f>
        <v>28</v>
      </c>
      <c r="B9" s="514" t="n">
        <f aca="false">A9+C9-1</f>
        <v>47</v>
      </c>
      <c r="C9" s="514" t="n">
        <v>20</v>
      </c>
      <c r="D9" s="515" t="s">
        <v>30</v>
      </c>
      <c r="E9" s="516" t="s">
        <v>506</v>
      </c>
      <c r="F9" s="517" t="s">
        <v>67</v>
      </c>
      <c r="G9" s="498" t="n">
        <v>6101</v>
      </c>
      <c r="H9" s="519" t="s">
        <v>60</v>
      </c>
      <c r="I9" s="519" t="s">
        <v>60</v>
      </c>
      <c r="J9" s="519" t="s">
        <v>60</v>
      </c>
      <c r="K9" s="519" t="s">
        <v>60</v>
      </c>
      <c r="L9" s="519" t="s">
        <v>60</v>
      </c>
      <c r="M9" s="519" t="s">
        <v>60</v>
      </c>
      <c r="N9" s="519" t="s">
        <v>60</v>
      </c>
      <c r="O9" s="519" t="s">
        <v>60</v>
      </c>
      <c r="P9" s="519" t="s">
        <v>60</v>
      </c>
      <c r="Q9" s="519" t="s">
        <v>60</v>
      </c>
      <c r="R9" s="519" t="s">
        <v>60</v>
      </c>
      <c r="S9" s="519" t="s">
        <v>60</v>
      </c>
      <c r="T9" s="519" t="s">
        <v>60</v>
      </c>
      <c r="U9" s="519" t="s">
        <v>60</v>
      </c>
      <c r="V9" s="519" t="s">
        <v>60</v>
      </c>
      <c r="W9" s="519" t="s">
        <v>60</v>
      </c>
      <c r="X9" s="519" t="s">
        <v>60</v>
      </c>
      <c r="Y9" s="522" t="s">
        <v>67</v>
      </c>
      <c r="Z9" s="512"/>
    </row>
    <row r="10" s="513" customFormat="true" ht="12.75" hidden="false" customHeight="false" outlineLevel="0" collapsed="false">
      <c r="A10" s="514" t="n">
        <f aca="false">SUM(B9+1)</f>
        <v>48</v>
      </c>
      <c r="B10" s="514" t="n">
        <f aca="false">SUM(A10+C10)-1</f>
        <v>49</v>
      </c>
      <c r="C10" s="514" t="n">
        <v>2</v>
      </c>
      <c r="D10" s="515" t="s">
        <v>30</v>
      </c>
      <c r="E10" s="516" t="s">
        <v>509</v>
      </c>
      <c r="F10" s="523" t="s">
        <v>59</v>
      </c>
      <c r="G10" s="524" t="n">
        <v>6102</v>
      </c>
      <c r="H10" s="525" t="s">
        <v>63</v>
      </c>
      <c r="I10" s="525" t="s">
        <v>63</v>
      </c>
      <c r="J10" s="525" t="s">
        <v>63</v>
      </c>
      <c r="K10" s="525" t="s">
        <v>63</v>
      </c>
      <c r="L10" s="525" t="s">
        <v>63</v>
      </c>
      <c r="M10" s="525" t="s">
        <v>63</v>
      </c>
      <c r="N10" s="525" t="s">
        <v>63</v>
      </c>
      <c r="O10" s="525" t="s">
        <v>63</v>
      </c>
      <c r="P10" s="525" t="s">
        <v>63</v>
      </c>
      <c r="Q10" s="525" t="s">
        <v>63</v>
      </c>
      <c r="R10" s="525" t="s">
        <v>63</v>
      </c>
      <c r="S10" s="525" t="s">
        <v>63</v>
      </c>
      <c r="T10" s="525" t="s">
        <v>63</v>
      </c>
      <c r="U10" s="525" t="s">
        <v>63</v>
      </c>
      <c r="V10" s="525" t="s">
        <v>63</v>
      </c>
      <c r="W10" s="525" t="s">
        <v>63</v>
      </c>
      <c r="X10" s="525" t="s">
        <v>63</v>
      </c>
      <c r="Y10" s="520" t="s">
        <v>1223</v>
      </c>
      <c r="Z10" s="512"/>
    </row>
    <row r="11" s="528" customFormat="true" ht="12.75" hidden="false" customHeight="false" outlineLevel="0" collapsed="false">
      <c r="A11" s="514" t="n">
        <f aca="false">SUM(B10+1)</f>
        <v>50</v>
      </c>
      <c r="B11" s="514" t="n">
        <f aca="false">SUM(A11+C11)-1</f>
        <v>57</v>
      </c>
      <c r="C11" s="507" t="n">
        <v>8</v>
      </c>
      <c r="D11" s="508" t="s">
        <v>37</v>
      </c>
      <c r="E11" s="521" t="s">
        <v>513</v>
      </c>
      <c r="F11" s="521" t="s">
        <v>39</v>
      </c>
      <c r="G11" s="526" t="n">
        <v>6103</v>
      </c>
      <c r="H11" s="527" t="s">
        <v>65</v>
      </c>
      <c r="I11" s="510" t="s">
        <v>34</v>
      </c>
      <c r="J11" s="510" t="s">
        <v>34</v>
      </c>
      <c r="K11" s="510" t="s">
        <v>34</v>
      </c>
      <c r="L11" s="510" t="s">
        <v>34</v>
      </c>
      <c r="M11" s="510" t="s">
        <v>34</v>
      </c>
      <c r="N11" s="510" t="s">
        <v>34</v>
      </c>
      <c r="O11" s="510" t="s">
        <v>34</v>
      </c>
      <c r="P11" s="510" t="s">
        <v>34</v>
      </c>
      <c r="Q11" s="510" t="s">
        <v>34</v>
      </c>
      <c r="R11" s="510" t="s">
        <v>34</v>
      </c>
      <c r="S11" s="510" t="s">
        <v>63</v>
      </c>
      <c r="T11" s="510" t="s">
        <v>34</v>
      </c>
      <c r="U11" s="510" t="s">
        <v>34</v>
      </c>
      <c r="V11" s="527" t="s">
        <v>65</v>
      </c>
      <c r="W11" s="510" t="s">
        <v>63</v>
      </c>
      <c r="X11" s="510" t="s">
        <v>34</v>
      </c>
      <c r="Y11" s="520" t="s">
        <v>1224</v>
      </c>
      <c r="Z11" s="507"/>
    </row>
    <row r="12" s="513" customFormat="true" ht="12.75" hidden="false" customHeight="false" outlineLevel="0" collapsed="false">
      <c r="A12" s="514" t="n">
        <f aca="false">SUM(B11+1)</f>
        <v>58</v>
      </c>
      <c r="B12" s="514" t="n">
        <f aca="false">SUM(A12+C12)-1</f>
        <v>59</v>
      </c>
      <c r="C12" s="514" t="n">
        <v>2</v>
      </c>
      <c r="D12" s="515" t="s">
        <v>30</v>
      </c>
      <c r="E12" s="516" t="s">
        <v>516</v>
      </c>
      <c r="F12" s="523" t="s">
        <v>59</v>
      </c>
      <c r="G12" s="524" t="n">
        <v>6104</v>
      </c>
      <c r="H12" s="529" t="s">
        <v>65</v>
      </c>
      <c r="I12" s="529" t="s">
        <v>65</v>
      </c>
      <c r="J12" s="529" t="s">
        <v>34</v>
      </c>
      <c r="K12" s="529" t="s">
        <v>65</v>
      </c>
      <c r="L12" s="529" t="s">
        <v>65</v>
      </c>
      <c r="M12" s="529" t="s">
        <v>65</v>
      </c>
      <c r="N12" s="529" t="s">
        <v>65</v>
      </c>
      <c r="O12" s="529" t="s">
        <v>65</v>
      </c>
      <c r="P12" s="529" t="s">
        <v>65</v>
      </c>
      <c r="Q12" s="529" t="s">
        <v>65</v>
      </c>
      <c r="R12" s="529" t="s">
        <v>65</v>
      </c>
      <c r="S12" s="529" t="s">
        <v>65</v>
      </c>
      <c r="T12" s="529" t="s">
        <v>65</v>
      </c>
      <c r="U12" s="529" t="s">
        <v>34</v>
      </c>
      <c r="V12" s="529" t="s">
        <v>65</v>
      </c>
      <c r="W12" s="529" t="s">
        <v>65</v>
      </c>
      <c r="X12" s="529" t="s">
        <v>34</v>
      </c>
      <c r="Y12" s="520" t="s">
        <v>1225</v>
      </c>
      <c r="Z12" s="512"/>
    </row>
    <row r="13" s="532" customFormat="true" ht="22.5" hidden="false" customHeight="false" outlineLevel="0" collapsed="false">
      <c r="A13" s="514" t="n">
        <f aca="false">SUM(B12+1)</f>
        <v>60</v>
      </c>
      <c r="B13" s="514" t="n">
        <f aca="false">SUM(A13+C13)-1</f>
        <v>61</v>
      </c>
      <c r="C13" s="514" t="n">
        <v>2</v>
      </c>
      <c r="D13" s="515" t="s">
        <v>30</v>
      </c>
      <c r="E13" s="516" t="s">
        <v>521</v>
      </c>
      <c r="F13" s="530" t="s">
        <v>59</v>
      </c>
      <c r="G13" s="498" t="n">
        <v>6105</v>
      </c>
      <c r="H13" s="529" t="s">
        <v>65</v>
      </c>
      <c r="I13" s="529" t="s">
        <v>65</v>
      </c>
      <c r="J13" s="525" t="s">
        <v>34</v>
      </c>
      <c r="K13" s="529" t="s">
        <v>65</v>
      </c>
      <c r="L13" s="529" t="s">
        <v>65</v>
      </c>
      <c r="M13" s="529" t="s">
        <v>65</v>
      </c>
      <c r="N13" s="529" t="s">
        <v>65</v>
      </c>
      <c r="O13" s="529" t="s">
        <v>65</v>
      </c>
      <c r="P13" s="529" t="s">
        <v>69</v>
      </c>
      <c r="Q13" s="525" t="s">
        <v>65</v>
      </c>
      <c r="R13" s="525" t="s">
        <v>65</v>
      </c>
      <c r="S13" s="525" t="s">
        <v>65</v>
      </c>
      <c r="T13" s="525" t="s">
        <v>65</v>
      </c>
      <c r="U13" s="525" t="s">
        <v>34</v>
      </c>
      <c r="V13" s="525" t="s">
        <v>65</v>
      </c>
      <c r="W13" s="525" t="s">
        <v>63</v>
      </c>
      <c r="X13" s="525" t="s">
        <v>34</v>
      </c>
      <c r="Y13" s="531" t="s">
        <v>1226</v>
      </c>
      <c r="Z13" s="516"/>
    </row>
    <row r="14" s="513" customFormat="true" ht="12.75" hidden="false" customHeight="false" outlineLevel="0" collapsed="false">
      <c r="A14" s="514" t="n">
        <f aca="false">SUM(B13+1)</f>
        <v>62</v>
      </c>
      <c r="B14" s="514" t="n">
        <f aca="false">SUM(A14+C14)-1</f>
        <v>70</v>
      </c>
      <c r="C14" s="514" t="n">
        <v>9</v>
      </c>
      <c r="D14" s="515" t="s">
        <v>34</v>
      </c>
      <c r="E14" s="516" t="s">
        <v>525</v>
      </c>
      <c r="F14" s="517" t="s">
        <v>528</v>
      </c>
      <c r="G14" s="524" t="n">
        <v>6106</v>
      </c>
      <c r="H14" s="519" t="s">
        <v>65</v>
      </c>
      <c r="I14" s="519" t="s">
        <v>34</v>
      </c>
      <c r="J14" s="519" t="s">
        <v>34</v>
      </c>
      <c r="K14" s="519" t="s">
        <v>34</v>
      </c>
      <c r="L14" s="519" t="s">
        <v>34</v>
      </c>
      <c r="M14" s="519" t="s">
        <v>34</v>
      </c>
      <c r="N14" s="519" t="s">
        <v>34</v>
      </c>
      <c r="O14" s="519" t="s">
        <v>34</v>
      </c>
      <c r="P14" s="519" t="s">
        <v>34</v>
      </c>
      <c r="Q14" s="519" t="s">
        <v>34</v>
      </c>
      <c r="R14" s="519" t="s">
        <v>34</v>
      </c>
      <c r="S14" s="519" t="s">
        <v>34</v>
      </c>
      <c r="T14" s="519" t="s">
        <v>34</v>
      </c>
      <c r="U14" s="519" t="s">
        <v>34</v>
      </c>
      <c r="V14" s="519" t="s">
        <v>34</v>
      </c>
      <c r="W14" s="519" t="s">
        <v>34</v>
      </c>
      <c r="X14" s="519" t="s">
        <v>34</v>
      </c>
      <c r="Y14" s="520" t="s">
        <v>1227</v>
      </c>
      <c r="Z14" s="512"/>
    </row>
    <row r="15" s="513" customFormat="true" ht="12.75" hidden="false" customHeight="false" outlineLevel="0" collapsed="false">
      <c r="A15" s="514" t="n">
        <f aca="false">SUM(B14+1)</f>
        <v>71</v>
      </c>
      <c r="B15" s="514" t="n">
        <f aca="false">SUM(A15+C15)-1</f>
        <v>105</v>
      </c>
      <c r="C15" s="514" t="n">
        <v>35</v>
      </c>
      <c r="D15" s="515" t="s">
        <v>30</v>
      </c>
      <c r="E15" s="516" t="s">
        <v>530</v>
      </c>
      <c r="F15" s="517" t="s">
        <v>67</v>
      </c>
      <c r="G15" s="498" t="n">
        <v>6107</v>
      </c>
      <c r="H15" s="519" t="s">
        <v>65</v>
      </c>
      <c r="I15" s="519" t="s">
        <v>34</v>
      </c>
      <c r="J15" s="519" t="s">
        <v>34</v>
      </c>
      <c r="K15" s="519" t="s">
        <v>34</v>
      </c>
      <c r="L15" s="519" t="s">
        <v>34</v>
      </c>
      <c r="M15" s="519" t="s">
        <v>34</v>
      </c>
      <c r="N15" s="519" t="s">
        <v>34</v>
      </c>
      <c r="O15" s="519" t="s">
        <v>34</v>
      </c>
      <c r="P15" s="519" t="s">
        <v>34</v>
      </c>
      <c r="Q15" s="519" t="s">
        <v>34</v>
      </c>
      <c r="R15" s="519" t="s">
        <v>34</v>
      </c>
      <c r="S15" s="519" t="s">
        <v>34</v>
      </c>
      <c r="T15" s="519" t="s">
        <v>34</v>
      </c>
      <c r="U15" s="519" t="s">
        <v>34</v>
      </c>
      <c r="V15" s="519" t="s">
        <v>34</v>
      </c>
      <c r="W15" s="519" t="s">
        <v>34</v>
      </c>
      <c r="X15" s="519" t="s">
        <v>34</v>
      </c>
      <c r="Y15" s="520" t="s">
        <v>1228</v>
      </c>
      <c r="Z15" s="512"/>
    </row>
    <row r="16" s="513" customFormat="true" ht="12.75" hidden="false" customHeight="false" outlineLevel="0" collapsed="false">
      <c r="A16" s="514" t="n">
        <f aca="false">SUM(B15+1)</f>
        <v>106</v>
      </c>
      <c r="B16" s="514" t="n">
        <f aca="false">SUM(A16+C16)-1</f>
        <v>106</v>
      </c>
      <c r="C16" s="514" t="n">
        <v>1</v>
      </c>
      <c r="D16" s="515" t="s">
        <v>30</v>
      </c>
      <c r="E16" s="516" t="s">
        <v>534</v>
      </c>
      <c r="F16" s="523" t="s">
        <v>59</v>
      </c>
      <c r="G16" s="524" t="n">
        <v>6108</v>
      </c>
      <c r="H16" s="519" t="s">
        <v>63</v>
      </c>
      <c r="I16" s="519" t="s">
        <v>63</v>
      </c>
      <c r="J16" s="519" t="s">
        <v>63</v>
      </c>
      <c r="K16" s="519" t="s">
        <v>63</v>
      </c>
      <c r="L16" s="519" t="s">
        <v>63</v>
      </c>
      <c r="M16" s="519" t="s">
        <v>63</v>
      </c>
      <c r="N16" s="519" t="s">
        <v>63</v>
      </c>
      <c r="O16" s="519" t="s">
        <v>63</v>
      </c>
      <c r="P16" s="519" t="s">
        <v>63</v>
      </c>
      <c r="Q16" s="519" t="s">
        <v>63</v>
      </c>
      <c r="R16" s="519" t="s">
        <v>63</v>
      </c>
      <c r="S16" s="519" t="s">
        <v>63</v>
      </c>
      <c r="T16" s="519" t="s">
        <v>63</v>
      </c>
      <c r="U16" s="519" t="s">
        <v>63</v>
      </c>
      <c r="V16" s="519" t="s">
        <v>63</v>
      </c>
      <c r="W16" s="519" t="s">
        <v>63</v>
      </c>
      <c r="X16" s="519" t="s">
        <v>63</v>
      </c>
      <c r="Y16" s="520" t="s">
        <v>1229</v>
      </c>
      <c r="Z16" s="512"/>
    </row>
    <row r="17" s="513" customFormat="true" ht="12.75" hidden="false" customHeight="false" outlineLevel="0" collapsed="false">
      <c r="A17" s="514" t="n">
        <f aca="false">SUM(B16+1)</f>
        <v>107</v>
      </c>
      <c r="B17" s="514" t="n">
        <f aca="false">SUM(A17+C17)-1</f>
        <v>108</v>
      </c>
      <c r="C17" s="514" t="n">
        <v>2</v>
      </c>
      <c r="D17" s="515" t="s">
        <v>30</v>
      </c>
      <c r="E17" s="516" t="s">
        <v>543</v>
      </c>
      <c r="F17" s="523" t="s">
        <v>59</v>
      </c>
      <c r="G17" s="498" t="n">
        <v>6109</v>
      </c>
      <c r="H17" s="519" t="s">
        <v>63</v>
      </c>
      <c r="I17" s="519" t="s">
        <v>63</v>
      </c>
      <c r="J17" s="519" t="s">
        <v>63</v>
      </c>
      <c r="K17" s="519" t="s">
        <v>63</v>
      </c>
      <c r="L17" s="519" t="s">
        <v>63</v>
      </c>
      <c r="M17" s="519" t="s">
        <v>63</v>
      </c>
      <c r="N17" s="519" t="s">
        <v>63</v>
      </c>
      <c r="O17" s="519" t="s">
        <v>63</v>
      </c>
      <c r="P17" s="519" t="s">
        <v>63</v>
      </c>
      <c r="Q17" s="519" t="s">
        <v>63</v>
      </c>
      <c r="R17" s="519" t="s">
        <v>63</v>
      </c>
      <c r="S17" s="519" t="s">
        <v>63</v>
      </c>
      <c r="T17" s="519" t="s">
        <v>63</v>
      </c>
      <c r="U17" s="519" t="s">
        <v>63</v>
      </c>
      <c r="V17" s="519" t="s">
        <v>63</v>
      </c>
      <c r="W17" s="519" t="s">
        <v>63</v>
      </c>
      <c r="X17" s="519" t="s">
        <v>63</v>
      </c>
      <c r="Y17" s="520" t="s">
        <v>1230</v>
      </c>
      <c r="Z17" s="512"/>
    </row>
    <row r="18" s="513" customFormat="true" ht="22.5" hidden="false" customHeight="false" outlineLevel="0" collapsed="false">
      <c r="A18" s="514" t="n">
        <f aca="false">SUM(B17+1)</f>
        <v>109</v>
      </c>
      <c r="B18" s="514" t="n">
        <f aca="false">SUM(A18+C18)-1</f>
        <v>128</v>
      </c>
      <c r="C18" s="514" t="n">
        <v>20</v>
      </c>
      <c r="D18" s="515" t="s">
        <v>30</v>
      </c>
      <c r="E18" s="516" t="s">
        <v>546</v>
      </c>
      <c r="F18" s="517" t="s">
        <v>67</v>
      </c>
      <c r="G18" s="524" t="n">
        <v>6110</v>
      </c>
      <c r="H18" s="533" t="s">
        <v>69</v>
      </c>
      <c r="I18" s="529" t="s">
        <v>69</v>
      </c>
      <c r="J18" s="529" t="s">
        <v>69</v>
      </c>
      <c r="K18" s="529" t="s">
        <v>69</v>
      </c>
      <c r="L18" s="529" t="s">
        <v>69</v>
      </c>
      <c r="M18" s="529" t="s">
        <v>34</v>
      </c>
      <c r="N18" s="529" t="s">
        <v>34</v>
      </c>
      <c r="O18" s="529" t="s">
        <v>34</v>
      </c>
      <c r="P18" s="529" t="s">
        <v>34</v>
      </c>
      <c r="Q18" s="529" t="s">
        <v>69</v>
      </c>
      <c r="R18" s="529" t="s">
        <v>69</v>
      </c>
      <c r="S18" s="529" t="s">
        <v>69</v>
      </c>
      <c r="T18" s="529" t="s">
        <v>69</v>
      </c>
      <c r="U18" s="529" t="s">
        <v>69</v>
      </c>
      <c r="V18" s="529" t="s">
        <v>34</v>
      </c>
      <c r="W18" s="529" t="s">
        <v>34</v>
      </c>
      <c r="X18" s="529" t="s">
        <v>34</v>
      </c>
      <c r="Y18" s="520" t="s">
        <v>1231</v>
      </c>
      <c r="Z18" s="512"/>
    </row>
    <row r="19" s="535" customFormat="true" ht="22.5" hidden="false" customHeight="false" outlineLevel="0" collapsed="false">
      <c r="A19" s="514" t="n">
        <f aca="false">SUM(B18+1)</f>
        <v>129</v>
      </c>
      <c r="B19" s="514" t="n">
        <f aca="false">SUM(A19+C19)-1</f>
        <v>129</v>
      </c>
      <c r="C19" s="517" t="n">
        <v>1</v>
      </c>
      <c r="D19" s="518" t="s">
        <v>30</v>
      </c>
      <c r="E19" s="534" t="s">
        <v>550</v>
      </c>
      <c r="F19" s="534" t="s">
        <v>1232</v>
      </c>
      <c r="G19" s="498" t="n">
        <v>6111</v>
      </c>
      <c r="H19" s="529" t="s">
        <v>69</v>
      </c>
      <c r="I19" s="529" t="s">
        <v>69</v>
      </c>
      <c r="J19" s="529" t="s">
        <v>34</v>
      </c>
      <c r="K19" s="529" t="s">
        <v>69</v>
      </c>
      <c r="L19" s="529" t="s">
        <v>69</v>
      </c>
      <c r="M19" s="529" t="s">
        <v>34</v>
      </c>
      <c r="N19" s="529" t="s">
        <v>34</v>
      </c>
      <c r="O19" s="529" t="s">
        <v>34</v>
      </c>
      <c r="P19" s="529" t="s">
        <v>34</v>
      </c>
      <c r="Q19" s="529" t="s">
        <v>69</v>
      </c>
      <c r="R19" s="529" t="s">
        <v>69</v>
      </c>
      <c r="S19" s="529" t="s">
        <v>69</v>
      </c>
      <c r="T19" s="529" t="s">
        <v>69</v>
      </c>
      <c r="U19" s="529" t="s">
        <v>69</v>
      </c>
      <c r="V19" s="529" t="s">
        <v>34</v>
      </c>
      <c r="W19" s="529" t="s">
        <v>34</v>
      </c>
      <c r="X19" s="529" t="s">
        <v>34</v>
      </c>
      <c r="Y19" s="531" t="s">
        <v>1233</v>
      </c>
      <c r="Z19" s="534"/>
    </row>
    <row r="20" s="513" customFormat="true" ht="12.75" hidden="false" customHeight="false" outlineLevel="0" collapsed="false">
      <c r="A20" s="514" t="n">
        <f aca="false">SUM(B19+1)</f>
        <v>130</v>
      </c>
      <c r="B20" s="514" t="n">
        <f aca="false">SUM(A20+C20)-1</f>
        <v>131</v>
      </c>
      <c r="C20" s="514" t="n">
        <v>2</v>
      </c>
      <c r="D20" s="515" t="s">
        <v>30</v>
      </c>
      <c r="E20" s="516" t="s">
        <v>557</v>
      </c>
      <c r="F20" s="523" t="s">
        <v>59</v>
      </c>
      <c r="G20" s="524" t="n">
        <v>6112</v>
      </c>
      <c r="H20" s="519" t="s">
        <v>60</v>
      </c>
      <c r="I20" s="519" t="s">
        <v>60</v>
      </c>
      <c r="J20" s="519" t="s">
        <v>34</v>
      </c>
      <c r="K20" s="519" t="s">
        <v>60</v>
      </c>
      <c r="L20" s="519" t="s">
        <v>60</v>
      </c>
      <c r="M20" s="519" t="s">
        <v>34</v>
      </c>
      <c r="N20" s="519" t="s">
        <v>60</v>
      </c>
      <c r="O20" s="519" t="s">
        <v>34</v>
      </c>
      <c r="P20" s="519" t="s">
        <v>34</v>
      </c>
      <c r="Q20" s="519" t="s">
        <v>60</v>
      </c>
      <c r="R20" s="519" t="s">
        <v>60</v>
      </c>
      <c r="S20" s="519" t="s">
        <v>60</v>
      </c>
      <c r="T20" s="519" t="s">
        <v>60</v>
      </c>
      <c r="U20" s="519" t="s">
        <v>60</v>
      </c>
      <c r="V20" s="519" t="s">
        <v>60</v>
      </c>
      <c r="W20" s="519" t="s">
        <v>60</v>
      </c>
      <c r="X20" s="519" t="s">
        <v>34</v>
      </c>
      <c r="Y20" s="520" t="s">
        <v>1234</v>
      </c>
      <c r="Z20" s="512"/>
    </row>
    <row r="21" s="528" customFormat="true" ht="22.5" hidden="false" customHeight="false" outlineLevel="0" collapsed="false">
      <c r="A21" s="514" t="n">
        <f aca="false">SUM(B20+1)</f>
        <v>132</v>
      </c>
      <c r="B21" s="514" t="n">
        <f aca="false">SUM(A21+C21)-1</f>
        <v>132</v>
      </c>
      <c r="C21" s="507" t="n">
        <v>1</v>
      </c>
      <c r="D21" s="508" t="s">
        <v>30</v>
      </c>
      <c r="E21" s="521" t="s">
        <v>560</v>
      </c>
      <c r="F21" s="521" t="s">
        <v>1235</v>
      </c>
      <c r="G21" s="526" t="n">
        <v>6113</v>
      </c>
      <c r="H21" s="536" t="s">
        <v>69</v>
      </c>
      <c r="I21" s="536" t="s">
        <v>69</v>
      </c>
      <c r="J21" s="536" t="s">
        <v>34</v>
      </c>
      <c r="K21" s="536" t="s">
        <v>69</v>
      </c>
      <c r="L21" s="536" t="s">
        <v>69</v>
      </c>
      <c r="M21" s="536" t="s">
        <v>34</v>
      </c>
      <c r="N21" s="536" t="s">
        <v>34</v>
      </c>
      <c r="O21" s="536" t="s">
        <v>34</v>
      </c>
      <c r="P21" s="536" t="s">
        <v>34</v>
      </c>
      <c r="Q21" s="536" t="s">
        <v>69</v>
      </c>
      <c r="R21" s="536" t="s">
        <v>69</v>
      </c>
      <c r="S21" s="536" t="s">
        <v>69</v>
      </c>
      <c r="T21" s="536" t="s">
        <v>69</v>
      </c>
      <c r="U21" s="536" t="s">
        <v>69</v>
      </c>
      <c r="V21" s="537" t="s">
        <v>34</v>
      </c>
      <c r="W21" s="536" t="s">
        <v>34</v>
      </c>
      <c r="X21" s="536" t="s">
        <v>34</v>
      </c>
      <c r="Y21" s="520" t="s">
        <v>1236</v>
      </c>
      <c r="Z21" s="507"/>
    </row>
    <row r="22" s="513" customFormat="true" ht="22.5" hidden="false" customHeight="false" outlineLevel="0" collapsed="false">
      <c r="A22" s="514" t="n">
        <f aca="false">SUM(B21+1)</f>
        <v>133</v>
      </c>
      <c r="B22" s="514" t="n">
        <f aca="false">SUM(A22+C22)-1</f>
        <v>140</v>
      </c>
      <c r="C22" s="514" t="n">
        <v>8</v>
      </c>
      <c r="D22" s="515" t="s">
        <v>37</v>
      </c>
      <c r="E22" s="516" t="s">
        <v>563</v>
      </c>
      <c r="F22" s="517" t="s">
        <v>39</v>
      </c>
      <c r="G22" s="524" t="n">
        <v>6114</v>
      </c>
      <c r="H22" s="529" t="s">
        <v>69</v>
      </c>
      <c r="I22" s="529" t="s">
        <v>69</v>
      </c>
      <c r="J22" s="529" t="s">
        <v>60</v>
      </c>
      <c r="K22" s="529" t="s">
        <v>69</v>
      </c>
      <c r="L22" s="529" t="s">
        <v>69</v>
      </c>
      <c r="M22" s="529" t="s">
        <v>69</v>
      </c>
      <c r="N22" s="529" t="s">
        <v>34</v>
      </c>
      <c r="O22" s="529" t="s">
        <v>34</v>
      </c>
      <c r="P22" s="529" t="s">
        <v>34</v>
      </c>
      <c r="Q22" s="529" t="s">
        <v>69</v>
      </c>
      <c r="R22" s="529" t="s">
        <v>69</v>
      </c>
      <c r="S22" s="529" t="s">
        <v>69</v>
      </c>
      <c r="T22" s="529" t="s">
        <v>69</v>
      </c>
      <c r="U22" s="529" t="s">
        <v>69</v>
      </c>
      <c r="V22" s="529" t="s">
        <v>69</v>
      </c>
      <c r="W22" s="529" t="s">
        <v>69</v>
      </c>
      <c r="X22" s="529" t="s">
        <v>34</v>
      </c>
      <c r="Y22" s="520" t="s">
        <v>1237</v>
      </c>
      <c r="Z22" s="512"/>
    </row>
    <row r="23" s="513" customFormat="true" ht="22.5" hidden="false" customHeight="false" outlineLevel="0" collapsed="false">
      <c r="A23" s="514" t="n">
        <f aca="false">SUM(B22+1)</f>
        <v>141</v>
      </c>
      <c r="B23" s="514" t="n">
        <f aca="false">SUM(A23+C23)-1</f>
        <v>141</v>
      </c>
      <c r="C23" s="514" t="n">
        <v>1</v>
      </c>
      <c r="D23" s="515" t="s">
        <v>30</v>
      </c>
      <c r="E23" s="516" t="s">
        <v>566</v>
      </c>
      <c r="F23" s="523" t="s">
        <v>59</v>
      </c>
      <c r="G23" s="498" t="n">
        <v>6115</v>
      </c>
      <c r="H23" s="529" t="s">
        <v>69</v>
      </c>
      <c r="I23" s="529" t="s">
        <v>69</v>
      </c>
      <c r="J23" s="529" t="s">
        <v>34</v>
      </c>
      <c r="K23" s="529" t="s">
        <v>69</v>
      </c>
      <c r="L23" s="529" t="s">
        <v>69</v>
      </c>
      <c r="M23" s="529" t="s">
        <v>69</v>
      </c>
      <c r="N23" s="529" t="s">
        <v>34</v>
      </c>
      <c r="O23" s="529" t="s">
        <v>34</v>
      </c>
      <c r="P23" s="529" t="s">
        <v>34</v>
      </c>
      <c r="Q23" s="529" t="s">
        <v>69</v>
      </c>
      <c r="R23" s="529" t="s">
        <v>69</v>
      </c>
      <c r="S23" s="529" t="s">
        <v>69</v>
      </c>
      <c r="T23" s="529" t="s">
        <v>69</v>
      </c>
      <c r="U23" s="529" t="s">
        <v>69</v>
      </c>
      <c r="V23" s="529" t="s">
        <v>34</v>
      </c>
      <c r="W23" s="529" t="s">
        <v>34</v>
      </c>
      <c r="X23" s="529" t="s">
        <v>34</v>
      </c>
      <c r="Y23" s="520" t="s">
        <v>1238</v>
      </c>
      <c r="Z23" s="512"/>
    </row>
    <row r="24" s="513" customFormat="true" ht="12.75" hidden="false" customHeight="false" outlineLevel="0" collapsed="false">
      <c r="A24" s="514" t="n">
        <f aca="false">SUM(B23+1)</f>
        <v>142</v>
      </c>
      <c r="B24" s="514" t="n">
        <f aca="false">SUM(A24+C24)-1</f>
        <v>143</v>
      </c>
      <c r="C24" s="514" t="n">
        <v>2</v>
      </c>
      <c r="D24" s="515" t="s">
        <v>30</v>
      </c>
      <c r="E24" s="516" t="s">
        <v>1239</v>
      </c>
      <c r="F24" s="517" t="s">
        <v>67</v>
      </c>
      <c r="G24" s="524" t="n">
        <v>6116</v>
      </c>
      <c r="H24" s="533" t="s">
        <v>65</v>
      </c>
      <c r="I24" s="533" t="s">
        <v>65</v>
      </c>
      <c r="J24" s="533" t="s">
        <v>34</v>
      </c>
      <c r="K24" s="533" t="s">
        <v>65</v>
      </c>
      <c r="L24" s="533" t="s">
        <v>65</v>
      </c>
      <c r="M24" s="533" t="s">
        <v>65</v>
      </c>
      <c r="N24" s="525" t="s">
        <v>34</v>
      </c>
      <c r="O24" s="525" t="s">
        <v>34</v>
      </c>
      <c r="P24" s="525" t="s">
        <v>34</v>
      </c>
      <c r="Q24" s="533" t="s">
        <v>65</v>
      </c>
      <c r="R24" s="533" t="s">
        <v>65</v>
      </c>
      <c r="S24" s="533" t="s">
        <v>65</v>
      </c>
      <c r="T24" s="533" t="s">
        <v>65</v>
      </c>
      <c r="U24" s="533" t="s">
        <v>65</v>
      </c>
      <c r="V24" s="525" t="s">
        <v>34</v>
      </c>
      <c r="W24" s="525" t="s">
        <v>34</v>
      </c>
      <c r="X24" s="525" t="s">
        <v>34</v>
      </c>
      <c r="Y24" s="520" t="s">
        <v>1240</v>
      </c>
      <c r="Z24" s="512"/>
    </row>
    <row r="25" s="513" customFormat="true" ht="12.75" hidden="false" customHeight="false" outlineLevel="0" collapsed="false">
      <c r="A25" s="514" t="n">
        <f aca="false">SUM(B24+1)</f>
        <v>144</v>
      </c>
      <c r="B25" s="514" t="n">
        <f aca="false">SUM(A25+C25)-1</f>
        <v>175</v>
      </c>
      <c r="C25" s="514" t="n">
        <v>32</v>
      </c>
      <c r="D25" s="515" t="s">
        <v>34</v>
      </c>
      <c r="E25" s="516" t="s">
        <v>79</v>
      </c>
      <c r="F25" s="517"/>
      <c r="G25" s="498"/>
      <c r="H25" s="519" t="s">
        <v>34</v>
      </c>
      <c r="I25" s="519" t="s">
        <v>34</v>
      </c>
      <c r="J25" s="519" t="s">
        <v>34</v>
      </c>
      <c r="K25" s="519" t="s">
        <v>34</v>
      </c>
      <c r="L25" s="519" t="s">
        <v>34</v>
      </c>
      <c r="M25" s="519" t="s">
        <v>34</v>
      </c>
      <c r="N25" s="519" t="s">
        <v>34</v>
      </c>
      <c r="O25" s="519" t="s">
        <v>34</v>
      </c>
      <c r="P25" s="519" t="s">
        <v>34</v>
      </c>
      <c r="Q25" s="519" t="s">
        <v>34</v>
      </c>
      <c r="R25" s="519" t="s">
        <v>34</v>
      </c>
      <c r="S25" s="519" t="s">
        <v>34</v>
      </c>
      <c r="T25" s="519" t="s">
        <v>34</v>
      </c>
      <c r="U25" s="519" t="s">
        <v>34</v>
      </c>
      <c r="V25" s="519" t="s">
        <v>34</v>
      </c>
      <c r="W25" s="519" t="s">
        <v>34</v>
      </c>
      <c r="X25" s="519" t="s">
        <v>34</v>
      </c>
      <c r="Y25" s="520"/>
      <c r="Z25" s="512"/>
    </row>
    <row r="26" s="513" customFormat="true" ht="12.75" hidden="false" customHeight="false" outlineLevel="0" collapsed="false">
      <c r="A26" s="514" t="n">
        <f aca="false">SUM(B25+1)</f>
        <v>176</v>
      </c>
      <c r="B26" s="514" t="n">
        <f aca="false">SUM(A26+C26)-1</f>
        <v>185</v>
      </c>
      <c r="C26" s="514" t="n">
        <v>10</v>
      </c>
      <c r="D26" s="515" t="s">
        <v>30</v>
      </c>
      <c r="E26" s="516" t="s">
        <v>582</v>
      </c>
      <c r="F26" s="517"/>
      <c r="G26" s="498" t="n">
        <v>6057</v>
      </c>
      <c r="H26" s="519" t="s">
        <v>60</v>
      </c>
      <c r="I26" s="519" t="s">
        <v>60</v>
      </c>
      <c r="J26" s="519" t="s">
        <v>60</v>
      </c>
      <c r="K26" s="519" t="s">
        <v>60</v>
      </c>
      <c r="L26" s="519" t="s">
        <v>60</v>
      </c>
      <c r="M26" s="519" t="s">
        <v>60</v>
      </c>
      <c r="N26" s="519" t="s">
        <v>60</v>
      </c>
      <c r="O26" s="519" t="s">
        <v>60</v>
      </c>
      <c r="P26" s="519" t="s">
        <v>60</v>
      </c>
      <c r="Q26" s="519" t="s">
        <v>60</v>
      </c>
      <c r="R26" s="519" t="s">
        <v>60</v>
      </c>
      <c r="S26" s="519" t="s">
        <v>60</v>
      </c>
      <c r="T26" s="519" t="s">
        <v>60</v>
      </c>
      <c r="U26" s="519" t="s">
        <v>60</v>
      </c>
      <c r="V26" s="519" t="s">
        <v>60</v>
      </c>
      <c r="W26" s="519" t="s">
        <v>60</v>
      </c>
      <c r="X26" s="519" t="s">
        <v>417</v>
      </c>
      <c r="Y26" s="522"/>
      <c r="Z26" s="512"/>
    </row>
    <row r="27" s="513" customFormat="true" ht="12.75" hidden="false" customHeight="false" outlineLevel="0" collapsed="false">
      <c r="A27" s="514" t="n">
        <f aca="false">SUM(B26+1)</f>
        <v>186</v>
      </c>
      <c r="B27" s="514" t="n">
        <f aca="false">SUM(A27+C27)-1</f>
        <v>186</v>
      </c>
      <c r="C27" s="514" t="n">
        <v>1</v>
      </c>
      <c r="D27" s="515" t="s">
        <v>30</v>
      </c>
      <c r="E27" s="516" t="s">
        <v>586</v>
      </c>
      <c r="F27" s="517" t="s">
        <v>1232</v>
      </c>
      <c r="G27" s="498" t="n">
        <v>6119</v>
      </c>
      <c r="H27" s="519" t="s">
        <v>60</v>
      </c>
      <c r="I27" s="519" t="s">
        <v>60</v>
      </c>
      <c r="J27" s="519" t="s">
        <v>60</v>
      </c>
      <c r="K27" s="519" t="s">
        <v>60</v>
      </c>
      <c r="L27" s="519" t="s">
        <v>60</v>
      </c>
      <c r="M27" s="519" t="s">
        <v>60</v>
      </c>
      <c r="N27" s="519" t="s">
        <v>60</v>
      </c>
      <c r="O27" s="519" t="s">
        <v>60</v>
      </c>
      <c r="P27" s="519" t="s">
        <v>60</v>
      </c>
      <c r="Q27" s="519" t="s">
        <v>60</v>
      </c>
      <c r="R27" s="519" t="s">
        <v>60</v>
      </c>
      <c r="S27" s="519" t="s">
        <v>60</v>
      </c>
      <c r="T27" s="519" t="s">
        <v>60</v>
      </c>
      <c r="U27" s="519" t="s">
        <v>60</v>
      </c>
      <c r="V27" s="519" t="s">
        <v>60</v>
      </c>
      <c r="W27" s="519" t="s">
        <v>60</v>
      </c>
      <c r="X27" s="519" t="s">
        <v>417</v>
      </c>
      <c r="Y27" s="520" t="s">
        <v>1241</v>
      </c>
      <c r="Z27" s="512"/>
    </row>
    <row r="28" s="513" customFormat="true" ht="15.75" hidden="false" customHeight="true" outlineLevel="0" collapsed="false">
      <c r="A28" s="514" t="n">
        <f aca="false">SUM(B27+1)</f>
        <v>187</v>
      </c>
      <c r="B28" s="514" t="n">
        <f aca="false">SUM(A28+C28)-1</f>
        <v>187</v>
      </c>
      <c r="C28" s="514" t="n">
        <v>1</v>
      </c>
      <c r="D28" s="515" t="s">
        <v>30</v>
      </c>
      <c r="E28" s="516" t="s">
        <v>1242</v>
      </c>
      <c r="F28" s="517" t="s">
        <v>592</v>
      </c>
      <c r="G28" s="498" t="n">
        <v>6120</v>
      </c>
      <c r="H28" s="519" t="s">
        <v>34</v>
      </c>
      <c r="I28" s="519" t="s">
        <v>34</v>
      </c>
      <c r="J28" s="519" t="s">
        <v>34</v>
      </c>
      <c r="K28" s="519" t="s">
        <v>34</v>
      </c>
      <c r="L28" s="519" t="s">
        <v>34</v>
      </c>
      <c r="M28" s="519" t="s">
        <v>34</v>
      </c>
      <c r="N28" s="519" t="s">
        <v>34</v>
      </c>
      <c r="O28" s="519" t="s">
        <v>34</v>
      </c>
      <c r="P28" s="519" t="s">
        <v>34</v>
      </c>
      <c r="Q28" s="519" t="s">
        <v>34</v>
      </c>
      <c r="R28" s="519" t="s">
        <v>34</v>
      </c>
      <c r="S28" s="519" t="s">
        <v>34</v>
      </c>
      <c r="T28" s="519" t="s">
        <v>34</v>
      </c>
      <c r="U28" s="519" t="s">
        <v>63</v>
      </c>
      <c r="V28" s="519" t="s">
        <v>34</v>
      </c>
      <c r="W28" s="519" t="s">
        <v>34</v>
      </c>
      <c r="X28" s="519" t="s">
        <v>34</v>
      </c>
      <c r="Y28" s="520" t="s">
        <v>1243</v>
      </c>
      <c r="Z28" s="512"/>
    </row>
    <row r="29" s="513" customFormat="true" ht="15.75" hidden="false" customHeight="true" outlineLevel="0" collapsed="false">
      <c r="A29" s="514" t="n">
        <f aca="false">SUM(B28+1)</f>
        <v>188</v>
      </c>
      <c r="B29" s="514" t="n">
        <f aca="false">SUM(A29+C29)-1</f>
        <v>195</v>
      </c>
      <c r="C29" s="514" t="n">
        <v>8</v>
      </c>
      <c r="D29" s="515" t="s">
        <v>37</v>
      </c>
      <c r="E29" s="516" t="s">
        <v>594</v>
      </c>
      <c r="F29" s="517" t="s">
        <v>39</v>
      </c>
      <c r="G29" s="498" t="n">
        <v>6121</v>
      </c>
      <c r="H29" s="519" t="s">
        <v>60</v>
      </c>
      <c r="I29" s="519" t="s">
        <v>60</v>
      </c>
      <c r="J29" s="519" t="s">
        <v>60</v>
      </c>
      <c r="K29" s="519" t="s">
        <v>60</v>
      </c>
      <c r="L29" s="519" t="s">
        <v>60</v>
      </c>
      <c r="M29" s="519" t="s">
        <v>60</v>
      </c>
      <c r="N29" s="519" t="s">
        <v>34</v>
      </c>
      <c r="O29" s="519" t="s">
        <v>34</v>
      </c>
      <c r="P29" s="519" t="s">
        <v>34</v>
      </c>
      <c r="Q29" s="519" t="s">
        <v>34</v>
      </c>
      <c r="R29" s="519" t="s">
        <v>34</v>
      </c>
      <c r="S29" s="519" t="s">
        <v>34</v>
      </c>
      <c r="T29" s="519" t="s">
        <v>34</v>
      </c>
      <c r="U29" s="519" t="s">
        <v>60</v>
      </c>
      <c r="V29" s="519" t="s">
        <v>34</v>
      </c>
      <c r="W29" s="519" t="s">
        <v>34</v>
      </c>
      <c r="X29" s="519" t="s">
        <v>34</v>
      </c>
      <c r="Y29" s="520" t="s">
        <v>1244</v>
      </c>
      <c r="Z29" s="512"/>
    </row>
    <row r="30" s="513" customFormat="true" ht="15.75" hidden="false" customHeight="true" outlineLevel="0" collapsed="false">
      <c r="A30" s="514" t="n">
        <f aca="false">SUM(B29+1)</f>
        <v>196</v>
      </c>
      <c r="B30" s="514" t="n">
        <f aca="false">SUM(A30+C30)-1</f>
        <v>203</v>
      </c>
      <c r="C30" s="514" t="n">
        <v>8</v>
      </c>
      <c r="D30" s="515" t="s">
        <v>37</v>
      </c>
      <c r="E30" s="516" t="s">
        <v>597</v>
      </c>
      <c r="F30" s="517" t="s">
        <v>39</v>
      </c>
      <c r="G30" s="498" t="n">
        <v>6122</v>
      </c>
      <c r="H30" s="519" t="s">
        <v>34</v>
      </c>
      <c r="I30" s="519" t="s">
        <v>34</v>
      </c>
      <c r="J30" s="519" t="s">
        <v>60</v>
      </c>
      <c r="K30" s="519" t="s">
        <v>34</v>
      </c>
      <c r="L30" s="519" t="s">
        <v>34</v>
      </c>
      <c r="M30" s="519" t="s">
        <v>60</v>
      </c>
      <c r="N30" s="519" t="s">
        <v>34</v>
      </c>
      <c r="O30" s="519" t="s">
        <v>34</v>
      </c>
      <c r="P30" s="519" t="s">
        <v>34</v>
      </c>
      <c r="Q30" s="519" t="s">
        <v>34</v>
      </c>
      <c r="R30" s="519" t="s">
        <v>34</v>
      </c>
      <c r="S30" s="519" t="s">
        <v>34</v>
      </c>
      <c r="T30" s="519" t="s">
        <v>34</v>
      </c>
      <c r="U30" s="519" t="s">
        <v>34</v>
      </c>
      <c r="V30" s="519" t="s">
        <v>34</v>
      </c>
      <c r="W30" s="519" t="s">
        <v>34</v>
      </c>
      <c r="X30" s="519" t="s">
        <v>34</v>
      </c>
      <c r="Y30" s="520" t="s">
        <v>1245</v>
      </c>
      <c r="Z30" s="512"/>
    </row>
    <row r="31" s="513" customFormat="true" ht="14.25" hidden="false" customHeight="true" outlineLevel="0" collapsed="false">
      <c r="A31" s="514" t="n">
        <f aca="false">SUM(B30+1)</f>
        <v>204</v>
      </c>
      <c r="B31" s="514" t="n">
        <f aca="false">SUM(A31+C31)-1</f>
        <v>276</v>
      </c>
      <c r="C31" s="514" t="n">
        <v>73</v>
      </c>
      <c r="D31" s="515" t="s">
        <v>30</v>
      </c>
      <c r="E31" s="516" t="s">
        <v>79</v>
      </c>
      <c r="F31" s="517" t="s">
        <v>1177</v>
      </c>
      <c r="G31" s="515"/>
      <c r="H31" s="519" t="s">
        <v>34</v>
      </c>
      <c r="I31" s="519" t="s">
        <v>34</v>
      </c>
      <c r="J31" s="519" t="s">
        <v>34</v>
      </c>
      <c r="K31" s="519" t="s">
        <v>34</v>
      </c>
      <c r="L31" s="519" t="s">
        <v>34</v>
      </c>
      <c r="M31" s="519" t="s">
        <v>34</v>
      </c>
      <c r="N31" s="519" t="s">
        <v>34</v>
      </c>
      <c r="O31" s="519" t="s">
        <v>34</v>
      </c>
      <c r="P31" s="519" t="s">
        <v>34</v>
      </c>
      <c r="Q31" s="519" t="s">
        <v>34</v>
      </c>
      <c r="R31" s="519" t="s">
        <v>34</v>
      </c>
      <c r="S31" s="519" t="s">
        <v>34</v>
      </c>
      <c r="T31" s="519" t="s">
        <v>34</v>
      </c>
      <c r="U31" s="519" t="s">
        <v>34</v>
      </c>
      <c r="V31" s="519" t="s">
        <v>34</v>
      </c>
      <c r="W31" s="519" t="s">
        <v>34</v>
      </c>
      <c r="X31" s="519" t="s">
        <v>34</v>
      </c>
      <c r="Y31" s="522"/>
      <c r="Z31" s="512"/>
    </row>
    <row r="32" s="513" customFormat="true" ht="22.5" hidden="false" customHeight="false" outlineLevel="0" collapsed="false">
      <c r="A32" s="514" t="n">
        <f aca="false">SUM(B31+1)</f>
        <v>277</v>
      </c>
      <c r="B32" s="514" t="n">
        <f aca="false">SUM(A32+C32)-1</f>
        <v>288</v>
      </c>
      <c r="C32" s="514" t="n">
        <v>12</v>
      </c>
      <c r="D32" s="515" t="s">
        <v>30</v>
      </c>
      <c r="E32" s="516" t="s">
        <v>599</v>
      </c>
      <c r="F32" s="517" t="s">
        <v>1179</v>
      </c>
      <c r="G32" s="515" t="s">
        <v>67</v>
      </c>
      <c r="H32" s="536" t="s">
        <v>69</v>
      </c>
      <c r="I32" s="529" t="s">
        <v>69</v>
      </c>
      <c r="J32" s="529" t="s">
        <v>69</v>
      </c>
      <c r="K32" s="529" t="s">
        <v>69</v>
      </c>
      <c r="L32" s="529" t="s">
        <v>69</v>
      </c>
      <c r="M32" s="529" t="s">
        <v>69</v>
      </c>
      <c r="N32" s="529" t="s">
        <v>69</v>
      </c>
      <c r="O32" s="529" t="s">
        <v>69</v>
      </c>
      <c r="P32" s="529" t="s">
        <v>69</v>
      </c>
      <c r="Q32" s="529" t="s">
        <v>69</v>
      </c>
      <c r="R32" s="529" t="s">
        <v>69</v>
      </c>
      <c r="S32" s="529" t="s">
        <v>69</v>
      </c>
      <c r="T32" s="529" t="s">
        <v>69</v>
      </c>
      <c r="U32" s="529" t="s">
        <v>69</v>
      </c>
      <c r="V32" s="529" t="s">
        <v>69</v>
      </c>
      <c r="W32" s="529" t="s">
        <v>69</v>
      </c>
      <c r="X32" s="529" t="s">
        <v>69</v>
      </c>
      <c r="Y32" s="520" t="s">
        <v>1246</v>
      </c>
      <c r="Z32" s="512"/>
    </row>
    <row r="33" s="513" customFormat="true" ht="11.25" hidden="false" customHeight="true" outlineLevel="0" collapsed="false">
      <c r="A33" s="514" t="n">
        <f aca="false">SUM(B32+1)</f>
        <v>289</v>
      </c>
      <c r="B33" s="514" t="n">
        <f aca="false">SUM(A33+C33)-1</f>
        <v>300</v>
      </c>
      <c r="C33" s="514" t="n">
        <v>12</v>
      </c>
      <c r="D33" s="515" t="s">
        <v>30</v>
      </c>
      <c r="E33" s="516" t="s">
        <v>601</v>
      </c>
      <c r="F33" s="517" t="s">
        <v>1179</v>
      </c>
      <c r="G33" s="515" t="s">
        <v>67</v>
      </c>
      <c r="H33" s="525" t="s">
        <v>34</v>
      </c>
      <c r="I33" s="525" t="s">
        <v>34</v>
      </c>
      <c r="J33" s="525" t="s">
        <v>34</v>
      </c>
      <c r="K33" s="525" t="s">
        <v>34</v>
      </c>
      <c r="L33" s="525" t="s">
        <v>34</v>
      </c>
      <c r="M33" s="525" t="s">
        <v>34</v>
      </c>
      <c r="N33" s="525" t="s">
        <v>34</v>
      </c>
      <c r="O33" s="525" t="s">
        <v>34</v>
      </c>
      <c r="P33" s="525" t="s">
        <v>34</v>
      </c>
      <c r="Q33" s="525" t="s">
        <v>34</v>
      </c>
      <c r="R33" s="525" t="s">
        <v>34</v>
      </c>
      <c r="S33" s="525" t="s">
        <v>34</v>
      </c>
      <c r="T33" s="525" t="s">
        <v>34</v>
      </c>
      <c r="U33" s="525" t="s">
        <v>34</v>
      </c>
      <c r="V33" s="525" t="s">
        <v>34</v>
      </c>
      <c r="W33" s="525" t="s">
        <v>34</v>
      </c>
      <c r="X33" s="525" t="s">
        <v>34</v>
      </c>
      <c r="Y33" s="510"/>
      <c r="Z33" s="512"/>
    </row>
    <row r="34" s="513" customFormat="true" ht="11.25" hidden="false" customHeight="false" outlineLevel="0" collapsed="false">
      <c r="A34" s="512"/>
      <c r="B34" s="512"/>
      <c r="C34" s="512"/>
      <c r="D34" s="512"/>
      <c r="E34" s="512"/>
      <c r="F34" s="512"/>
      <c r="G34" s="512" t="s">
        <v>67</v>
      </c>
      <c r="H34" s="512"/>
      <c r="I34" s="512"/>
      <c r="J34" s="512"/>
      <c r="K34" s="512"/>
      <c r="L34" s="512"/>
      <c r="M34" s="512"/>
      <c r="N34" s="512"/>
      <c r="O34" s="512"/>
      <c r="P34" s="512"/>
      <c r="Q34" s="512"/>
      <c r="R34" s="512"/>
      <c r="S34" s="512"/>
      <c r="T34" s="512"/>
      <c r="U34" s="512"/>
      <c r="V34" s="512"/>
      <c r="W34" s="512"/>
      <c r="X34" s="512"/>
      <c r="Y34" s="538"/>
      <c r="Z34" s="512"/>
    </row>
    <row r="35" customFormat="false" ht="11.2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489"/>
      <c r="Z35" s="145"/>
    </row>
    <row r="36" customFormat="false" ht="11.25" hidden="false" customHeight="false" outlineLevel="0" collapsed="false">
      <c r="A36" s="145" t="s">
        <v>98</v>
      </c>
      <c r="B36" s="145"/>
      <c r="C36" s="484" t="n">
        <v>6100</v>
      </c>
      <c r="D36" s="145"/>
      <c r="E36" s="145" t="s">
        <v>1247</v>
      </c>
      <c r="F36" s="145"/>
      <c r="G36" s="145"/>
      <c r="H36" s="512"/>
      <c r="I36" s="512"/>
      <c r="J36" s="512"/>
      <c r="K36" s="512"/>
      <c r="L36" s="512"/>
      <c r="M36" s="512"/>
      <c r="N36" s="512"/>
      <c r="O36" s="512"/>
      <c r="P36" s="512"/>
      <c r="Q36" s="512"/>
      <c r="R36" s="512"/>
      <c r="S36" s="512"/>
      <c r="T36" s="512"/>
      <c r="U36" s="512"/>
      <c r="V36" s="512"/>
      <c r="W36" s="512"/>
      <c r="X36" s="512"/>
      <c r="Y36" s="538"/>
      <c r="Z36" s="145"/>
    </row>
    <row r="37" customFormat="false" ht="11.25" hidden="false" customHeight="false" outlineLevel="0" collapsed="false">
      <c r="A37" s="145"/>
      <c r="B37" s="145"/>
      <c r="C37" s="484"/>
      <c r="D37" s="145"/>
      <c r="E37" s="145" t="s">
        <v>1248</v>
      </c>
      <c r="F37" s="145"/>
      <c r="G37" s="145"/>
      <c r="H37" s="512"/>
      <c r="I37" s="512"/>
      <c r="J37" s="512"/>
      <c r="K37" s="512"/>
      <c r="L37" s="512"/>
      <c r="M37" s="512"/>
      <c r="N37" s="512"/>
      <c r="O37" s="512"/>
      <c r="P37" s="512"/>
      <c r="Q37" s="512"/>
      <c r="R37" s="512"/>
      <c r="S37" s="512"/>
      <c r="T37" s="512"/>
      <c r="U37" s="512"/>
      <c r="V37" s="512"/>
      <c r="W37" s="512"/>
      <c r="X37" s="512"/>
      <c r="Y37" s="538"/>
      <c r="Z37" s="145"/>
    </row>
    <row r="38" customFormat="false" ht="11.25" hidden="false" customHeight="false" outlineLevel="0" collapsed="false">
      <c r="A38" s="145"/>
      <c r="B38" s="145"/>
      <c r="C38" s="484"/>
      <c r="D38" s="145"/>
      <c r="E38" s="145" t="s">
        <v>1249</v>
      </c>
      <c r="F38" s="145"/>
      <c r="G38" s="145"/>
      <c r="H38" s="512"/>
      <c r="I38" s="512"/>
      <c r="J38" s="512"/>
      <c r="K38" s="512"/>
      <c r="L38" s="512"/>
      <c r="M38" s="512"/>
      <c r="N38" s="512"/>
      <c r="O38" s="512"/>
      <c r="P38" s="512"/>
      <c r="Q38" s="512"/>
      <c r="R38" s="512"/>
      <c r="S38" s="512"/>
      <c r="T38" s="512"/>
      <c r="U38" s="512"/>
      <c r="V38" s="512"/>
      <c r="W38" s="512"/>
      <c r="X38" s="512"/>
      <c r="Y38" s="538"/>
      <c r="Z38" s="145"/>
    </row>
    <row r="39" customFormat="false" ht="11.25" hidden="false" customHeight="false" outlineLevel="0" collapsed="false">
      <c r="A39" s="145"/>
      <c r="B39" s="145"/>
      <c r="C39" s="484"/>
      <c r="D39" s="145"/>
      <c r="E39" s="145" t="s">
        <v>1250</v>
      </c>
      <c r="F39" s="145"/>
      <c r="G39" s="145"/>
      <c r="H39" s="512"/>
      <c r="I39" s="512"/>
      <c r="J39" s="512"/>
      <c r="K39" s="512"/>
      <c r="L39" s="512"/>
      <c r="M39" s="512"/>
      <c r="N39" s="512"/>
      <c r="O39" s="512"/>
      <c r="P39" s="512"/>
      <c r="Q39" s="512"/>
      <c r="R39" s="512"/>
      <c r="S39" s="512"/>
      <c r="T39" s="512"/>
      <c r="U39" s="512"/>
      <c r="V39" s="512"/>
      <c r="W39" s="512"/>
      <c r="X39" s="512"/>
      <c r="Y39" s="538"/>
      <c r="Z39" s="145"/>
    </row>
    <row r="40" customFormat="false" ht="11.25" hidden="false" customHeight="false" outlineLevel="0" collapsed="false">
      <c r="A40" s="145"/>
      <c r="B40" s="145"/>
      <c r="C40" s="484"/>
      <c r="D40" s="145"/>
      <c r="E40" s="145" t="s">
        <v>1251</v>
      </c>
      <c r="F40" s="145"/>
      <c r="G40" s="145"/>
      <c r="H40" s="512"/>
      <c r="I40" s="512"/>
      <c r="J40" s="512"/>
      <c r="K40" s="512"/>
      <c r="L40" s="512"/>
      <c r="M40" s="512"/>
      <c r="N40" s="512"/>
      <c r="O40" s="512"/>
      <c r="P40" s="512"/>
      <c r="Q40" s="512"/>
      <c r="R40" s="512"/>
      <c r="S40" s="512"/>
      <c r="T40" s="512"/>
      <c r="U40" s="512"/>
      <c r="V40" s="512"/>
      <c r="W40" s="512"/>
      <c r="X40" s="512"/>
      <c r="Y40" s="538"/>
      <c r="Z40" s="145"/>
    </row>
    <row r="41" customFormat="false" ht="11.25" hidden="false" customHeight="false" outlineLevel="0" collapsed="false">
      <c r="A41" s="145"/>
      <c r="B41" s="145"/>
      <c r="C41" s="484"/>
      <c r="D41" s="145"/>
      <c r="E41" s="145" t="s">
        <v>1252</v>
      </c>
      <c r="F41" s="145"/>
      <c r="G41" s="145"/>
      <c r="H41" s="512"/>
      <c r="I41" s="512"/>
      <c r="J41" s="512"/>
      <c r="K41" s="512"/>
      <c r="L41" s="512"/>
      <c r="M41" s="512"/>
      <c r="N41" s="512"/>
      <c r="O41" s="512"/>
      <c r="P41" s="512"/>
      <c r="Q41" s="512"/>
      <c r="R41" s="512"/>
      <c r="S41" s="512"/>
      <c r="T41" s="512"/>
      <c r="U41" s="512"/>
      <c r="V41" s="512"/>
      <c r="W41" s="512"/>
      <c r="X41" s="512"/>
      <c r="Y41" s="538"/>
      <c r="Z41" s="145"/>
    </row>
    <row r="42" customFormat="false" ht="11.25" hidden="false" customHeight="false" outlineLevel="0" collapsed="false">
      <c r="A42" s="145"/>
      <c r="B42" s="145"/>
      <c r="C42" s="484"/>
      <c r="D42" s="145"/>
      <c r="E42" s="145" t="s">
        <v>1253</v>
      </c>
      <c r="F42" s="145"/>
      <c r="G42" s="145"/>
      <c r="H42" s="512"/>
      <c r="I42" s="512"/>
      <c r="J42" s="512"/>
      <c r="K42" s="512"/>
      <c r="L42" s="512"/>
      <c r="M42" s="512"/>
      <c r="N42" s="512"/>
      <c r="O42" s="512"/>
      <c r="P42" s="512"/>
      <c r="Q42" s="512"/>
      <c r="R42" s="512"/>
      <c r="S42" s="512"/>
      <c r="T42" s="512"/>
      <c r="U42" s="512"/>
      <c r="V42" s="512"/>
      <c r="W42" s="512"/>
      <c r="X42" s="512"/>
      <c r="Y42" s="538"/>
      <c r="Z42" s="145"/>
    </row>
    <row r="43" customFormat="false" ht="11.25" hidden="false" customHeight="false" outlineLevel="0" collapsed="false">
      <c r="A43" s="145"/>
      <c r="B43" s="145"/>
      <c r="C43" s="484"/>
      <c r="D43" s="145"/>
      <c r="E43" s="145"/>
      <c r="F43" s="145"/>
      <c r="G43" s="145"/>
      <c r="H43" s="512"/>
      <c r="I43" s="512"/>
      <c r="J43" s="512"/>
      <c r="K43" s="512"/>
      <c r="L43" s="512"/>
      <c r="M43" s="512"/>
      <c r="N43" s="512"/>
      <c r="O43" s="512"/>
      <c r="P43" s="512"/>
      <c r="Q43" s="512"/>
      <c r="R43" s="512"/>
      <c r="S43" s="512"/>
      <c r="T43" s="512"/>
      <c r="U43" s="512"/>
      <c r="V43" s="512"/>
      <c r="W43" s="512"/>
      <c r="X43" s="512"/>
      <c r="Y43" s="538"/>
      <c r="Z43" s="145"/>
    </row>
    <row r="44" customFormat="false" ht="11.25" hidden="false" customHeight="true" outlineLevel="0" collapsed="false">
      <c r="A44" s="145"/>
      <c r="B44" s="145"/>
      <c r="C44" s="484" t="n">
        <v>6102</v>
      </c>
      <c r="D44" s="145"/>
      <c r="E44" s="539" t="s">
        <v>1254</v>
      </c>
      <c r="F44" s="539"/>
      <c r="G44" s="539"/>
      <c r="H44" s="539"/>
      <c r="I44" s="539"/>
      <c r="J44" s="539"/>
      <c r="K44" s="539"/>
      <c r="L44" s="539"/>
      <c r="M44" s="539"/>
      <c r="N44" s="539"/>
      <c r="O44" s="539"/>
      <c r="P44" s="539"/>
      <c r="Q44" s="539"/>
      <c r="R44" s="539"/>
      <c r="S44" s="539"/>
      <c r="T44" s="539"/>
      <c r="U44" s="539"/>
      <c r="V44" s="539"/>
      <c r="W44" s="539"/>
      <c r="X44" s="539"/>
      <c r="Y44" s="539"/>
      <c r="Z44" s="145"/>
    </row>
    <row r="45" customFormat="false" ht="11.25" hidden="false" customHeight="true" outlineLevel="0" collapsed="false">
      <c r="A45" s="145"/>
      <c r="B45" s="145"/>
      <c r="C45" s="484" t="s">
        <v>67</v>
      </c>
      <c r="D45" s="145"/>
      <c r="E45" s="539" t="s">
        <v>1255</v>
      </c>
      <c r="F45" s="539"/>
      <c r="G45" s="539"/>
      <c r="H45" s="539"/>
      <c r="I45" s="539"/>
      <c r="J45" s="539"/>
      <c r="K45" s="539"/>
      <c r="L45" s="539"/>
      <c r="M45" s="539"/>
      <c r="N45" s="539"/>
      <c r="O45" s="539"/>
      <c r="P45" s="539"/>
      <c r="Q45" s="539"/>
      <c r="R45" s="539"/>
      <c r="S45" s="539"/>
      <c r="T45" s="539"/>
      <c r="U45" s="539"/>
      <c r="V45" s="539"/>
      <c r="W45" s="539"/>
      <c r="X45" s="539"/>
      <c r="Y45" s="539"/>
      <c r="Z45" s="145"/>
    </row>
    <row r="46" customFormat="false" ht="11.25" hidden="false" customHeight="false" outlineLevel="0" collapsed="false">
      <c r="A46" s="145"/>
      <c r="B46" s="145"/>
      <c r="C46" s="484"/>
      <c r="D46" s="145"/>
      <c r="E46" s="540"/>
      <c r="F46" s="540"/>
      <c r="G46" s="540"/>
      <c r="H46" s="539"/>
      <c r="I46" s="539"/>
      <c r="J46" s="539"/>
      <c r="K46" s="539"/>
      <c r="L46" s="539"/>
      <c r="M46" s="539"/>
      <c r="N46" s="539"/>
      <c r="O46" s="539"/>
      <c r="P46" s="539"/>
      <c r="Q46" s="539"/>
      <c r="R46" s="539"/>
      <c r="S46" s="539"/>
      <c r="T46" s="539"/>
      <c r="U46" s="539"/>
      <c r="V46" s="539"/>
      <c r="W46" s="539"/>
      <c r="X46" s="539"/>
      <c r="Y46" s="539"/>
      <c r="Z46" s="145"/>
    </row>
    <row r="47" customFormat="false" ht="11.25" hidden="false" customHeight="true" outlineLevel="0" collapsed="false">
      <c r="A47" s="145"/>
      <c r="B47" s="145"/>
      <c r="C47" s="484" t="s">
        <v>67</v>
      </c>
      <c r="D47" s="145"/>
      <c r="E47" s="539" t="s">
        <v>1256</v>
      </c>
      <c r="F47" s="539"/>
      <c r="G47" s="539"/>
      <c r="H47" s="539"/>
      <c r="I47" s="539"/>
      <c r="J47" s="539"/>
      <c r="K47" s="539"/>
      <c r="L47" s="539"/>
      <c r="M47" s="539"/>
      <c r="N47" s="539"/>
      <c r="O47" s="539"/>
      <c r="P47" s="539"/>
      <c r="Q47" s="539"/>
      <c r="R47" s="539"/>
      <c r="S47" s="539"/>
      <c r="T47" s="539"/>
      <c r="U47" s="539"/>
      <c r="V47" s="539"/>
      <c r="W47" s="539"/>
      <c r="X47" s="539"/>
      <c r="Y47" s="539"/>
      <c r="Z47" s="145"/>
    </row>
    <row r="48" customFormat="false" ht="11.25" hidden="false" customHeight="true" outlineLevel="0" collapsed="false">
      <c r="A48" s="145"/>
      <c r="B48" s="145"/>
      <c r="C48" s="484" t="s">
        <v>67</v>
      </c>
      <c r="D48" s="145"/>
      <c r="E48" s="539" t="s">
        <v>1257</v>
      </c>
      <c r="F48" s="539"/>
      <c r="G48" s="539"/>
      <c r="H48" s="539"/>
      <c r="I48" s="539"/>
      <c r="J48" s="539"/>
      <c r="K48" s="539"/>
      <c r="L48" s="539"/>
      <c r="M48" s="539"/>
      <c r="N48" s="539"/>
      <c r="O48" s="539"/>
      <c r="P48" s="539"/>
      <c r="Q48" s="539"/>
      <c r="R48" s="539"/>
      <c r="S48" s="539"/>
      <c r="T48" s="539"/>
      <c r="U48" s="539"/>
      <c r="V48" s="539"/>
      <c r="W48" s="539"/>
      <c r="X48" s="539"/>
      <c r="Y48" s="539"/>
      <c r="Z48" s="145"/>
    </row>
    <row r="49" customFormat="false" ht="11.25" hidden="false" customHeight="false" outlineLevel="0" collapsed="false">
      <c r="A49" s="145"/>
      <c r="B49" s="145"/>
      <c r="C49" s="484"/>
      <c r="D49" s="145"/>
      <c r="E49" s="145" t="s">
        <v>1258</v>
      </c>
      <c r="F49" s="145"/>
      <c r="G49" s="145"/>
      <c r="H49" s="512"/>
      <c r="I49" s="512"/>
      <c r="J49" s="512"/>
      <c r="K49" s="512"/>
      <c r="L49" s="512"/>
      <c r="M49" s="512"/>
      <c r="N49" s="512"/>
      <c r="O49" s="512"/>
      <c r="P49" s="512"/>
      <c r="Q49" s="512"/>
      <c r="R49" s="512"/>
      <c r="S49" s="512"/>
      <c r="T49" s="512"/>
      <c r="U49" s="512"/>
      <c r="V49" s="512"/>
      <c r="W49" s="512"/>
      <c r="X49" s="512"/>
      <c r="Y49" s="538"/>
      <c r="Z49" s="145"/>
    </row>
    <row r="50" customFormat="false" ht="11.25" hidden="false" customHeight="false" outlineLevel="0" collapsed="false">
      <c r="A50" s="145"/>
      <c r="B50" s="145"/>
      <c r="C50" s="484"/>
      <c r="D50" s="145"/>
      <c r="E50" s="145"/>
      <c r="F50" s="145"/>
      <c r="G50" s="145"/>
      <c r="H50" s="512"/>
      <c r="I50" s="512"/>
      <c r="J50" s="512"/>
      <c r="K50" s="512"/>
      <c r="L50" s="512"/>
      <c r="M50" s="512"/>
      <c r="N50" s="512"/>
      <c r="O50" s="512"/>
      <c r="P50" s="512"/>
      <c r="Q50" s="512"/>
      <c r="R50" s="512"/>
      <c r="S50" s="512"/>
      <c r="T50" s="512"/>
      <c r="U50" s="512"/>
      <c r="V50" s="512"/>
      <c r="W50" s="512"/>
      <c r="X50" s="512"/>
      <c r="Y50" s="538"/>
      <c r="Z50" s="145"/>
    </row>
    <row r="51" customFormat="false" ht="11.25" hidden="false" customHeight="true" outlineLevel="0" collapsed="false">
      <c r="A51" s="145"/>
      <c r="B51" s="145"/>
      <c r="C51" s="484" t="n">
        <v>6103</v>
      </c>
      <c r="D51" s="145"/>
      <c r="E51" s="539" t="s">
        <v>1259</v>
      </c>
      <c r="F51" s="539"/>
      <c r="G51" s="539"/>
      <c r="H51" s="539"/>
      <c r="I51" s="539"/>
      <c r="J51" s="539"/>
      <c r="K51" s="539"/>
      <c r="L51" s="539"/>
      <c r="M51" s="539"/>
      <c r="N51" s="539"/>
      <c r="O51" s="539"/>
      <c r="P51" s="539"/>
      <c r="Q51" s="539"/>
      <c r="R51" s="539"/>
      <c r="S51" s="539"/>
      <c r="T51" s="539"/>
      <c r="U51" s="539"/>
      <c r="V51" s="539"/>
      <c r="W51" s="539"/>
      <c r="X51" s="539"/>
      <c r="Y51" s="539"/>
      <c r="Z51" s="145"/>
    </row>
    <row r="52" customFormat="false" ht="11.25" hidden="false" customHeight="true" outlineLevel="0" collapsed="false">
      <c r="A52" s="145"/>
      <c r="B52" s="145"/>
      <c r="C52" s="484"/>
      <c r="D52" s="145"/>
      <c r="E52" s="539" t="s">
        <v>1260</v>
      </c>
      <c r="F52" s="539"/>
      <c r="G52" s="539"/>
      <c r="H52" s="539"/>
      <c r="I52" s="539"/>
      <c r="J52" s="539"/>
      <c r="K52" s="539"/>
      <c r="L52" s="539"/>
      <c r="M52" s="539"/>
      <c r="N52" s="539"/>
      <c r="O52" s="539"/>
      <c r="P52" s="539"/>
      <c r="Q52" s="539"/>
      <c r="R52" s="539"/>
      <c r="S52" s="539"/>
      <c r="T52" s="539"/>
      <c r="U52" s="539"/>
      <c r="V52" s="539"/>
      <c r="W52" s="539"/>
      <c r="X52" s="539"/>
      <c r="Y52" s="539"/>
      <c r="Z52" s="145"/>
    </row>
    <row r="53" customFormat="false" ht="11.25" hidden="false" customHeight="true" outlineLevel="0" collapsed="false">
      <c r="A53" s="145"/>
      <c r="B53" s="145"/>
      <c r="C53" s="484"/>
      <c r="D53" s="145"/>
      <c r="E53" s="539" t="s">
        <v>1261</v>
      </c>
      <c r="F53" s="539"/>
      <c r="G53" s="539"/>
      <c r="H53" s="539"/>
      <c r="I53" s="539"/>
      <c r="J53" s="539"/>
      <c r="K53" s="539"/>
      <c r="L53" s="539"/>
      <c r="M53" s="539"/>
      <c r="N53" s="539"/>
      <c r="O53" s="539"/>
      <c r="P53" s="539"/>
      <c r="Q53" s="539"/>
      <c r="R53" s="539"/>
      <c r="S53" s="539"/>
      <c r="T53" s="539"/>
      <c r="U53" s="539"/>
      <c r="V53" s="539"/>
      <c r="W53" s="539"/>
      <c r="X53" s="539"/>
      <c r="Y53" s="539"/>
      <c r="Z53" s="145"/>
    </row>
    <row r="54" customFormat="false" ht="11.25" hidden="false" customHeight="true" outlineLevel="0" collapsed="false">
      <c r="A54" s="145"/>
      <c r="B54" s="145"/>
      <c r="C54" s="484" t="s">
        <v>67</v>
      </c>
      <c r="D54" s="145"/>
      <c r="E54" s="539" t="s">
        <v>1262</v>
      </c>
      <c r="F54" s="539"/>
      <c r="G54" s="539"/>
      <c r="H54" s="539"/>
      <c r="I54" s="539"/>
      <c r="J54" s="539"/>
      <c r="K54" s="539"/>
      <c r="L54" s="539"/>
      <c r="M54" s="539"/>
      <c r="N54" s="539"/>
      <c r="O54" s="539"/>
      <c r="P54" s="539"/>
      <c r="Q54" s="539"/>
      <c r="R54" s="539"/>
      <c r="S54" s="539"/>
      <c r="T54" s="539"/>
      <c r="U54" s="539"/>
      <c r="V54" s="539"/>
      <c r="W54" s="539"/>
      <c r="X54" s="539"/>
      <c r="Y54" s="539"/>
      <c r="Z54" s="145"/>
    </row>
    <row r="55" customFormat="false" ht="11.25" hidden="false" customHeight="true" outlineLevel="0" collapsed="false">
      <c r="A55" s="145"/>
      <c r="B55" s="145"/>
      <c r="C55" s="484"/>
      <c r="D55" s="145"/>
      <c r="E55" s="539" t="s">
        <v>1263</v>
      </c>
      <c r="F55" s="539"/>
      <c r="G55" s="539"/>
      <c r="H55" s="539"/>
      <c r="I55" s="539"/>
      <c r="J55" s="539"/>
      <c r="K55" s="539"/>
      <c r="L55" s="539"/>
      <c r="M55" s="539"/>
      <c r="N55" s="539"/>
      <c r="O55" s="539"/>
      <c r="P55" s="539"/>
      <c r="Q55" s="539"/>
      <c r="R55" s="539"/>
      <c r="S55" s="539"/>
      <c r="T55" s="539"/>
      <c r="U55" s="539"/>
      <c r="V55" s="539"/>
      <c r="W55" s="539"/>
      <c r="X55" s="539"/>
      <c r="Y55" s="539"/>
      <c r="Z55" s="145"/>
    </row>
    <row r="56" customFormat="false" ht="11.25" hidden="false" customHeight="true" outlineLevel="0" collapsed="false">
      <c r="A56" s="145"/>
      <c r="B56" s="145"/>
      <c r="C56" s="484"/>
      <c r="D56" s="145"/>
      <c r="E56" s="539" t="s">
        <v>1264</v>
      </c>
      <c r="F56" s="539"/>
      <c r="G56" s="539"/>
      <c r="H56" s="539"/>
      <c r="I56" s="539"/>
      <c r="J56" s="539"/>
      <c r="K56" s="539"/>
      <c r="L56" s="539"/>
      <c r="M56" s="539"/>
      <c r="N56" s="539"/>
      <c r="O56" s="539"/>
      <c r="P56" s="539"/>
      <c r="Q56" s="539"/>
      <c r="R56" s="539"/>
      <c r="S56" s="539"/>
      <c r="T56" s="539"/>
      <c r="U56" s="539"/>
      <c r="V56" s="539"/>
      <c r="W56" s="539"/>
      <c r="X56" s="539"/>
      <c r="Y56" s="539"/>
      <c r="Z56" s="145"/>
    </row>
    <row r="57" customFormat="false" ht="11.25" hidden="false" customHeight="false" outlineLevel="0" collapsed="false">
      <c r="A57" s="145"/>
      <c r="B57" s="145"/>
      <c r="C57" s="484"/>
      <c r="D57" s="145"/>
      <c r="E57" s="540"/>
      <c r="F57" s="540"/>
      <c r="G57" s="540"/>
      <c r="H57" s="539"/>
      <c r="I57" s="539"/>
      <c r="J57" s="539"/>
      <c r="K57" s="539"/>
      <c r="L57" s="539"/>
      <c r="M57" s="539"/>
      <c r="N57" s="539"/>
      <c r="O57" s="539"/>
      <c r="P57" s="539"/>
      <c r="Q57" s="539"/>
      <c r="R57" s="539"/>
      <c r="S57" s="539"/>
      <c r="T57" s="539"/>
      <c r="U57" s="539"/>
      <c r="V57" s="539"/>
      <c r="W57" s="539"/>
      <c r="X57" s="539"/>
      <c r="Y57" s="539"/>
      <c r="Z57" s="145"/>
    </row>
    <row r="58" customFormat="false" ht="11.25" hidden="false" customHeight="true" outlineLevel="0" collapsed="false">
      <c r="A58" s="145"/>
      <c r="B58" s="145"/>
      <c r="C58" s="484" t="n">
        <v>6104</v>
      </c>
      <c r="D58" s="145"/>
      <c r="E58" s="539" t="s">
        <v>1265</v>
      </c>
      <c r="F58" s="539"/>
      <c r="G58" s="539"/>
      <c r="H58" s="539"/>
      <c r="I58" s="539"/>
      <c r="J58" s="539"/>
      <c r="K58" s="539"/>
      <c r="L58" s="539"/>
      <c r="M58" s="539"/>
      <c r="N58" s="539"/>
      <c r="O58" s="539"/>
      <c r="P58" s="539"/>
      <c r="Q58" s="539"/>
      <c r="R58" s="539"/>
      <c r="S58" s="539"/>
      <c r="T58" s="539"/>
      <c r="U58" s="539"/>
      <c r="V58" s="539"/>
      <c r="W58" s="539"/>
      <c r="X58" s="539"/>
      <c r="Y58" s="539"/>
      <c r="Z58" s="145"/>
    </row>
    <row r="59" customFormat="false" ht="11.25" hidden="false" customHeight="false" outlineLevel="0" collapsed="false">
      <c r="A59" s="145"/>
      <c r="B59" s="145"/>
      <c r="C59" s="484" t="s">
        <v>67</v>
      </c>
      <c r="D59" s="145"/>
      <c r="E59" s="541" t="s">
        <v>1266</v>
      </c>
      <c r="F59" s="540"/>
      <c r="G59" s="540"/>
      <c r="H59" s="539"/>
      <c r="I59" s="539"/>
      <c r="J59" s="539"/>
      <c r="K59" s="539"/>
      <c r="L59" s="539"/>
      <c r="M59" s="539"/>
      <c r="N59" s="539"/>
      <c r="O59" s="539"/>
      <c r="P59" s="539"/>
      <c r="Q59" s="539"/>
      <c r="R59" s="539"/>
      <c r="S59" s="539"/>
      <c r="T59" s="539"/>
      <c r="U59" s="539"/>
      <c r="V59" s="539"/>
      <c r="W59" s="539"/>
      <c r="X59" s="539"/>
      <c r="Y59" s="539"/>
      <c r="Z59" s="145"/>
    </row>
    <row r="60" customFormat="false" ht="11.25" hidden="false" customHeight="true" outlineLevel="0" collapsed="false">
      <c r="A60" s="145"/>
      <c r="B60" s="145"/>
      <c r="C60" s="484"/>
      <c r="D60" s="145"/>
      <c r="E60" s="539" t="s">
        <v>1267</v>
      </c>
      <c r="F60" s="539"/>
      <c r="G60" s="539"/>
      <c r="H60" s="539"/>
      <c r="I60" s="539"/>
      <c r="J60" s="539"/>
      <c r="K60" s="539"/>
      <c r="L60" s="539"/>
      <c r="M60" s="539"/>
      <c r="N60" s="539"/>
      <c r="O60" s="539"/>
      <c r="P60" s="539"/>
      <c r="Q60" s="539"/>
      <c r="R60" s="539"/>
      <c r="S60" s="539"/>
      <c r="T60" s="539"/>
      <c r="U60" s="539"/>
      <c r="V60" s="539"/>
      <c r="W60" s="539"/>
      <c r="X60" s="539"/>
      <c r="Y60" s="539"/>
      <c r="Z60" s="145"/>
    </row>
    <row r="61" customFormat="false" ht="11.25" hidden="false" customHeight="true" outlineLevel="0" collapsed="false">
      <c r="A61" s="145"/>
      <c r="B61" s="145"/>
      <c r="C61" s="484"/>
      <c r="D61" s="145"/>
      <c r="E61" s="539" t="s">
        <v>1268</v>
      </c>
      <c r="F61" s="539"/>
      <c r="G61" s="539"/>
      <c r="H61" s="539"/>
      <c r="I61" s="539"/>
      <c r="J61" s="539"/>
      <c r="K61" s="539"/>
      <c r="L61" s="539"/>
      <c r="M61" s="539"/>
      <c r="N61" s="539"/>
      <c r="O61" s="539"/>
      <c r="P61" s="539"/>
      <c r="Q61" s="539"/>
      <c r="R61" s="539"/>
      <c r="S61" s="539"/>
      <c r="T61" s="539"/>
      <c r="U61" s="539"/>
      <c r="V61" s="539"/>
      <c r="W61" s="539"/>
      <c r="X61" s="539"/>
      <c r="Y61" s="539"/>
      <c r="Z61" s="145"/>
    </row>
    <row r="62" customFormat="false" ht="11.25" hidden="false" customHeight="true" outlineLevel="0" collapsed="false">
      <c r="A62" s="145"/>
      <c r="B62" s="145"/>
      <c r="C62" s="484"/>
      <c r="D62" s="145"/>
      <c r="E62" s="539" t="s">
        <v>1269</v>
      </c>
      <c r="F62" s="539"/>
      <c r="G62" s="539"/>
      <c r="H62" s="539"/>
      <c r="I62" s="539"/>
      <c r="J62" s="539"/>
      <c r="K62" s="539"/>
      <c r="L62" s="539"/>
      <c r="M62" s="539"/>
      <c r="N62" s="539"/>
      <c r="O62" s="539"/>
      <c r="P62" s="539"/>
      <c r="Q62" s="539"/>
      <c r="R62" s="539"/>
      <c r="S62" s="539"/>
      <c r="T62" s="539"/>
      <c r="U62" s="539"/>
      <c r="V62" s="539"/>
      <c r="W62" s="539"/>
      <c r="X62" s="539"/>
      <c r="Y62" s="539"/>
      <c r="Z62" s="145"/>
    </row>
    <row r="63" customFormat="false" ht="11.25" hidden="false" customHeight="true" outlineLevel="0" collapsed="false">
      <c r="A63" s="145"/>
      <c r="B63" s="145"/>
      <c r="C63" s="484"/>
      <c r="D63" s="145"/>
      <c r="E63" s="539" t="s">
        <v>1270</v>
      </c>
      <c r="F63" s="539"/>
      <c r="G63" s="539"/>
      <c r="H63" s="539"/>
      <c r="I63" s="539"/>
      <c r="J63" s="539"/>
      <c r="K63" s="539"/>
      <c r="L63" s="539"/>
      <c r="M63" s="539"/>
      <c r="N63" s="539"/>
      <c r="O63" s="539"/>
      <c r="P63" s="539"/>
      <c r="Q63" s="539"/>
      <c r="R63" s="539"/>
      <c r="S63" s="539"/>
      <c r="T63" s="539"/>
      <c r="U63" s="539"/>
      <c r="V63" s="539"/>
      <c r="W63" s="539"/>
      <c r="X63" s="539"/>
      <c r="Y63" s="539"/>
      <c r="Z63" s="145"/>
    </row>
    <row r="64" customFormat="false" ht="11.25" hidden="false" customHeight="true" outlineLevel="0" collapsed="false">
      <c r="A64" s="145"/>
      <c r="B64" s="145"/>
      <c r="C64" s="484"/>
      <c r="D64" s="145"/>
      <c r="E64" s="539" t="s">
        <v>1271</v>
      </c>
      <c r="F64" s="539"/>
      <c r="G64" s="539"/>
      <c r="H64" s="539"/>
      <c r="I64" s="539"/>
      <c r="J64" s="539"/>
      <c r="K64" s="539"/>
      <c r="L64" s="539"/>
      <c r="M64" s="539"/>
      <c r="N64" s="539"/>
      <c r="O64" s="539"/>
      <c r="P64" s="539"/>
      <c r="Q64" s="539"/>
      <c r="R64" s="539"/>
      <c r="S64" s="539"/>
      <c r="T64" s="539"/>
      <c r="U64" s="539"/>
      <c r="V64" s="539"/>
      <c r="W64" s="539"/>
      <c r="X64" s="539"/>
      <c r="Y64" s="539"/>
      <c r="Z64" s="145"/>
    </row>
    <row r="65" customFormat="false" ht="11.25" hidden="false" customHeight="false" outlineLevel="0" collapsed="false">
      <c r="A65" s="145"/>
      <c r="B65" s="145"/>
      <c r="C65" s="484"/>
      <c r="D65" s="145"/>
      <c r="E65" s="541" t="s">
        <v>1272</v>
      </c>
      <c r="F65" s="540"/>
      <c r="G65" s="540"/>
      <c r="H65" s="539"/>
      <c r="I65" s="539"/>
      <c r="J65" s="539"/>
      <c r="K65" s="539"/>
      <c r="L65" s="539"/>
      <c r="M65" s="539"/>
      <c r="N65" s="539"/>
      <c r="O65" s="539"/>
      <c r="P65" s="539"/>
      <c r="Q65" s="539"/>
      <c r="R65" s="539"/>
      <c r="S65" s="539"/>
      <c r="T65" s="539"/>
      <c r="U65" s="539"/>
      <c r="V65" s="539"/>
      <c r="W65" s="539"/>
      <c r="X65" s="539"/>
      <c r="Y65" s="539"/>
      <c r="Z65" s="145"/>
    </row>
    <row r="66" customFormat="false" ht="11.25" hidden="false" customHeight="false" outlineLevel="0" collapsed="false">
      <c r="A66" s="145"/>
      <c r="B66" s="145"/>
      <c r="C66" s="484"/>
      <c r="D66" s="145"/>
      <c r="E66" s="541" t="s">
        <v>1273</v>
      </c>
      <c r="F66" s="540"/>
      <c r="G66" s="540"/>
      <c r="H66" s="539"/>
      <c r="I66" s="539"/>
      <c r="J66" s="539"/>
      <c r="K66" s="539"/>
      <c r="L66" s="539"/>
      <c r="M66" s="539"/>
      <c r="N66" s="539"/>
      <c r="O66" s="539"/>
      <c r="P66" s="539"/>
      <c r="Q66" s="539"/>
      <c r="R66" s="539"/>
      <c r="S66" s="539"/>
      <c r="T66" s="539"/>
      <c r="U66" s="539"/>
      <c r="V66" s="539"/>
      <c r="W66" s="539"/>
      <c r="X66" s="539"/>
      <c r="Y66" s="539"/>
      <c r="Z66" s="145"/>
    </row>
    <row r="67" customFormat="false" ht="11.25" hidden="false" customHeight="false" outlineLevel="0" collapsed="false">
      <c r="A67" s="145"/>
      <c r="B67" s="145"/>
      <c r="C67" s="484"/>
      <c r="D67" s="145"/>
      <c r="E67" s="515" t="s">
        <v>1274</v>
      </c>
      <c r="F67" s="515"/>
      <c r="G67" s="515"/>
      <c r="H67" s="515"/>
      <c r="I67" s="515"/>
      <c r="J67" s="515"/>
      <c r="K67" s="515"/>
      <c r="L67" s="515"/>
      <c r="M67" s="515"/>
      <c r="N67" s="515"/>
      <c r="O67" s="515"/>
      <c r="P67" s="515"/>
      <c r="Q67" s="515"/>
      <c r="R67" s="515"/>
      <c r="S67" s="515"/>
      <c r="T67" s="515"/>
      <c r="U67" s="515"/>
      <c r="V67" s="515"/>
      <c r="W67" s="539"/>
      <c r="X67" s="539"/>
      <c r="Y67" s="539"/>
      <c r="Z67" s="145"/>
    </row>
    <row r="68" customFormat="false" ht="11.25" hidden="false" customHeight="false" outlineLevel="0" collapsed="false">
      <c r="A68" s="145"/>
      <c r="B68" s="145"/>
      <c r="C68" s="484"/>
      <c r="D68" s="145"/>
      <c r="E68" s="541" t="s">
        <v>1275</v>
      </c>
      <c r="F68" s="540"/>
      <c r="G68" s="540"/>
      <c r="H68" s="539"/>
      <c r="I68" s="539"/>
      <c r="J68" s="539"/>
      <c r="K68" s="539"/>
      <c r="L68" s="539"/>
      <c r="M68" s="539"/>
      <c r="N68" s="539"/>
      <c r="O68" s="539"/>
      <c r="P68" s="539"/>
      <c r="Q68" s="539"/>
      <c r="R68" s="539"/>
      <c r="S68" s="539"/>
      <c r="T68" s="539"/>
      <c r="U68" s="539"/>
      <c r="V68" s="539"/>
      <c r="W68" s="539"/>
      <c r="X68" s="539"/>
      <c r="Y68" s="539"/>
      <c r="Z68" s="145"/>
    </row>
    <row r="69" customFormat="false" ht="11.25" hidden="false" customHeight="false" outlineLevel="0" collapsed="false">
      <c r="A69" s="145"/>
      <c r="B69" s="145"/>
      <c r="C69" s="484"/>
      <c r="D69" s="145"/>
      <c r="E69" s="541" t="s">
        <v>1276</v>
      </c>
      <c r="F69" s="540"/>
      <c r="G69" s="540"/>
      <c r="H69" s="539"/>
      <c r="I69" s="539"/>
      <c r="J69" s="539"/>
      <c r="K69" s="539"/>
      <c r="L69" s="539"/>
      <c r="M69" s="539"/>
      <c r="N69" s="539"/>
      <c r="O69" s="539"/>
      <c r="P69" s="539"/>
      <c r="Q69" s="539"/>
      <c r="R69" s="539"/>
      <c r="S69" s="539"/>
      <c r="T69" s="539"/>
      <c r="U69" s="539"/>
      <c r="V69" s="539"/>
      <c r="W69" s="539"/>
      <c r="X69" s="539"/>
      <c r="Y69" s="539"/>
      <c r="Z69" s="145"/>
    </row>
    <row r="70" customFormat="false" ht="11.25" hidden="false" customHeight="false" outlineLevel="0" collapsed="false">
      <c r="A70" s="145"/>
      <c r="B70" s="145"/>
      <c r="C70" s="484"/>
      <c r="D70" s="145"/>
      <c r="E70" s="145" t="s">
        <v>1277</v>
      </c>
      <c r="F70" s="540"/>
      <c r="G70" s="540"/>
      <c r="H70" s="539"/>
      <c r="I70" s="539"/>
      <c r="J70" s="539"/>
      <c r="K70" s="539"/>
      <c r="L70" s="539"/>
      <c r="M70" s="539"/>
      <c r="N70" s="539"/>
      <c r="O70" s="539"/>
      <c r="P70" s="539"/>
      <c r="Q70" s="539"/>
      <c r="R70" s="539"/>
      <c r="S70" s="539"/>
      <c r="T70" s="539"/>
      <c r="U70" s="539"/>
      <c r="V70" s="539"/>
      <c r="W70" s="539"/>
      <c r="X70" s="539"/>
      <c r="Y70" s="539"/>
      <c r="Z70" s="145"/>
    </row>
    <row r="71" customFormat="false" ht="11.25" hidden="false" customHeight="false" outlineLevel="0" collapsed="false">
      <c r="A71" s="145"/>
      <c r="B71" s="145"/>
      <c r="C71" s="484"/>
      <c r="D71" s="145"/>
      <c r="E71" s="145"/>
      <c r="F71" s="540"/>
      <c r="G71" s="540"/>
      <c r="H71" s="539"/>
      <c r="I71" s="539"/>
      <c r="J71" s="539"/>
      <c r="K71" s="539"/>
      <c r="L71" s="539"/>
      <c r="M71" s="539"/>
      <c r="N71" s="539"/>
      <c r="O71" s="539"/>
      <c r="P71" s="539"/>
      <c r="Q71" s="539"/>
      <c r="R71" s="539"/>
      <c r="S71" s="539"/>
      <c r="T71" s="539"/>
      <c r="U71" s="539"/>
      <c r="V71" s="539"/>
      <c r="W71" s="539"/>
      <c r="X71" s="539"/>
      <c r="Y71" s="539"/>
      <c r="Z71" s="145"/>
    </row>
    <row r="72" customFormat="false" ht="11.25" hidden="false" customHeight="false" outlineLevel="0" collapsed="false">
      <c r="A72" s="145"/>
      <c r="B72" s="145"/>
      <c r="C72" s="484" t="n">
        <v>6105</v>
      </c>
      <c r="D72" s="145"/>
      <c r="E72" s="145" t="s">
        <v>1278</v>
      </c>
      <c r="F72" s="145"/>
      <c r="G72" s="145"/>
      <c r="H72" s="512"/>
      <c r="I72" s="512"/>
      <c r="J72" s="512"/>
      <c r="K72" s="512"/>
      <c r="L72" s="512"/>
      <c r="M72" s="512"/>
      <c r="N72" s="512"/>
      <c r="O72" s="512"/>
      <c r="P72" s="512"/>
      <c r="Q72" s="512"/>
      <c r="R72" s="512"/>
      <c r="S72" s="512"/>
      <c r="T72" s="512"/>
      <c r="U72" s="512"/>
      <c r="V72" s="512"/>
      <c r="W72" s="512"/>
      <c r="X72" s="512"/>
      <c r="Y72" s="512"/>
      <c r="Z72" s="145"/>
    </row>
    <row r="73" customFormat="false" ht="11.25" hidden="false" customHeight="false" outlineLevel="0" collapsed="false">
      <c r="A73" s="145"/>
      <c r="B73" s="145"/>
      <c r="C73" s="484"/>
      <c r="D73" s="145"/>
      <c r="E73" s="145" t="s">
        <v>1279</v>
      </c>
      <c r="F73" s="145"/>
      <c r="G73" s="145"/>
      <c r="H73" s="512"/>
      <c r="I73" s="512"/>
      <c r="J73" s="512"/>
      <c r="K73" s="512"/>
      <c r="L73" s="512"/>
      <c r="M73" s="512"/>
      <c r="N73" s="512"/>
      <c r="O73" s="512"/>
      <c r="P73" s="512"/>
      <c r="Q73" s="512"/>
      <c r="R73" s="512"/>
      <c r="S73" s="512"/>
      <c r="T73" s="512"/>
      <c r="U73" s="512"/>
      <c r="V73" s="512"/>
      <c r="W73" s="512"/>
      <c r="X73" s="512"/>
      <c r="Y73" s="512"/>
      <c r="Z73" s="145"/>
    </row>
    <row r="74" customFormat="false" ht="11.25" hidden="false" customHeight="false" outlineLevel="0" collapsed="false">
      <c r="A74" s="145"/>
      <c r="B74" s="145"/>
      <c r="C74" s="484"/>
      <c r="D74" s="145"/>
      <c r="E74" s="145" t="s">
        <v>1280</v>
      </c>
      <c r="F74" s="145"/>
      <c r="G74" s="145"/>
      <c r="H74" s="512"/>
      <c r="I74" s="512"/>
      <c r="J74" s="512"/>
      <c r="K74" s="512"/>
      <c r="L74" s="512"/>
      <c r="M74" s="512"/>
      <c r="N74" s="512"/>
      <c r="O74" s="512"/>
      <c r="P74" s="512"/>
      <c r="Q74" s="512"/>
      <c r="R74" s="512"/>
      <c r="S74" s="512"/>
      <c r="T74" s="512"/>
      <c r="U74" s="512"/>
      <c r="V74" s="512"/>
      <c r="W74" s="512"/>
      <c r="X74" s="512"/>
      <c r="Y74" s="512"/>
      <c r="Z74" s="145"/>
    </row>
    <row r="75" customFormat="false" ht="11.25" hidden="false" customHeight="false" outlineLevel="0" collapsed="false">
      <c r="A75" s="145"/>
      <c r="B75" s="145"/>
      <c r="C75" s="484"/>
      <c r="D75" s="145"/>
      <c r="E75" s="541" t="s">
        <v>1281</v>
      </c>
      <c r="F75" s="145"/>
      <c r="G75" s="145"/>
      <c r="H75" s="512"/>
      <c r="I75" s="512"/>
      <c r="J75" s="512"/>
      <c r="K75" s="512"/>
      <c r="L75" s="512"/>
      <c r="M75" s="512"/>
      <c r="N75" s="512"/>
      <c r="O75" s="512"/>
      <c r="P75" s="512"/>
      <c r="Q75" s="512"/>
      <c r="R75" s="512"/>
      <c r="S75" s="512"/>
      <c r="T75" s="512"/>
      <c r="U75" s="512"/>
      <c r="V75" s="512"/>
      <c r="W75" s="512"/>
      <c r="X75" s="512"/>
      <c r="Y75" s="512"/>
      <c r="Z75" s="145"/>
    </row>
    <row r="76" customFormat="false" ht="11.25" hidden="false" customHeight="false" outlineLevel="0" collapsed="false">
      <c r="A76" s="145"/>
      <c r="B76" s="145"/>
      <c r="C76" s="484"/>
      <c r="D76" s="145"/>
      <c r="E76" s="541" t="s">
        <v>1282</v>
      </c>
      <c r="F76" s="145"/>
      <c r="G76" s="145"/>
      <c r="H76" s="512"/>
      <c r="I76" s="512"/>
      <c r="J76" s="512"/>
      <c r="K76" s="512"/>
      <c r="L76" s="512"/>
      <c r="M76" s="512"/>
      <c r="N76" s="512"/>
      <c r="O76" s="512"/>
      <c r="P76" s="512"/>
      <c r="Q76" s="512"/>
      <c r="R76" s="512"/>
      <c r="S76" s="512"/>
      <c r="T76" s="512"/>
      <c r="U76" s="512"/>
      <c r="V76" s="512"/>
      <c r="W76" s="512"/>
      <c r="X76" s="512"/>
      <c r="Y76" s="512"/>
      <c r="Z76" s="145"/>
    </row>
    <row r="77" customFormat="false" ht="11.25" hidden="false" customHeight="false" outlineLevel="0" collapsed="false">
      <c r="A77" s="145"/>
      <c r="B77" s="145"/>
      <c r="C77" s="484"/>
      <c r="D77" s="145"/>
      <c r="E77" s="541" t="s">
        <v>1283</v>
      </c>
      <c r="F77" s="145"/>
      <c r="G77" s="145"/>
      <c r="H77" s="512"/>
      <c r="I77" s="512"/>
      <c r="J77" s="512"/>
      <c r="K77" s="512"/>
      <c r="L77" s="512"/>
      <c r="M77" s="512"/>
      <c r="N77" s="512"/>
      <c r="O77" s="512"/>
      <c r="P77" s="512"/>
      <c r="Q77" s="512"/>
      <c r="R77" s="512"/>
      <c r="S77" s="512"/>
      <c r="T77" s="512"/>
      <c r="U77" s="512"/>
      <c r="V77" s="512"/>
      <c r="W77" s="512"/>
      <c r="X77" s="512"/>
      <c r="Y77" s="512"/>
      <c r="Z77" s="145"/>
    </row>
    <row r="78" customFormat="false" ht="11.25" hidden="false" customHeight="false" outlineLevel="0" collapsed="false">
      <c r="A78" s="145"/>
      <c r="B78" s="145"/>
      <c r="C78" s="484"/>
      <c r="D78" s="145"/>
      <c r="E78" s="541" t="s">
        <v>1284</v>
      </c>
      <c r="F78" s="145"/>
      <c r="G78" s="145"/>
      <c r="H78" s="512"/>
      <c r="I78" s="512"/>
      <c r="J78" s="512"/>
      <c r="K78" s="512"/>
      <c r="L78" s="512"/>
      <c r="M78" s="512"/>
      <c r="N78" s="512"/>
      <c r="O78" s="512"/>
      <c r="P78" s="512"/>
      <c r="Q78" s="512"/>
      <c r="R78" s="512"/>
      <c r="S78" s="512"/>
      <c r="T78" s="512"/>
      <c r="U78" s="512"/>
      <c r="V78" s="512"/>
      <c r="W78" s="512"/>
      <c r="X78" s="512"/>
      <c r="Y78" s="512"/>
      <c r="Z78" s="145"/>
    </row>
    <row r="79" customFormat="false" ht="11.25" hidden="false" customHeight="false" outlineLevel="0" collapsed="false">
      <c r="A79" s="145"/>
      <c r="B79" s="145"/>
      <c r="C79" s="484"/>
      <c r="D79" s="145"/>
      <c r="E79" s="541" t="s">
        <v>1285</v>
      </c>
      <c r="F79" s="145"/>
      <c r="G79" s="145"/>
      <c r="H79" s="512"/>
      <c r="I79" s="512"/>
      <c r="J79" s="512"/>
      <c r="K79" s="512"/>
      <c r="L79" s="512"/>
      <c r="M79" s="512"/>
      <c r="N79" s="512"/>
      <c r="O79" s="512"/>
      <c r="P79" s="512"/>
      <c r="Q79" s="512"/>
      <c r="R79" s="512"/>
      <c r="S79" s="512"/>
      <c r="T79" s="512"/>
      <c r="U79" s="512"/>
      <c r="V79" s="512"/>
      <c r="W79" s="512"/>
      <c r="X79" s="512"/>
      <c r="Y79" s="512"/>
      <c r="Z79" s="145"/>
    </row>
    <row r="80" customFormat="false" ht="11.25" hidden="false" customHeight="false" outlineLevel="0" collapsed="false">
      <c r="A80" s="145"/>
      <c r="B80" s="145"/>
      <c r="C80" s="484"/>
      <c r="D80" s="145"/>
      <c r="E80" s="541" t="s">
        <v>1286</v>
      </c>
      <c r="F80" s="145"/>
      <c r="G80" s="145"/>
      <c r="H80" s="512"/>
      <c r="I80" s="512"/>
      <c r="J80" s="512"/>
      <c r="K80" s="512"/>
      <c r="L80" s="512"/>
      <c r="M80" s="512"/>
      <c r="N80" s="512"/>
      <c r="O80" s="512"/>
      <c r="P80" s="512"/>
      <c r="Q80" s="512"/>
      <c r="R80" s="512"/>
      <c r="S80" s="512"/>
      <c r="T80" s="512"/>
      <c r="U80" s="512"/>
      <c r="V80" s="512"/>
      <c r="W80" s="512"/>
      <c r="X80" s="512"/>
      <c r="Y80" s="512"/>
      <c r="Z80" s="145"/>
    </row>
    <row r="81" customFormat="false" ht="11.25" hidden="false" customHeight="false" outlineLevel="0" collapsed="false">
      <c r="A81" s="145"/>
      <c r="B81" s="145"/>
      <c r="C81" s="484"/>
      <c r="D81" s="145"/>
      <c r="E81" s="541" t="s">
        <v>1287</v>
      </c>
      <c r="F81" s="145"/>
      <c r="G81" s="145"/>
      <c r="H81" s="512"/>
      <c r="I81" s="512"/>
      <c r="J81" s="512"/>
      <c r="K81" s="512"/>
      <c r="L81" s="512"/>
      <c r="M81" s="512"/>
      <c r="N81" s="512"/>
      <c r="O81" s="512"/>
      <c r="P81" s="512"/>
      <c r="Q81" s="512"/>
      <c r="R81" s="512"/>
      <c r="S81" s="512"/>
      <c r="T81" s="512"/>
      <c r="U81" s="512"/>
      <c r="V81" s="512"/>
      <c r="W81" s="512"/>
      <c r="X81" s="512"/>
      <c r="Y81" s="512"/>
      <c r="Z81" s="145"/>
    </row>
    <row r="82" customFormat="false" ht="11.25" hidden="false" customHeight="false" outlineLevel="0" collapsed="false">
      <c r="A82" s="145"/>
      <c r="B82" s="145"/>
      <c r="C82" s="484"/>
      <c r="D82" s="145"/>
      <c r="E82" s="541"/>
      <c r="F82" s="145"/>
      <c r="G82" s="145"/>
      <c r="H82" s="512"/>
      <c r="I82" s="512"/>
      <c r="J82" s="512"/>
      <c r="K82" s="512"/>
      <c r="L82" s="512"/>
      <c r="M82" s="512"/>
      <c r="N82" s="512"/>
      <c r="O82" s="512"/>
      <c r="P82" s="512"/>
      <c r="Q82" s="512"/>
      <c r="R82" s="512"/>
      <c r="S82" s="512"/>
      <c r="T82" s="512"/>
      <c r="U82" s="512"/>
      <c r="V82" s="512"/>
      <c r="W82" s="512"/>
      <c r="X82" s="512"/>
      <c r="Y82" s="512"/>
      <c r="Z82" s="145"/>
    </row>
    <row r="83" customFormat="false" ht="11.25" hidden="false" customHeight="false" outlineLevel="0" collapsed="false">
      <c r="A83" s="145"/>
      <c r="B83" s="145"/>
      <c r="C83" s="484" t="n">
        <v>6106</v>
      </c>
      <c r="D83" s="145"/>
      <c r="E83" s="541" t="s">
        <v>1288</v>
      </c>
      <c r="F83" s="145"/>
      <c r="G83" s="145"/>
      <c r="H83" s="512"/>
      <c r="I83" s="512"/>
      <c r="J83" s="512"/>
      <c r="K83" s="512"/>
      <c r="L83" s="512"/>
      <c r="M83" s="512"/>
      <c r="N83" s="512"/>
      <c r="O83" s="512"/>
      <c r="P83" s="512"/>
      <c r="Q83" s="512"/>
      <c r="R83" s="512"/>
      <c r="S83" s="512"/>
      <c r="T83" s="512"/>
      <c r="U83" s="512"/>
      <c r="V83" s="512"/>
      <c r="W83" s="512"/>
      <c r="X83" s="512"/>
      <c r="Y83" s="512"/>
      <c r="Z83" s="145"/>
    </row>
    <row r="84" customFormat="false" ht="11.25" hidden="false" customHeight="false" outlineLevel="0" collapsed="false">
      <c r="A84" s="145"/>
      <c r="B84" s="145"/>
      <c r="C84" s="484"/>
      <c r="D84" s="145"/>
      <c r="E84" s="541"/>
      <c r="F84" s="145"/>
      <c r="G84" s="145"/>
      <c r="H84" s="512"/>
      <c r="I84" s="512"/>
      <c r="J84" s="512"/>
      <c r="K84" s="512"/>
      <c r="L84" s="512"/>
      <c r="M84" s="512"/>
      <c r="N84" s="512"/>
      <c r="O84" s="512"/>
      <c r="P84" s="512"/>
      <c r="Q84" s="512"/>
      <c r="R84" s="512"/>
      <c r="S84" s="512"/>
      <c r="T84" s="512"/>
      <c r="U84" s="512"/>
      <c r="V84" s="512"/>
      <c r="W84" s="512"/>
      <c r="X84" s="512"/>
      <c r="Y84" s="512"/>
      <c r="Z84" s="145"/>
    </row>
    <row r="85" customFormat="false" ht="11.25" hidden="false" customHeight="false" outlineLevel="0" collapsed="false">
      <c r="A85" s="145"/>
      <c r="B85" s="145"/>
      <c r="C85" s="484" t="s">
        <v>1289</v>
      </c>
      <c r="D85" s="145"/>
      <c r="E85" s="145" t="s">
        <v>1290</v>
      </c>
      <c r="F85" s="145"/>
      <c r="G85" s="145"/>
      <c r="H85" s="512"/>
      <c r="I85" s="512"/>
      <c r="J85" s="512"/>
      <c r="K85" s="512"/>
      <c r="L85" s="512"/>
      <c r="M85" s="512"/>
      <c r="N85" s="512"/>
      <c r="O85" s="512"/>
      <c r="P85" s="512"/>
      <c r="Q85" s="512"/>
      <c r="R85" s="512"/>
      <c r="S85" s="512"/>
      <c r="T85" s="512"/>
      <c r="U85" s="512"/>
      <c r="V85" s="512"/>
      <c r="W85" s="512"/>
      <c r="X85" s="512"/>
      <c r="Y85" s="512"/>
      <c r="Z85" s="145"/>
    </row>
    <row r="86" customFormat="false" ht="11.25" hidden="false" customHeight="false" outlineLevel="0" collapsed="false">
      <c r="A86" s="145"/>
      <c r="B86" s="145"/>
      <c r="C86" s="484"/>
      <c r="D86" s="145"/>
      <c r="E86" s="145"/>
      <c r="F86" s="145"/>
      <c r="G86" s="145"/>
      <c r="H86" s="512"/>
      <c r="I86" s="512"/>
      <c r="J86" s="512"/>
      <c r="K86" s="512"/>
      <c r="L86" s="512"/>
      <c r="M86" s="512"/>
      <c r="N86" s="512"/>
      <c r="O86" s="512"/>
      <c r="P86" s="512"/>
      <c r="Q86" s="512"/>
      <c r="R86" s="512"/>
      <c r="S86" s="512"/>
      <c r="T86" s="512"/>
      <c r="U86" s="512"/>
      <c r="V86" s="512"/>
      <c r="W86" s="512"/>
      <c r="X86" s="512"/>
      <c r="Y86" s="512"/>
      <c r="Z86" s="145"/>
    </row>
    <row r="87" customFormat="false" ht="11.25" hidden="false" customHeight="false" outlineLevel="0" collapsed="false">
      <c r="A87" s="145"/>
      <c r="B87" s="145"/>
      <c r="C87" s="484" t="n">
        <v>6108</v>
      </c>
      <c r="D87" s="145"/>
      <c r="E87" s="145" t="s">
        <v>1291</v>
      </c>
      <c r="F87" s="145"/>
      <c r="G87" s="145"/>
      <c r="H87" s="512"/>
      <c r="I87" s="512"/>
      <c r="J87" s="512"/>
      <c r="K87" s="512"/>
      <c r="L87" s="512"/>
      <c r="M87" s="512"/>
      <c r="N87" s="512"/>
      <c r="O87" s="512"/>
      <c r="P87" s="512"/>
      <c r="Q87" s="512"/>
      <c r="R87" s="512"/>
      <c r="S87" s="512"/>
      <c r="T87" s="512"/>
      <c r="U87" s="512"/>
      <c r="V87" s="512"/>
      <c r="W87" s="512"/>
      <c r="X87" s="512"/>
      <c r="Y87" s="512"/>
      <c r="Z87" s="145"/>
    </row>
    <row r="88" customFormat="false" ht="11.25" hidden="false" customHeight="false" outlineLevel="0" collapsed="false">
      <c r="A88" s="145"/>
      <c r="B88" s="145"/>
      <c r="C88" s="484"/>
      <c r="D88" s="145"/>
      <c r="E88" s="145" t="s">
        <v>1292</v>
      </c>
      <c r="F88" s="145"/>
      <c r="G88" s="145"/>
      <c r="H88" s="512"/>
      <c r="I88" s="512"/>
      <c r="J88" s="512"/>
      <c r="K88" s="512"/>
      <c r="L88" s="512"/>
      <c r="M88" s="512"/>
      <c r="N88" s="512"/>
      <c r="O88" s="512"/>
      <c r="P88" s="512"/>
      <c r="Q88" s="512"/>
      <c r="R88" s="512"/>
      <c r="S88" s="512"/>
      <c r="T88" s="512"/>
      <c r="U88" s="512"/>
      <c r="V88" s="512"/>
      <c r="W88" s="512"/>
      <c r="X88" s="512"/>
      <c r="Y88" s="512"/>
      <c r="Z88" s="145"/>
    </row>
    <row r="89" customFormat="false" ht="11.25" hidden="false" customHeight="false" outlineLevel="0" collapsed="false">
      <c r="A89" s="145"/>
      <c r="B89" s="145"/>
      <c r="C89" s="484"/>
      <c r="D89" s="145"/>
      <c r="E89" s="145"/>
      <c r="F89" s="145"/>
      <c r="G89" s="145"/>
      <c r="H89" s="512"/>
      <c r="I89" s="512"/>
      <c r="J89" s="512"/>
      <c r="K89" s="512"/>
      <c r="L89" s="512"/>
      <c r="M89" s="512"/>
      <c r="N89" s="512"/>
      <c r="O89" s="512"/>
      <c r="P89" s="512"/>
      <c r="Q89" s="512"/>
      <c r="R89" s="512"/>
      <c r="S89" s="512"/>
      <c r="T89" s="512"/>
      <c r="U89" s="512"/>
      <c r="V89" s="512"/>
      <c r="W89" s="512"/>
      <c r="X89" s="512"/>
      <c r="Y89" s="512"/>
      <c r="Z89" s="145"/>
    </row>
    <row r="90" customFormat="false" ht="11.25" hidden="false" customHeight="false" outlineLevel="0" collapsed="false">
      <c r="A90" s="145"/>
      <c r="B90" s="145"/>
      <c r="C90" s="484"/>
      <c r="D90" s="145"/>
      <c r="E90" s="145"/>
      <c r="F90" s="145"/>
      <c r="G90" s="145"/>
      <c r="H90" s="512"/>
      <c r="I90" s="512"/>
      <c r="J90" s="512"/>
      <c r="K90" s="512"/>
      <c r="L90" s="512"/>
      <c r="M90" s="512"/>
      <c r="N90" s="512"/>
      <c r="O90" s="512"/>
      <c r="P90" s="512"/>
      <c r="Q90" s="512"/>
      <c r="R90" s="512"/>
      <c r="S90" s="512"/>
      <c r="T90" s="512"/>
      <c r="U90" s="512"/>
      <c r="V90" s="512"/>
      <c r="W90" s="512"/>
      <c r="X90" s="512"/>
      <c r="Y90" s="512"/>
      <c r="Z90" s="145"/>
    </row>
    <row r="91" customFormat="false" ht="11.25" hidden="false" customHeight="false" outlineLevel="0" collapsed="false">
      <c r="A91" s="145"/>
      <c r="B91" s="145"/>
      <c r="C91" s="484" t="n">
        <v>6109</v>
      </c>
      <c r="D91" s="145"/>
      <c r="E91" s="145" t="s">
        <v>1293</v>
      </c>
      <c r="F91" s="145"/>
      <c r="G91" s="145"/>
      <c r="H91" s="512"/>
      <c r="I91" s="512"/>
      <c r="J91" s="512"/>
      <c r="K91" s="512"/>
      <c r="L91" s="512"/>
      <c r="M91" s="512"/>
      <c r="N91" s="512"/>
      <c r="O91" s="512"/>
      <c r="P91" s="512"/>
      <c r="Q91" s="512"/>
      <c r="R91" s="512"/>
      <c r="S91" s="512"/>
      <c r="T91" s="512"/>
      <c r="U91" s="512"/>
      <c r="V91" s="512"/>
      <c r="W91" s="512"/>
      <c r="X91" s="512"/>
      <c r="Y91" s="512"/>
      <c r="Z91" s="145"/>
    </row>
    <row r="92" customFormat="false" ht="11.25" hidden="false" customHeight="false" outlineLevel="0" collapsed="false">
      <c r="A92" s="145"/>
      <c r="B92" s="145"/>
      <c r="C92" s="484"/>
      <c r="D92" s="145"/>
      <c r="E92" s="145"/>
      <c r="F92" s="145"/>
      <c r="G92" s="145"/>
      <c r="H92" s="512"/>
      <c r="I92" s="512"/>
      <c r="J92" s="512"/>
      <c r="K92" s="512"/>
      <c r="L92" s="512"/>
      <c r="M92" s="512"/>
      <c r="N92" s="512"/>
      <c r="O92" s="512"/>
      <c r="P92" s="512"/>
      <c r="Q92" s="512"/>
      <c r="R92" s="512"/>
      <c r="S92" s="512"/>
      <c r="T92" s="512"/>
      <c r="U92" s="512"/>
      <c r="V92" s="512"/>
      <c r="W92" s="512"/>
      <c r="X92" s="512"/>
      <c r="Y92" s="512"/>
      <c r="Z92" s="145"/>
    </row>
    <row r="93" customFormat="false" ht="11.25" hidden="false" customHeight="false" outlineLevel="0" collapsed="false">
      <c r="A93" s="145"/>
      <c r="B93" s="145"/>
      <c r="C93" s="484" t="s">
        <v>1294</v>
      </c>
      <c r="D93" s="145"/>
      <c r="E93" s="145" t="s">
        <v>1295</v>
      </c>
      <c r="F93" s="145"/>
      <c r="G93" s="145"/>
      <c r="H93" s="512"/>
      <c r="I93" s="512"/>
      <c r="J93" s="512"/>
      <c r="K93" s="512"/>
      <c r="L93" s="512"/>
      <c r="M93" s="512"/>
      <c r="N93" s="512"/>
      <c r="O93" s="512"/>
      <c r="P93" s="512"/>
      <c r="Q93" s="512"/>
      <c r="R93" s="512"/>
      <c r="S93" s="512"/>
      <c r="T93" s="512"/>
      <c r="U93" s="512"/>
      <c r="V93" s="512"/>
      <c r="W93" s="512"/>
      <c r="X93" s="512"/>
      <c r="Y93" s="512"/>
      <c r="Z93" s="145"/>
    </row>
    <row r="94" customFormat="false" ht="11.25" hidden="false" customHeight="false" outlineLevel="0" collapsed="false">
      <c r="A94" s="145"/>
      <c r="B94" s="145"/>
      <c r="C94" s="484" t="s">
        <v>1296</v>
      </c>
      <c r="D94" s="145"/>
      <c r="E94" s="145" t="s">
        <v>1297</v>
      </c>
      <c r="F94" s="145"/>
      <c r="G94" s="145"/>
      <c r="H94" s="512"/>
      <c r="I94" s="512"/>
      <c r="J94" s="512"/>
      <c r="K94" s="512"/>
      <c r="L94" s="512"/>
      <c r="M94" s="512"/>
      <c r="N94" s="512"/>
      <c r="O94" s="512"/>
      <c r="P94" s="512"/>
      <c r="Q94" s="512"/>
      <c r="R94" s="512"/>
      <c r="S94" s="512"/>
      <c r="T94" s="512"/>
      <c r="U94" s="512"/>
      <c r="V94" s="512"/>
      <c r="W94" s="512"/>
      <c r="X94" s="512"/>
      <c r="Y94" s="512"/>
      <c r="Z94" s="145"/>
    </row>
    <row r="95" customFormat="false" ht="11.25" hidden="false" customHeight="false" outlineLevel="0" collapsed="false">
      <c r="A95" s="145"/>
      <c r="B95" s="145"/>
      <c r="C95" s="484" t="n">
        <v>6115</v>
      </c>
      <c r="D95" s="145"/>
      <c r="E95" s="145" t="s">
        <v>67</v>
      </c>
      <c r="F95" s="145"/>
      <c r="G95" s="145"/>
      <c r="H95" s="512"/>
      <c r="I95" s="512"/>
      <c r="J95" s="512"/>
      <c r="K95" s="512"/>
      <c r="L95" s="512"/>
      <c r="M95" s="512"/>
      <c r="N95" s="512"/>
      <c r="O95" s="512"/>
      <c r="P95" s="512"/>
      <c r="Q95" s="512"/>
      <c r="R95" s="512"/>
      <c r="S95" s="512"/>
      <c r="T95" s="512"/>
      <c r="U95" s="512"/>
      <c r="V95" s="512"/>
      <c r="W95" s="512"/>
      <c r="X95" s="512"/>
      <c r="Y95" s="512"/>
      <c r="Z95" s="145"/>
    </row>
    <row r="96" customFormat="false" ht="11.25" hidden="false" customHeight="false" outlineLevel="0" collapsed="false">
      <c r="A96" s="145"/>
      <c r="B96" s="145"/>
      <c r="C96" s="484"/>
      <c r="D96" s="145"/>
      <c r="E96" s="145"/>
      <c r="F96" s="145"/>
      <c r="G96" s="145"/>
      <c r="H96" s="512"/>
      <c r="I96" s="512"/>
      <c r="J96" s="512"/>
      <c r="K96" s="512"/>
      <c r="L96" s="512"/>
      <c r="M96" s="512"/>
      <c r="N96" s="512"/>
      <c r="O96" s="512"/>
      <c r="P96" s="512"/>
      <c r="Q96" s="512"/>
      <c r="R96" s="512"/>
      <c r="S96" s="512"/>
      <c r="T96" s="512"/>
      <c r="U96" s="512"/>
      <c r="V96" s="512"/>
      <c r="W96" s="512"/>
      <c r="X96" s="512"/>
      <c r="Y96" s="512"/>
      <c r="Z96" s="145"/>
    </row>
    <row r="97" customFormat="false" ht="11.25" hidden="false" customHeight="false" outlineLevel="0" collapsed="false">
      <c r="A97" s="145"/>
      <c r="B97" s="145"/>
      <c r="C97" s="484" t="n">
        <v>6114</v>
      </c>
      <c r="D97" s="145"/>
      <c r="E97" s="145" t="s">
        <v>1298</v>
      </c>
      <c r="F97" s="145"/>
      <c r="G97" s="145"/>
      <c r="H97" s="512"/>
      <c r="I97" s="512"/>
      <c r="J97" s="512"/>
      <c r="K97" s="512"/>
      <c r="L97" s="512"/>
      <c r="M97" s="512"/>
      <c r="N97" s="512"/>
      <c r="O97" s="512"/>
      <c r="P97" s="512"/>
      <c r="Q97" s="512"/>
      <c r="R97" s="512"/>
      <c r="S97" s="512"/>
      <c r="T97" s="512"/>
      <c r="U97" s="512"/>
      <c r="V97" s="512"/>
      <c r="W97" s="512"/>
      <c r="X97" s="512"/>
      <c r="Y97" s="512"/>
      <c r="Z97" s="145"/>
    </row>
    <row r="98" customFormat="false" ht="11.25" hidden="false" customHeight="false" outlineLevel="0" collapsed="false">
      <c r="A98" s="145"/>
      <c r="B98" s="145"/>
      <c r="C98" s="484"/>
      <c r="D98" s="145"/>
      <c r="E98" s="145" t="s">
        <v>1299</v>
      </c>
      <c r="F98" s="145"/>
      <c r="G98" s="145"/>
      <c r="H98" s="512"/>
      <c r="I98" s="512"/>
      <c r="J98" s="512"/>
      <c r="K98" s="512"/>
      <c r="L98" s="512"/>
      <c r="M98" s="512"/>
      <c r="N98" s="512"/>
      <c r="O98" s="512"/>
      <c r="P98" s="512"/>
      <c r="Q98" s="512"/>
      <c r="R98" s="512"/>
      <c r="S98" s="512"/>
      <c r="T98" s="512"/>
      <c r="U98" s="512"/>
      <c r="V98" s="512"/>
      <c r="W98" s="512"/>
      <c r="X98" s="512"/>
      <c r="Y98" s="512"/>
      <c r="Z98" s="145"/>
    </row>
    <row r="99" customFormat="false" ht="11.25" hidden="false" customHeight="false" outlineLevel="0" collapsed="false">
      <c r="A99" s="145"/>
      <c r="B99" s="145"/>
      <c r="C99" s="484"/>
      <c r="D99" s="145"/>
      <c r="E99" s="145"/>
      <c r="F99" s="145"/>
      <c r="G99" s="145"/>
      <c r="H99" s="512"/>
      <c r="I99" s="512"/>
      <c r="J99" s="512"/>
      <c r="K99" s="512"/>
      <c r="L99" s="512"/>
      <c r="M99" s="512"/>
      <c r="N99" s="512"/>
      <c r="O99" s="512"/>
      <c r="P99" s="512"/>
      <c r="Q99" s="512"/>
      <c r="R99" s="512"/>
      <c r="S99" s="512"/>
      <c r="T99" s="512"/>
      <c r="U99" s="512"/>
      <c r="V99" s="512"/>
      <c r="W99" s="512"/>
      <c r="X99" s="512"/>
      <c r="Y99" s="512"/>
      <c r="Z99" s="145"/>
    </row>
    <row r="100" customFormat="false" ht="11.25" hidden="false" customHeight="false" outlineLevel="0" collapsed="false">
      <c r="A100" s="145"/>
      <c r="B100" s="145"/>
      <c r="C100" s="484" t="n">
        <v>6116</v>
      </c>
      <c r="D100" s="145"/>
      <c r="E100" s="145" t="s">
        <v>1300</v>
      </c>
      <c r="F100" s="145"/>
      <c r="G100" s="145"/>
      <c r="H100" s="512"/>
      <c r="I100" s="512"/>
      <c r="J100" s="512"/>
      <c r="K100" s="512"/>
      <c r="L100" s="512"/>
      <c r="M100" s="512"/>
      <c r="N100" s="512"/>
      <c r="O100" s="512"/>
      <c r="P100" s="512"/>
      <c r="Q100" s="512"/>
      <c r="R100" s="512"/>
      <c r="S100" s="512"/>
      <c r="T100" s="512"/>
      <c r="U100" s="512"/>
      <c r="V100" s="512"/>
      <c r="W100" s="512"/>
      <c r="X100" s="512"/>
      <c r="Y100" s="512"/>
      <c r="Z100" s="145"/>
    </row>
    <row r="101" customFormat="false" ht="11.25" hidden="false" customHeight="false" outlineLevel="0" collapsed="false">
      <c r="A101" s="145"/>
      <c r="B101" s="145"/>
      <c r="C101" s="484"/>
      <c r="D101" s="145"/>
      <c r="E101" s="145"/>
      <c r="F101" s="145"/>
      <c r="G101" s="145"/>
      <c r="H101" s="512"/>
      <c r="I101" s="512"/>
      <c r="J101" s="512"/>
      <c r="K101" s="512"/>
      <c r="L101" s="512"/>
      <c r="M101" s="512"/>
      <c r="N101" s="512"/>
      <c r="O101" s="512"/>
      <c r="P101" s="512"/>
      <c r="Q101" s="512"/>
      <c r="R101" s="512"/>
      <c r="S101" s="512"/>
      <c r="T101" s="512"/>
      <c r="U101" s="512"/>
      <c r="V101" s="512"/>
      <c r="W101" s="512"/>
      <c r="X101" s="512"/>
      <c r="Y101" s="512"/>
      <c r="Z101" s="145"/>
    </row>
    <row r="102" customFormat="false" ht="11.25" hidden="false" customHeight="false" outlineLevel="0" collapsed="false">
      <c r="A102" s="145"/>
      <c r="B102" s="145"/>
      <c r="C102" s="484" t="n">
        <v>6117</v>
      </c>
      <c r="D102" s="145"/>
      <c r="E102" s="484" t="s">
        <v>1301</v>
      </c>
      <c r="F102" s="540"/>
      <c r="G102" s="540"/>
      <c r="H102" s="539"/>
      <c r="I102" s="539"/>
      <c r="J102" s="539"/>
      <c r="K102" s="539"/>
      <c r="L102" s="539"/>
      <c r="M102" s="539"/>
      <c r="N102" s="539"/>
      <c r="O102" s="539"/>
      <c r="P102" s="539"/>
      <c r="Q102" s="539"/>
      <c r="R102" s="539"/>
      <c r="S102" s="539"/>
      <c r="T102" s="539"/>
      <c r="U102" s="539"/>
      <c r="V102" s="539"/>
      <c r="W102" s="539"/>
      <c r="X102" s="539"/>
      <c r="Y102" s="539"/>
      <c r="Z102" s="145"/>
    </row>
    <row r="103" customFormat="false" ht="11.25" hidden="false" customHeight="false" outlineLevel="0" collapsed="false">
      <c r="A103" s="145"/>
      <c r="B103" s="145"/>
      <c r="C103" s="484"/>
      <c r="D103" s="145"/>
      <c r="E103" s="145"/>
      <c r="F103" s="145"/>
      <c r="G103" s="145"/>
      <c r="H103" s="512"/>
      <c r="I103" s="512"/>
      <c r="J103" s="512"/>
      <c r="K103" s="512"/>
      <c r="L103" s="512"/>
      <c r="M103" s="512"/>
      <c r="N103" s="512"/>
      <c r="O103" s="512"/>
      <c r="P103" s="512"/>
      <c r="Q103" s="512"/>
      <c r="R103" s="512"/>
      <c r="S103" s="512"/>
      <c r="T103" s="512"/>
      <c r="U103" s="512"/>
      <c r="V103" s="512"/>
      <c r="W103" s="512"/>
      <c r="X103" s="512"/>
      <c r="Y103" s="512"/>
      <c r="Z103" s="145"/>
    </row>
    <row r="104" customFormat="false" ht="11.25" hidden="false" customHeight="true" outlineLevel="0" collapsed="false">
      <c r="A104" s="145"/>
      <c r="B104" s="145"/>
      <c r="C104" s="484" t="n">
        <v>6118</v>
      </c>
      <c r="D104" s="145"/>
      <c r="E104" s="539" t="s">
        <v>1302</v>
      </c>
      <c r="F104" s="539"/>
      <c r="G104" s="539"/>
      <c r="H104" s="539"/>
      <c r="I104" s="539"/>
      <c r="J104" s="539"/>
      <c r="K104" s="539"/>
      <c r="L104" s="539"/>
      <c r="M104" s="539"/>
      <c r="N104" s="539"/>
      <c r="O104" s="539"/>
      <c r="P104" s="539"/>
      <c r="Q104" s="539"/>
      <c r="R104" s="539"/>
      <c r="S104" s="539"/>
      <c r="T104" s="539"/>
      <c r="U104" s="539"/>
      <c r="V104" s="539"/>
      <c r="W104" s="539"/>
      <c r="X104" s="539"/>
      <c r="Y104" s="539"/>
      <c r="Z104" s="145"/>
    </row>
    <row r="105" customFormat="false" ht="11.2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489"/>
      <c r="Z105" s="145"/>
    </row>
    <row r="106" customFormat="false" ht="11.25" hidden="false" customHeight="false" outlineLevel="0" collapsed="false">
      <c r="A106" s="145"/>
      <c r="B106" s="145"/>
      <c r="C106" s="497" t="n">
        <v>6119</v>
      </c>
      <c r="D106" s="145"/>
      <c r="E106" s="145" t="s">
        <v>1303</v>
      </c>
      <c r="F106" s="145"/>
      <c r="G106" s="145"/>
      <c r="H106" s="145"/>
      <c r="I106" s="145"/>
      <c r="J106" s="145"/>
      <c r="K106" s="145"/>
      <c r="L106" s="145"/>
      <c r="M106" s="145"/>
      <c r="N106" s="145"/>
      <c r="O106" s="145"/>
      <c r="P106" s="145"/>
      <c r="Q106" s="145"/>
      <c r="R106" s="145"/>
      <c r="S106" s="145"/>
      <c r="T106" s="145"/>
      <c r="U106" s="145"/>
      <c r="V106" s="145"/>
      <c r="W106" s="145"/>
      <c r="X106" s="145"/>
      <c r="Y106" s="489"/>
      <c r="Z106" s="145"/>
    </row>
    <row r="107" customFormat="false" ht="11.25" hidden="false" customHeight="false" outlineLevel="0" collapsed="false">
      <c r="A107" s="145"/>
      <c r="B107" s="145"/>
      <c r="C107" s="145"/>
      <c r="D107" s="145"/>
      <c r="E107" s="145"/>
      <c r="F107" s="145"/>
      <c r="G107" s="145"/>
      <c r="H107" s="512"/>
      <c r="I107" s="512"/>
      <c r="J107" s="512"/>
      <c r="K107" s="512"/>
      <c r="L107" s="512"/>
      <c r="M107" s="512"/>
      <c r="N107" s="512"/>
      <c r="O107" s="512"/>
      <c r="P107" s="512"/>
      <c r="Q107" s="512"/>
      <c r="R107" s="512"/>
      <c r="S107" s="512"/>
      <c r="T107" s="512"/>
      <c r="U107" s="512"/>
      <c r="V107" s="512"/>
      <c r="W107" s="512"/>
      <c r="X107" s="512"/>
      <c r="Y107" s="512"/>
      <c r="Z107" s="145"/>
    </row>
    <row r="108" s="7" customFormat="true" ht="12.75" hidden="false" customHeight="false" outlineLevel="0" collapsed="false">
      <c r="A108" s="145" t="s">
        <v>1187</v>
      </c>
      <c r="B108" s="9"/>
      <c r="C108" s="493" t="s">
        <v>1246</v>
      </c>
      <c r="D108" s="9"/>
      <c r="E108" s="145" t="s">
        <v>1304</v>
      </c>
      <c r="F108" s="9"/>
      <c r="G108" s="9"/>
      <c r="H108" s="9"/>
      <c r="I108" s="9"/>
      <c r="J108" s="9"/>
      <c r="K108" s="9"/>
      <c r="L108" s="9"/>
      <c r="M108" s="9"/>
      <c r="N108" s="9"/>
      <c r="O108" s="9"/>
      <c r="P108" s="9"/>
      <c r="Q108" s="9"/>
      <c r="R108" s="9"/>
      <c r="S108" s="9"/>
      <c r="T108" s="9"/>
      <c r="U108" s="9"/>
      <c r="V108" s="9"/>
      <c r="W108" s="9"/>
      <c r="X108" s="9"/>
      <c r="Y108" s="9"/>
      <c r="Z108" s="9"/>
    </row>
    <row r="109" customFormat="false" ht="11.25" hidden="false" customHeight="false" outlineLevel="0" collapsed="false">
      <c r="A109" s="145"/>
      <c r="B109" s="145"/>
      <c r="C109" s="145"/>
      <c r="D109" s="145"/>
      <c r="E109" s="145"/>
      <c r="F109" s="145"/>
      <c r="G109" s="145"/>
      <c r="H109" s="512"/>
      <c r="I109" s="512"/>
      <c r="J109" s="512"/>
      <c r="K109" s="512"/>
      <c r="L109" s="512"/>
      <c r="M109" s="512"/>
      <c r="N109" s="512"/>
      <c r="O109" s="512"/>
      <c r="P109" s="512"/>
      <c r="Q109" s="512"/>
      <c r="R109" s="512"/>
      <c r="S109" s="512"/>
      <c r="T109" s="512"/>
      <c r="U109" s="512"/>
      <c r="V109" s="512"/>
      <c r="W109" s="512"/>
      <c r="X109" s="512"/>
      <c r="Y109" s="538"/>
      <c r="Z109" s="145"/>
    </row>
    <row r="110" customFormat="false" ht="11.25" hidden="false" customHeight="false" outlineLevel="0" collapsed="false">
      <c r="H110" s="513"/>
      <c r="I110" s="513"/>
      <c r="J110" s="513"/>
      <c r="K110" s="513"/>
      <c r="L110" s="513"/>
      <c r="M110" s="513"/>
      <c r="N110" s="513"/>
      <c r="O110" s="513"/>
      <c r="P110" s="513"/>
      <c r="Q110" s="513"/>
      <c r="R110" s="513"/>
      <c r="S110" s="513"/>
      <c r="T110" s="513"/>
      <c r="U110" s="513"/>
      <c r="V110" s="513"/>
      <c r="W110" s="513"/>
      <c r="X110" s="513"/>
      <c r="Y110" s="542"/>
    </row>
    <row r="111" customFormat="false" ht="11.25" hidden="false" customHeight="false" outlineLevel="0" collapsed="false">
      <c r="H111" s="513"/>
      <c r="I111" s="513"/>
      <c r="J111" s="513"/>
      <c r="K111" s="513"/>
      <c r="L111" s="513"/>
      <c r="M111" s="513"/>
      <c r="N111" s="513"/>
      <c r="O111" s="513"/>
      <c r="P111" s="513"/>
      <c r="Q111" s="513"/>
      <c r="R111" s="513"/>
      <c r="S111" s="513"/>
      <c r="T111" s="513"/>
      <c r="U111" s="513"/>
      <c r="V111" s="513"/>
      <c r="W111" s="513"/>
      <c r="X111" s="513"/>
      <c r="Y111" s="542"/>
    </row>
    <row r="112" customFormat="false" ht="11.25" hidden="false" customHeight="false" outlineLevel="0" collapsed="false">
      <c r="H112" s="513"/>
      <c r="I112" s="513"/>
      <c r="J112" s="513"/>
      <c r="K112" s="513"/>
      <c r="L112" s="513"/>
      <c r="M112" s="513"/>
      <c r="N112" s="513"/>
      <c r="O112" s="513"/>
      <c r="P112" s="513"/>
      <c r="Q112" s="513"/>
      <c r="R112" s="513"/>
      <c r="S112" s="513"/>
      <c r="T112" s="513"/>
      <c r="U112" s="513"/>
      <c r="V112" s="513"/>
      <c r="W112" s="513"/>
      <c r="X112" s="513"/>
      <c r="Y112" s="542"/>
    </row>
    <row r="113" customFormat="false" ht="11.25" hidden="false" customHeight="false" outlineLevel="0" collapsed="false">
      <c r="H113" s="513"/>
      <c r="I113" s="513"/>
      <c r="J113" s="513"/>
      <c r="K113" s="513"/>
      <c r="L113" s="513"/>
      <c r="M113" s="513"/>
      <c r="N113" s="513"/>
      <c r="O113" s="513"/>
      <c r="P113" s="513"/>
      <c r="Q113" s="513"/>
      <c r="R113" s="513"/>
      <c r="S113" s="513"/>
      <c r="T113" s="513"/>
      <c r="U113" s="513"/>
      <c r="V113" s="513"/>
      <c r="W113" s="513"/>
      <c r="X113" s="513"/>
      <c r="Y113" s="542"/>
    </row>
    <row r="114" customFormat="false" ht="11.25" hidden="false" customHeight="false" outlineLevel="0" collapsed="false">
      <c r="H114" s="513"/>
      <c r="I114" s="513"/>
      <c r="J114" s="513"/>
      <c r="K114" s="513"/>
      <c r="L114" s="513"/>
      <c r="M114" s="513"/>
      <c r="N114" s="513"/>
      <c r="O114" s="513"/>
      <c r="P114" s="513"/>
      <c r="Q114" s="513"/>
      <c r="R114" s="513"/>
      <c r="S114" s="513"/>
      <c r="T114" s="513"/>
      <c r="U114" s="513"/>
      <c r="V114" s="513"/>
      <c r="W114" s="513"/>
      <c r="X114" s="513"/>
      <c r="Y114" s="542"/>
    </row>
    <row r="115" customFormat="false" ht="11.25" hidden="false" customHeight="false" outlineLevel="0" collapsed="false">
      <c r="H115" s="513"/>
      <c r="I115" s="513"/>
      <c r="J115" s="513"/>
      <c r="K115" s="513"/>
      <c r="L115" s="513"/>
      <c r="M115" s="513"/>
      <c r="N115" s="513"/>
      <c r="O115" s="513"/>
      <c r="P115" s="513"/>
      <c r="Q115" s="513"/>
      <c r="R115" s="513"/>
      <c r="S115" s="513"/>
      <c r="T115" s="513"/>
      <c r="U115" s="513"/>
      <c r="V115" s="513"/>
      <c r="W115" s="513"/>
      <c r="X115" s="513"/>
      <c r="Y115" s="542"/>
    </row>
    <row r="116" customFormat="false" ht="11.25" hidden="false" customHeight="false" outlineLevel="0" collapsed="false">
      <c r="H116" s="513"/>
      <c r="I116" s="513"/>
      <c r="J116" s="513"/>
      <c r="K116" s="513"/>
      <c r="L116" s="513"/>
      <c r="M116" s="513"/>
      <c r="N116" s="513"/>
      <c r="O116" s="513"/>
      <c r="P116" s="513"/>
      <c r="Q116" s="513"/>
      <c r="R116" s="513"/>
      <c r="S116" s="513"/>
      <c r="T116" s="513"/>
      <c r="U116" s="513"/>
      <c r="V116" s="513"/>
      <c r="W116" s="513"/>
      <c r="X116" s="513"/>
      <c r="Y116" s="542"/>
    </row>
    <row r="117" customFormat="false" ht="11.25" hidden="false" customHeight="false" outlineLevel="0" collapsed="false">
      <c r="H117" s="513"/>
      <c r="I117" s="513"/>
      <c r="J117" s="513"/>
      <c r="K117" s="513"/>
      <c r="L117" s="513"/>
      <c r="M117" s="513"/>
      <c r="N117" s="513"/>
      <c r="O117" s="513"/>
      <c r="P117" s="513"/>
      <c r="Q117" s="513"/>
      <c r="R117" s="513"/>
      <c r="S117" s="513"/>
      <c r="T117" s="513"/>
      <c r="U117" s="513"/>
      <c r="V117" s="513"/>
      <c r="W117" s="513"/>
      <c r="X117" s="513"/>
      <c r="Y117" s="542"/>
    </row>
    <row r="118" customFormat="false" ht="11.25" hidden="false" customHeight="false" outlineLevel="0" collapsed="false">
      <c r="H118" s="513"/>
      <c r="I118" s="513"/>
      <c r="J118" s="513"/>
      <c r="K118" s="513"/>
      <c r="L118" s="513"/>
      <c r="M118" s="513"/>
      <c r="N118" s="513"/>
      <c r="O118" s="513"/>
      <c r="P118" s="513"/>
      <c r="Q118" s="513"/>
      <c r="R118" s="513"/>
      <c r="S118" s="513"/>
      <c r="T118" s="513"/>
      <c r="U118" s="513"/>
      <c r="V118" s="513"/>
      <c r="W118" s="513"/>
      <c r="X118" s="513"/>
      <c r="Y118" s="542"/>
    </row>
    <row r="119" customFormat="false" ht="11.25" hidden="false" customHeight="false" outlineLevel="0" collapsed="false">
      <c r="H119" s="513"/>
      <c r="I119" s="513"/>
      <c r="J119" s="513"/>
      <c r="K119" s="513"/>
      <c r="L119" s="513"/>
      <c r="M119" s="513"/>
      <c r="N119" s="513"/>
      <c r="O119" s="513"/>
      <c r="P119" s="513"/>
      <c r="Q119" s="513"/>
      <c r="R119" s="513"/>
      <c r="S119" s="513"/>
      <c r="T119" s="513"/>
      <c r="U119" s="513"/>
      <c r="V119" s="513"/>
      <c r="W119" s="513"/>
      <c r="X119" s="513"/>
      <c r="Y119" s="542"/>
    </row>
    <row r="120" customFormat="false" ht="11.25" hidden="false" customHeight="false" outlineLevel="0" collapsed="false">
      <c r="H120" s="513"/>
      <c r="I120" s="513"/>
      <c r="J120" s="513"/>
      <c r="K120" s="513"/>
      <c r="L120" s="513"/>
      <c r="M120" s="513"/>
      <c r="N120" s="513"/>
      <c r="O120" s="513"/>
      <c r="P120" s="513"/>
      <c r="Q120" s="513"/>
      <c r="R120" s="513"/>
      <c r="S120" s="513"/>
      <c r="T120" s="513"/>
      <c r="U120" s="513"/>
      <c r="V120" s="513"/>
      <c r="W120" s="513"/>
      <c r="X120" s="513"/>
      <c r="Y120" s="542"/>
    </row>
    <row r="121" customFormat="false" ht="11.25" hidden="false" customHeight="false" outlineLevel="0" collapsed="false">
      <c r="H121" s="513"/>
      <c r="I121" s="513"/>
      <c r="J121" s="513"/>
      <c r="K121" s="513"/>
      <c r="L121" s="513"/>
      <c r="M121" s="513"/>
      <c r="N121" s="513"/>
      <c r="O121" s="513"/>
      <c r="P121" s="513"/>
      <c r="Q121" s="513"/>
      <c r="R121" s="513"/>
      <c r="S121" s="513"/>
      <c r="T121" s="513"/>
      <c r="U121" s="513"/>
      <c r="V121" s="513"/>
      <c r="W121" s="513"/>
      <c r="X121" s="513"/>
      <c r="Y121" s="542"/>
    </row>
    <row r="122" customFormat="false" ht="11.25" hidden="false" customHeight="false" outlineLevel="0" collapsed="false">
      <c r="H122" s="513"/>
      <c r="I122" s="513"/>
      <c r="J122" s="513"/>
      <c r="K122" s="513"/>
      <c r="L122" s="513"/>
      <c r="M122" s="513"/>
      <c r="N122" s="513"/>
      <c r="O122" s="513"/>
      <c r="P122" s="513"/>
      <c r="Q122" s="513"/>
      <c r="R122" s="513"/>
      <c r="S122" s="513"/>
      <c r="T122" s="513"/>
      <c r="U122" s="513"/>
      <c r="V122" s="513"/>
      <c r="W122" s="513"/>
      <c r="X122" s="513"/>
      <c r="Y122" s="542"/>
    </row>
    <row r="123" customFormat="false" ht="11.25" hidden="false" customHeight="false" outlineLevel="0" collapsed="false">
      <c r="H123" s="513"/>
      <c r="I123" s="513"/>
      <c r="J123" s="513"/>
      <c r="K123" s="513"/>
      <c r="L123" s="513"/>
      <c r="M123" s="513"/>
      <c r="N123" s="513"/>
      <c r="O123" s="513"/>
      <c r="P123" s="513"/>
      <c r="Q123" s="513"/>
      <c r="R123" s="513"/>
      <c r="S123" s="513"/>
      <c r="T123" s="513"/>
      <c r="U123" s="513"/>
      <c r="V123" s="513"/>
      <c r="W123" s="513"/>
      <c r="X123" s="513"/>
      <c r="Y123" s="542"/>
    </row>
    <row r="124" customFormat="false" ht="11.25" hidden="false" customHeight="false" outlineLevel="0" collapsed="false">
      <c r="H124" s="513"/>
      <c r="I124" s="513"/>
      <c r="J124" s="513"/>
      <c r="K124" s="513"/>
      <c r="L124" s="513"/>
      <c r="M124" s="513"/>
      <c r="N124" s="513"/>
      <c r="O124" s="513"/>
      <c r="P124" s="513"/>
      <c r="Q124" s="513"/>
      <c r="R124" s="513"/>
      <c r="S124" s="513"/>
      <c r="T124" s="513"/>
      <c r="U124" s="513"/>
      <c r="V124" s="513"/>
      <c r="W124" s="513"/>
      <c r="X124" s="513"/>
      <c r="Y124" s="542"/>
    </row>
    <row r="125" customFormat="false" ht="11.25" hidden="false" customHeight="false" outlineLevel="0" collapsed="false">
      <c r="H125" s="513"/>
      <c r="I125" s="513"/>
      <c r="J125" s="513"/>
      <c r="K125" s="513"/>
      <c r="L125" s="513"/>
      <c r="M125" s="513"/>
      <c r="N125" s="513"/>
      <c r="O125" s="513"/>
      <c r="P125" s="513"/>
      <c r="Q125" s="513"/>
      <c r="R125" s="513"/>
      <c r="S125" s="513"/>
      <c r="T125" s="513"/>
      <c r="U125" s="513"/>
      <c r="V125" s="513"/>
      <c r="W125" s="513"/>
      <c r="X125" s="513"/>
      <c r="Y125" s="542"/>
    </row>
    <row r="126" customFormat="false" ht="11.25" hidden="false" customHeight="false" outlineLevel="0" collapsed="false">
      <c r="H126" s="513"/>
      <c r="I126" s="513"/>
      <c r="J126" s="513"/>
      <c r="K126" s="513"/>
      <c r="L126" s="513"/>
      <c r="M126" s="513"/>
      <c r="N126" s="513"/>
      <c r="O126" s="513"/>
      <c r="P126" s="513"/>
      <c r="Q126" s="513"/>
      <c r="R126" s="513"/>
      <c r="S126" s="513"/>
      <c r="T126" s="513"/>
      <c r="U126" s="513"/>
      <c r="V126" s="513"/>
      <c r="W126" s="513"/>
      <c r="X126" s="513"/>
      <c r="Y126" s="542"/>
    </row>
    <row r="127" customFormat="false" ht="11.25" hidden="false" customHeight="false" outlineLevel="0" collapsed="false">
      <c r="H127" s="513"/>
      <c r="I127" s="513"/>
      <c r="J127" s="513"/>
      <c r="K127" s="513"/>
      <c r="L127" s="513"/>
      <c r="M127" s="513"/>
      <c r="N127" s="513"/>
      <c r="O127" s="513"/>
      <c r="P127" s="513"/>
      <c r="Q127" s="513"/>
      <c r="R127" s="513"/>
      <c r="S127" s="513"/>
      <c r="T127" s="513"/>
      <c r="U127" s="513"/>
      <c r="V127" s="513"/>
      <c r="W127" s="513"/>
      <c r="X127" s="513"/>
      <c r="Y127" s="542"/>
    </row>
    <row r="128" customFormat="false" ht="11.25" hidden="false" customHeight="false" outlineLevel="0" collapsed="false">
      <c r="H128" s="513"/>
      <c r="I128" s="513"/>
      <c r="J128" s="513"/>
      <c r="K128" s="513"/>
      <c r="L128" s="513"/>
      <c r="M128" s="513"/>
      <c r="N128" s="513"/>
      <c r="O128" s="513"/>
      <c r="P128" s="513"/>
      <c r="Q128" s="513"/>
      <c r="R128" s="513"/>
      <c r="S128" s="513"/>
      <c r="T128" s="513"/>
      <c r="U128" s="513"/>
      <c r="V128" s="513"/>
      <c r="W128" s="513"/>
      <c r="X128" s="513"/>
      <c r="Y128" s="542"/>
    </row>
    <row r="129" customFormat="false" ht="11.25" hidden="false" customHeight="false" outlineLevel="0" collapsed="false">
      <c r="H129" s="513"/>
      <c r="I129" s="513"/>
      <c r="J129" s="513"/>
      <c r="K129" s="513"/>
      <c r="L129" s="513"/>
      <c r="M129" s="513"/>
      <c r="N129" s="513"/>
      <c r="O129" s="513"/>
      <c r="P129" s="513"/>
      <c r="Q129" s="513"/>
      <c r="R129" s="513"/>
      <c r="S129" s="513"/>
      <c r="T129" s="513"/>
      <c r="U129" s="513"/>
      <c r="V129" s="513"/>
      <c r="W129" s="513"/>
      <c r="X129" s="513"/>
      <c r="Y129" s="542"/>
    </row>
    <row r="130" customFormat="false" ht="11.25" hidden="false" customHeight="false" outlineLevel="0" collapsed="false">
      <c r="H130" s="513"/>
      <c r="I130" s="513"/>
      <c r="J130" s="513"/>
      <c r="K130" s="513"/>
      <c r="L130" s="513"/>
      <c r="M130" s="513"/>
      <c r="N130" s="513"/>
      <c r="O130" s="513"/>
      <c r="P130" s="513"/>
      <c r="Q130" s="513"/>
      <c r="R130" s="513"/>
      <c r="S130" s="513"/>
      <c r="T130" s="513"/>
      <c r="U130" s="513"/>
      <c r="V130" s="513"/>
      <c r="W130" s="513"/>
      <c r="X130" s="513"/>
      <c r="Y130" s="542"/>
    </row>
    <row r="131" customFormat="false" ht="11.25" hidden="false" customHeight="false" outlineLevel="0" collapsed="false">
      <c r="H131" s="513"/>
      <c r="I131" s="513"/>
      <c r="J131" s="513"/>
      <c r="K131" s="513"/>
      <c r="L131" s="513"/>
      <c r="M131" s="513"/>
      <c r="N131" s="513"/>
      <c r="O131" s="513"/>
      <c r="P131" s="513"/>
      <c r="Q131" s="513"/>
      <c r="R131" s="513"/>
      <c r="S131" s="513"/>
      <c r="T131" s="513"/>
      <c r="U131" s="513"/>
      <c r="V131" s="513"/>
      <c r="W131" s="513"/>
      <c r="X131" s="513"/>
      <c r="Y131" s="542"/>
    </row>
    <row r="132" customFormat="false" ht="11.25" hidden="false" customHeight="false" outlineLevel="0" collapsed="false">
      <c r="H132" s="513"/>
      <c r="I132" s="513"/>
      <c r="J132" s="513"/>
      <c r="K132" s="513"/>
      <c r="L132" s="513"/>
      <c r="M132" s="513"/>
      <c r="N132" s="513"/>
      <c r="O132" s="513"/>
      <c r="P132" s="513"/>
      <c r="Q132" s="513"/>
      <c r="R132" s="513"/>
      <c r="S132" s="513"/>
      <c r="T132" s="513"/>
      <c r="U132" s="513"/>
      <c r="V132" s="513"/>
      <c r="W132" s="513"/>
      <c r="X132" s="513"/>
      <c r="Y132" s="542"/>
    </row>
    <row r="133" customFormat="false" ht="11.25" hidden="false" customHeight="false" outlineLevel="0" collapsed="false">
      <c r="H133" s="513"/>
      <c r="I133" s="513"/>
      <c r="J133" s="513"/>
      <c r="K133" s="513"/>
      <c r="L133" s="513"/>
      <c r="M133" s="513"/>
      <c r="N133" s="513"/>
      <c r="O133" s="513"/>
      <c r="P133" s="513"/>
      <c r="Q133" s="513"/>
      <c r="R133" s="513"/>
      <c r="S133" s="513"/>
      <c r="T133" s="513"/>
      <c r="U133" s="513"/>
      <c r="V133" s="513"/>
      <c r="W133" s="513"/>
      <c r="X133" s="513"/>
      <c r="Y133" s="542"/>
    </row>
    <row r="134" customFormat="false" ht="11.25" hidden="false" customHeight="false" outlineLevel="0" collapsed="false">
      <c r="H134" s="513"/>
      <c r="I134" s="513"/>
      <c r="J134" s="513"/>
      <c r="K134" s="513"/>
      <c r="L134" s="513"/>
      <c r="M134" s="513"/>
      <c r="N134" s="513"/>
      <c r="O134" s="513"/>
      <c r="P134" s="513"/>
      <c r="Q134" s="513"/>
      <c r="R134" s="513"/>
      <c r="S134" s="513"/>
      <c r="T134" s="513"/>
      <c r="U134" s="513"/>
      <c r="V134" s="513"/>
      <c r="W134" s="513"/>
      <c r="X134" s="513"/>
      <c r="Y134" s="542"/>
    </row>
    <row r="135" customFormat="false" ht="11.25" hidden="false" customHeight="false" outlineLevel="0" collapsed="false">
      <c r="H135" s="513"/>
      <c r="I135" s="513"/>
      <c r="J135" s="513"/>
      <c r="K135" s="513"/>
      <c r="L135" s="513"/>
      <c r="M135" s="513"/>
      <c r="N135" s="513"/>
      <c r="O135" s="513"/>
      <c r="P135" s="513"/>
      <c r="Q135" s="513"/>
      <c r="R135" s="513"/>
      <c r="S135" s="513"/>
      <c r="T135" s="513"/>
      <c r="U135" s="513"/>
      <c r="V135" s="513"/>
      <c r="W135" s="513"/>
      <c r="X135" s="513"/>
      <c r="Y135" s="542"/>
    </row>
    <row r="136" customFormat="false" ht="11.25" hidden="false" customHeight="false" outlineLevel="0" collapsed="false">
      <c r="H136" s="513"/>
      <c r="I136" s="513"/>
      <c r="J136" s="513"/>
      <c r="K136" s="513"/>
      <c r="L136" s="513"/>
      <c r="M136" s="513"/>
      <c r="N136" s="513"/>
      <c r="O136" s="513"/>
      <c r="P136" s="513"/>
      <c r="Q136" s="513"/>
      <c r="R136" s="513"/>
      <c r="S136" s="513"/>
      <c r="T136" s="513"/>
      <c r="U136" s="513"/>
      <c r="V136" s="513"/>
      <c r="W136" s="513"/>
      <c r="X136" s="513"/>
      <c r="Y136" s="542"/>
    </row>
    <row r="137" customFormat="false" ht="11.25" hidden="false" customHeight="false" outlineLevel="0" collapsed="false">
      <c r="H137" s="513"/>
      <c r="I137" s="513"/>
      <c r="J137" s="513"/>
      <c r="K137" s="513"/>
      <c r="L137" s="513"/>
      <c r="M137" s="513"/>
      <c r="N137" s="513"/>
      <c r="O137" s="513"/>
      <c r="P137" s="513"/>
      <c r="Q137" s="513"/>
      <c r="R137" s="513"/>
      <c r="S137" s="513"/>
      <c r="T137" s="513"/>
      <c r="U137" s="513"/>
      <c r="V137" s="513"/>
      <c r="W137" s="513"/>
      <c r="X137" s="513"/>
      <c r="Y137" s="542"/>
    </row>
    <row r="138" customFormat="false" ht="11.25" hidden="false" customHeight="false" outlineLevel="0" collapsed="false">
      <c r="H138" s="513"/>
      <c r="I138" s="513"/>
      <c r="J138" s="513"/>
      <c r="K138" s="513"/>
      <c r="L138" s="513"/>
      <c r="M138" s="513"/>
      <c r="N138" s="513"/>
      <c r="O138" s="513"/>
      <c r="P138" s="513"/>
      <c r="Q138" s="513"/>
      <c r="R138" s="513"/>
      <c r="S138" s="513"/>
      <c r="T138" s="513"/>
      <c r="U138" s="513"/>
      <c r="V138" s="513"/>
      <c r="W138" s="513"/>
      <c r="X138" s="513"/>
      <c r="Y138" s="542"/>
    </row>
    <row r="139" customFormat="false" ht="11.25" hidden="false" customHeight="false" outlineLevel="0" collapsed="false">
      <c r="H139" s="513"/>
      <c r="I139" s="513"/>
      <c r="J139" s="513"/>
      <c r="K139" s="513"/>
      <c r="L139" s="513"/>
      <c r="M139" s="513"/>
      <c r="N139" s="513"/>
      <c r="O139" s="513"/>
      <c r="P139" s="513"/>
      <c r="Q139" s="513"/>
      <c r="R139" s="513"/>
      <c r="S139" s="513"/>
      <c r="T139" s="513"/>
      <c r="U139" s="513"/>
      <c r="V139" s="513"/>
      <c r="W139" s="513"/>
      <c r="X139" s="513"/>
      <c r="Y139" s="542"/>
    </row>
    <row r="140" customFormat="false" ht="11.25" hidden="false" customHeight="false" outlineLevel="0" collapsed="false">
      <c r="H140" s="513"/>
      <c r="I140" s="513"/>
      <c r="J140" s="513"/>
      <c r="K140" s="513"/>
      <c r="L140" s="513"/>
      <c r="M140" s="513"/>
      <c r="N140" s="513"/>
      <c r="O140" s="513"/>
      <c r="P140" s="513"/>
      <c r="Q140" s="513"/>
      <c r="R140" s="513"/>
      <c r="S140" s="513"/>
      <c r="T140" s="513"/>
      <c r="U140" s="513"/>
      <c r="V140" s="513"/>
      <c r="W140" s="513"/>
      <c r="X140" s="513"/>
      <c r="Y140" s="542"/>
    </row>
    <row r="141" customFormat="false" ht="11.25" hidden="false" customHeight="false" outlineLevel="0" collapsed="false">
      <c r="H141" s="513"/>
      <c r="I141" s="513"/>
      <c r="J141" s="513"/>
      <c r="K141" s="513"/>
      <c r="L141" s="513"/>
      <c r="M141" s="513"/>
      <c r="N141" s="513"/>
      <c r="O141" s="513"/>
      <c r="P141" s="513"/>
      <c r="Q141" s="513"/>
      <c r="R141" s="513"/>
      <c r="S141" s="513"/>
      <c r="T141" s="513"/>
      <c r="U141" s="513"/>
      <c r="V141" s="513"/>
      <c r="W141" s="513"/>
      <c r="X141" s="513"/>
      <c r="Y141" s="542"/>
    </row>
    <row r="142" customFormat="false" ht="11.25" hidden="false" customHeight="false" outlineLevel="0" collapsed="false">
      <c r="H142" s="513"/>
      <c r="I142" s="513"/>
      <c r="J142" s="513"/>
      <c r="K142" s="513"/>
      <c r="L142" s="513"/>
      <c r="M142" s="513"/>
      <c r="N142" s="513"/>
      <c r="O142" s="513"/>
      <c r="P142" s="513"/>
      <c r="Q142" s="513"/>
      <c r="R142" s="513"/>
      <c r="S142" s="513"/>
      <c r="T142" s="513"/>
      <c r="U142" s="513"/>
      <c r="V142" s="513"/>
      <c r="W142" s="513"/>
      <c r="X142" s="513"/>
      <c r="Y142" s="542"/>
    </row>
    <row r="143" customFormat="false" ht="11.25" hidden="false" customHeight="false" outlineLevel="0" collapsed="false">
      <c r="H143" s="513"/>
      <c r="I143" s="513"/>
      <c r="J143" s="513"/>
      <c r="K143" s="513"/>
      <c r="L143" s="513"/>
      <c r="M143" s="513"/>
      <c r="N143" s="513"/>
      <c r="O143" s="513"/>
      <c r="P143" s="513"/>
      <c r="Q143" s="513"/>
      <c r="R143" s="513"/>
      <c r="S143" s="513"/>
      <c r="T143" s="513"/>
      <c r="U143" s="513"/>
      <c r="V143" s="513"/>
      <c r="W143" s="513"/>
      <c r="X143" s="513"/>
      <c r="Y143" s="542"/>
    </row>
    <row r="144" customFormat="false" ht="11.25" hidden="false" customHeight="false" outlineLevel="0" collapsed="false">
      <c r="H144" s="513"/>
      <c r="I144" s="513"/>
      <c r="J144" s="513"/>
      <c r="K144" s="513"/>
      <c r="L144" s="513"/>
      <c r="M144" s="513"/>
      <c r="N144" s="513"/>
      <c r="O144" s="513"/>
      <c r="P144" s="513"/>
      <c r="Q144" s="513"/>
      <c r="R144" s="513"/>
      <c r="S144" s="513"/>
      <c r="T144" s="513"/>
      <c r="U144" s="513"/>
      <c r="V144" s="513"/>
      <c r="W144" s="513"/>
      <c r="X144" s="513"/>
      <c r="Y144" s="542"/>
    </row>
    <row r="145" customFormat="false" ht="11.25" hidden="false" customHeight="false" outlineLevel="0" collapsed="false">
      <c r="H145" s="513"/>
      <c r="I145" s="513"/>
      <c r="J145" s="513"/>
      <c r="K145" s="513"/>
      <c r="L145" s="513"/>
      <c r="M145" s="513"/>
      <c r="N145" s="513"/>
      <c r="O145" s="513"/>
      <c r="P145" s="513"/>
      <c r="Q145" s="513"/>
      <c r="R145" s="513"/>
      <c r="S145" s="513"/>
      <c r="T145" s="513"/>
      <c r="U145" s="513"/>
      <c r="V145" s="513"/>
      <c r="W145" s="513"/>
      <c r="X145" s="513"/>
      <c r="Y145" s="542"/>
    </row>
    <row r="146" customFormat="false" ht="11.25" hidden="false" customHeight="false" outlineLevel="0" collapsed="false">
      <c r="H146" s="513"/>
      <c r="I146" s="513"/>
      <c r="J146" s="513"/>
      <c r="K146" s="513"/>
      <c r="L146" s="513"/>
      <c r="M146" s="513"/>
      <c r="N146" s="513"/>
      <c r="O146" s="513"/>
      <c r="P146" s="513"/>
      <c r="Q146" s="513"/>
      <c r="R146" s="513"/>
      <c r="S146" s="513"/>
      <c r="T146" s="513"/>
      <c r="U146" s="513"/>
      <c r="V146" s="513"/>
      <c r="W146" s="513"/>
      <c r="X146" s="513"/>
      <c r="Y146" s="542"/>
    </row>
    <row r="147" customFormat="false" ht="11.25" hidden="false" customHeight="false" outlineLevel="0" collapsed="false">
      <c r="H147" s="513"/>
      <c r="I147" s="513"/>
      <c r="J147" s="513"/>
      <c r="K147" s="513"/>
      <c r="L147" s="513"/>
      <c r="M147" s="513"/>
      <c r="N147" s="513"/>
      <c r="O147" s="513"/>
      <c r="P147" s="513"/>
      <c r="Q147" s="513"/>
      <c r="R147" s="513"/>
      <c r="S147" s="513"/>
      <c r="T147" s="513"/>
      <c r="U147" s="513"/>
      <c r="V147" s="513"/>
      <c r="W147" s="513"/>
      <c r="X147" s="513"/>
      <c r="Y147" s="542"/>
    </row>
    <row r="148" customFormat="false" ht="11.25" hidden="false" customHeight="false" outlineLevel="0" collapsed="false">
      <c r="H148" s="513"/>
      <c r="I148" s="513"/>
      <c r="J148" s="513"/>
      <c r="K148" s="513"/>
      <c r="L148" s="513"/>
      <c r="M148" s="513"/>
      <c r="N148" s="513"/>
      <c r="O148" s="513"/>
      <c r="P148" s="513"/>
      <c r="Q148" s="513"/>
      <c r="R148" s="513"/>
      <c r="S148" s="513"/>
      <c r="T148" s="513"/>
      <c r="U148" s="513"/>
      <c r="V148" s="513"/>
      <c r="W148" s="513"/>
      <c r="X148" s="513"/>
      <c r="Y148" s="542"/>
    </row>
    <row r="149" customFormat="false" ht="11.25" hidden="false" customHeight="false" outlineLevel="0" collapsed="false">
      <c r="H149" s="513"/>
      <c r="I149" s="513"/>
      <c r="J149" s="513"/>
      <c r="K149" s="513"/>
      <c r="L149" s="513"/>
      <c r="M149" s="513"/>
      <c r="N149" s="513"/>
      <c r="O149" s="513"/>
      <c r="P149" s="513"/>
      <c r="Q149" s="513"/>
      <c r="R149" s="513"/>
      <c r="S149" s="513"/>
      <c r="T149" s="513"/>
      <c r="U149" s="513"/>
      <c r="V149" s="513"/>
      <c r="W149" s="513"/>
      <c r="X149" s="513"/>
      <c r="Y149" s="542"/>
    </row>
    <row r="150" customFormat="false" ht="11.25" hidden="false" customHeight="false" outlineLevel="0" collapsed="false">
      <c r="H150" s="513"/>
      <c r="I150" s="513"/>
      <c r="J150" s="513"/>
      <c r="K150" s="513"/>
      <c r="L150" s="513"/>
      <c r="M150" s="513"/>
      <c r="N150" s="513"/>
      <c r="O150" s="513"/>
      <c r="P150" s="513"/>
      <c r="Q150" s="513"/>
      <c r="R150" s="513"/>
      <c r="S150" s="513"/>
      <c r="T150" s="513"/>
      <c r="U150" s="513"/>
      <c r="V150" s="513"/>
      <c r="W150" s="513"/>
      <c r="X150" s="513"/>
      <c r="Y150" s="542"/>
    </row>
    <row r="151" customFormat="false" ht="11.25" hidden="false" customHeight="false" outlineLevel="0" collapsed="false">
      <c r="H151" s="513"/>
      <c r="I151" s="513"/>
      <c r="J151" s="513"/>
      <c r="K151" s="513"/>
      <c r="L151" s="513"/>
      <c r="M151" s="513"/>
      <c r="N151" s="513"/>
      <c r="O151" s="513"/>
      <c r="P151" s="513"/>
      <c r="Q151" s="513"/>
      <c r="R151" s="513"/>
      <c r="S151" s="513"/>
      <c r="T151" s="513"/>
      <c r="U151" s="513"/>
      <c r="V151" s="513"/>
      <c r="W151" s="513"/>
      <c r="X151" s="513"/>
      <c r="Y151" s="542"/>
    </row>
    <row r="152" customFormat="false" ht="11.25" hidden="false" customHeight="false" outlineLevel="0" collapsed="false">
      <c r="H152" s="513"/>
      <c r="I152" s="513"/>
      <c r="J152" s="513"/>
      <c r="K152" s="513"/>
      <c r="L152" s="513"/>
      <c r="M152" s="513"/>
      <c r="N152" s="513"/>
      <c r="O152" s="513"/>
      <c r="P152" s="513"/>
      <c r="Q152" s="513"/>
      <c r="R152" s="513"/>
      <c r="S152" s="513"/>
      <c r="T152" s="513"/>
      <c r="U152" s="513"/>
      <c r="V152" s="513"/>
      <c r="W152" s="513"/>
      <c r="X152" s="513"/>
      <c r="Y152" s="542"/>
    </row>
    <row r="153" customFormat="false" ht="11.25" hidden="false" customHeight="false" outlineLevel="0" collapsed="false">
      <c r="H153" s="513"/>
      <c r="I153" s="513"/>
      <c r="J153" s="513"/>
      <c r="K153" s="513"/>
      <c r="L153" s="513"/>
      <c r="M153" s="513"/>
      <c r="N153" s="513"/>
      <c r="O153" s="513"/>
      <c r="P153" s="513"/>
      <c r="Q153" s="513"/>
      <c r="R153" s="513"/>
      <c r="S153" s="513"/>
      <c r="T153" s="513"/>
      <c r="U153" s="513"/>
      <c r="V153" s="513"/>
      <c r="W153" s="513"/>
      <c r="X153" s="513"/>
      <c r="Y153" s="542"/>
    </row>
    <row r="154" customFormat="false" ht="11.25" hidden="false" customHeight="false" outlineLevel="0" collapsed="false">
      <c r="H154" s="513"/>
      <c r="I154" s="513"/>
      <c r="J154" s="513"/>
      <c r="K154" s="513"/>
      <c r="L154" s="513"/>
      <c r="M154" s="513"/>
      <c r="N154" s="513"/>
      <c r="O154" s="513"/>
      <c r="P154" s="513"/>
      <c r="Q154" s="513"/>
      <c r="R154" s="513"/>
      <c r="S154" s="513"/>
      <c r="T154" s="513"/>
      <c r="U154" s="513"/>
      <c r="V154" s="513"/>
      <c r="W154" s="513"/>
      <c r="X154" s="513"/>
      <c r="Y154" s="542"/>
    </row>
    <row r="155" customFormat="false" ht="11.25" hidden="false" customHeight="false" outlineLevel="0" collapsed="false">
      <c r="H155" s="513"/>
      <c r="I155" s="513"/>
      <c r="J155" s="513"/>
      <c r="K155" s="513"/>
      <c r="L155" s="513"/>
      <c r="M155" s="513"/>
      <c r="N155" s="513"/>
      <c r="O155" s="513"/>
      <c r="P155" s="513"/>
      <c r="Q155" s="513"/>
      <c r="R155" s="513"/>
      <c r="S155" s="513"/>
      <c r="T155" s="513"/>
      <c r="U155" s="513"/>
      <c r="V155" s="513"/>
      <c r="W155" s="513"/>
      <c r="X155" s="513"/>
      <c r="Y155" s="542"/>
    </row>
    <row r="156" customFormat="false" ht="11.25" hidden="false" customHeight="false" outlineLevel="0" collapsed="false">
      <c r="H156" s="513"/>
      <c r="I156" s="513"/>
      <c r="J156" s="513"/>
      <c r="K156" s="513"/>
      <c r="L156" s="513"/>
      <c r="M156" s="513"/>
      <c r="N156" s="513"/>
      <c r="O156" s="513"/>
      <c r="P156" s="513"/>
      <c r="Q156" s="513"/>
      <c r="R156" s="513"/>
      <c r="S156" s="513"/>
      <c r="T156" s="513"/>
      <c r="U156" s="513"/>
      <c r="V156" s="513"/>
      <c r="W156" s="513"/>
      <c r="X156" s="513"/>
      <c r="Y156" s="542"/>
    </row>
    <row r="157" customFormat="false" ht="11.25" hidden="false" customHeight="false" outlineLevel="0" collapsed="false">
      <c r="H157" s="513"/>
      <c r="I157" s="513"/>
      <c r="J157" s="513"/>
      <c r="K157" s="513"/>
      <c r="L157" s="513"/>
      <c r="M157" s="513"/>
      <c r="N157" s="513"/>
      <c r="O157" s="513"/>
      <c r="P157" s="513"/>
      <c r="Q157" s="513"/>
      <c r="R157" s="513"/>
      <c r="S157" s="513"/>
      <c r="T157" s="513"/>
      <c r="U157" s="513"/>
      <c r="V157" s="513"/>
      <c r="W157" s="513"/>
      <c r="X157" s="513"/>
      <c r="Y157" s="542"/>
    </row>
    <row r="158" customFormat="false" ht="11.25" hidden="false" customHeight="false" outlineLevel="0" collapsed="false">
      <c r="H158" s="513"/>
      <c r="I158" s="513"/>
      <c r="J158" s="513"/>
      <c r="K158" s="513"/>
      <c r="L158" s="513"/>
      <c r="M158" s="513"/>
      <c r="N158" s="513"/>
      <c r="O158" s="513"/>
      <c r="P158" s="513"/>
      <c r="Q158" s="513"/>
      <c r="R158" s="513"/>
      <c r="S158" s="513"/>
      <c r="T158" s="513"/>
      <c r="U158" s="513"/>
      <c r="V158" s="513"/>
      <c r="W158" s="513"/>
      <c r="X158" s="513"/>
      <c r="Y158" s="542"/>
    </row>
  </sheetData>
  <mergeCells count="19">
    <mergeCell ref="A1:F1"/>
    <mergeCell ref="E44:Y44"/>
    <mergeCell ref="E45:Y45"/>
    <mergeCell ref="E47:Y47"/>
    <mergeCell ref="E48:Y48"/>
    <mergeCell ref="E51:Y51"/>
    <mergeCell ref="E52:Y52"/>
    <mergeCell ref="E53:Y53"/>
    <mergeCell ref="E54:Y54"/>
    <mergeCell ref="E55:Y55"/>
    <mergeCell ref="E56:Y56"/>
    <mergeCell ref="E58:Y58"/>
    <mergeCell ref="E60:Y60"/>
    <mergeCell ref="E61:Y61"/>
    <mergeCell ref="E62:Y62"/>
    <mergeCell ref="E63:Y63"/>
    <mergeCell ref="E64:Y64"/>
    <mergeCell ref="E67:V67"/>
    <mergeCell ref="E104:Y104"/>
  </mergeCells>
  <hyperlinks>
    <hyperlink ref="Y4" location="'L&amp;A Reject Codes'!A4" display="001"/>
    <hyperlink ref="Y5" location="'L&amp;A Reject Codes'!A5" display="002"/>
    <hyperlink ref="Y6" location="'L&amp;A Reject Codes'!A16" display="013"/>
    <hyperlink ref="Y7" location="'L&amp;A Reject Codes'!A30" display="1001"/>
    <hyperlink ref="G8" location="'L&amp;A Data Dictionary'!A28" display="#L&amp;A Data Dictionary.A28"/>
    <hyperlink ref="Y8" location="'L&amp;A Reject Codes'!A1" display="053"/>
    <hyperlink ref="G9" location="'L&amp;A Data Dictionary'!A29" display="#L&amp;A Data Dictionary.A29"/>
    <hyperlink ref="F10" location="'L&amp;A Code List'!L18" display="Code List"/>
    <hyperlink ref="G10" location="'L&amp;A Data Dictionary'!A30" display="#L&amp;A Data Dictionary.A30"/>
    <hyperlink ref="Y10" location="'L&amp;A Reject Codes'!A32" display="1003"/>
    <hyperlink ref="G11" location="'L&amp;A Data Dictionary'!A31" display="#L&amp;A Data Dictionary.A31"/>
    <hyperlink ref="Y11" location="'L&amp;A Reject Codes'!A33" display="1004"/>
    <hyperlink ref="F12" location="'L&amp;A Code List'!L47" display="Code List"/>
    <hyperlink ref="G12" location="'L&amp;A Data Dictionary'!A32" display="#L&amp;A Data Dictionary.A32"/>
    <hyperlink ref="Y12" location="'L&amp;A Reject Codes'!A34" display="1005"/>
    <hyperlink ref="F13" location="'L&amp;A Code List'!L55" display="Code List"/>
    <hyperlink ref="G13" location="'L&amp;A Data Dictionary'!A34" display="#L&amp;A Data Dictionary.A34"/>
    <hyperlink ref="Y13" location="'L&amp;A Reject Codes'!A35" display="1006"/>
    <hyperlink ref="G14" location="'L&amp;A Data Dictionary'!A35" display="#L&amp;A Data Dictionary.A35"/>
    <hyperlink ref="Y14" location="'L&amp;A Reject Codes'!A36" display="1007"/>
    <hyperlink ref="G15" location="'L&amp;A Data Dictionary'!A36" display="#L&amp;A Data Dictionary.A36"/>
    <hyperlink ref="Y15" location="'L&amp;A Reject Codes'!A37" display="1008"/>
    <hyperlink ref="F16" location="'L&amp;A Code List'!L77" display="Code List"/>
    <hyperlink ref="G16" location="'L&amp;A Data Dictionary'!A37" display="#L&amp;A Data Dictionary.A37"/>
    <hyperlink ref="Y16" location="'L&amp;A Reject Codes'!A38" display="1009"/>
    <hyperlink ref="F17" location="'L&amp;A Code List'!L88" display="Code List"/>
    <hyperlink ref="G17" location="'L&amp;A Data Dictionary'!A44" display="#L&amp;A Data Dictionary.A44"/>
    <hyperlink ref="Y17" location="'L&amp;A Reject Codes'!A39" display="1010"/>
    <hyperlink ref="G18" location="'L&amp;A Data Dictionary'!A45" display="#L&amp;A Data Dictionary.A45"/>
    <hyperlink ref="Y18" location="'L&amp;A Reject Codes'!A40" display="1011"/>
    <hyperlink ref="G19" location="'L&amp;A Data Dictionary'!A46" display="#L&amp;A Data Dictionary.A46"/>
    <hyperlink ref="Y19" location="'L&amp;A Reject Codes'!A41" display="1012"/>
    <hyperlink ref="F20" location="'L&amp;A Code List'!L124" display="Code List"/>
    <hyperlink ref="G20" location="'L&amp;A Data Dictionary'!A48" display="#L&amp;A Data Dictionary.A48"/>
    <hyperlink ref="Y20" location="'L&amp;A Reject Codes'!A42" display="1013"/>
    <hyperlink ref="G21" location="'L&amp;A Data Dictionary'!A49" display="#L&amp;A Data Dictionary.A49"/>
    <hyperlink ref="Y21" location="'L&amp;A Reject Codes'!A43" display="1014"/>
    <hyperlink ref="G22" location="'L&amp;A Data Dictionary'!A50" display="#L&amp;A Data Dictionary.A50"/>
    <hyperlink ref="Y22" location="'L&amp;A Reject Codes'!A44" display="1015"/>
    <hyperlink ref="F23" location="'L&amp;A Code List'!L139" display="Code List"/>
    <hyperlink ref="G23" location="'L&amp;A Data Dictionary'!A51" display="#L&amp;A Data Dictionary.A51"/>
    <hyperlink ref="Y23" location="'L&amp;A Reject Codes'!A45" display="1016"/>
    <hyperlink ref="G24" location="'L&amp;A Data Dictionary'!A52" display="#L&amp;A Data Dictionary.A52"/>
    <hyperlink ref="Y24" location="'L&amp;A Reject Codes'!A46" display="1017"/>
    <hyperlink ref="G26" location="'L&amp;A Data Dictionary'!A58" display="#L&amp;A Data Dictionary.A58"/>
    <hyperlink ref="G27" location="'L&amp;A Data Dictionary'!A57" display="#L&amp;A Data Dictionary.A57"/>
    <hyperlink ref="Y32" location="'L&amp;A Reject Codes'!A146" display="1117"/>
  </hyperlinks>
  <printOptions headings="false" gridLines="false" gridLinesSet="true" horizontalCentered="false" verticalCentered="false"/>
  <pageMargins left="0.75" right="0.75" top="0.590277777777778"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1#&amp;"Calibri,Regular"&amp;10 DTCC Public (Whi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16:37:42Z</dcterms:created>
  <dc:creator>NSCC</dc:creator>
  <dc:description/>
  <dc:language>en-US</dc:language>
  <cp:lastModifiedBy>ogrudnik</cp:lastModifiedBy>
  <cp:lastPrinted>2012-07-20T20:18:00Z</cp:lastPrinted>
  <dcterms:modified xsi:type="dcterms:W3CDTF">2019-06-07T11:10:32Z</dcterms:modified>
  <cp:revision>0</cp:revision>
  <dc:subject/>
  <dc:title>LNA Record Layou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etID">
    <vt:lpwstr>0</vt:lpwstr>
  </property>
  <property fmtid="{D5CDD505-2E9C-101B-9397-08002B2CF9AE}" pid="3" name="CustomWorkflowStatus">
    <vt:lpwstr>Published</vt:lpwstr>
  </property>
  <property fmtid="{D5CDD505-2E9C-101B-9397-08002B2CF9AE}" pid="4" name="DTCCClassification">
    <vt:lpwstr>DTCC Confidential(Yellow)</vt:lpwstr>
  </property>
  <property fmtid="{D5CDD505-2E9C-101B-9397-08002B2CF9AE}" pid="5" name="DocumentCategory">
    <vt:lpwstr>System Document</vt:lpwstr>
  </property>
  <property fmtid="{D5CDD505-2E9C-101B-9397-08002B2CF9AE}" pid="6" name="DocumentOwners">
    <vt:lpwstr>1168;#CORP\OGrudnik</vt:lpwstr>
  </property>
  <property fmtid="{D5CDD505-2E9C-101B-9397-08002B2CF9AE}" pid="7" name="DocumentStatus">
    <vt:lpwstr>Draft</vt:lpwstr>
  </property>
  <property fmtid="{D5CDD505-2E9C-101B-9397-08002B2CF9AE}" pid="8" name="DocumentSubCategory">
    <vt:lpwstr>System</vt:lpwstr>
  </property>
  <property fmtid="{D5CDD505-2E9C-101B-9397-08002B2CF9AE}" pid="9" name="DocumentType">
    <vt:lpwstr>55</vt:lpwstr>
  </property>
  <property fmtid="{D5CDD505-2E9C-101B-9397-08002B2CF9AE}" pid="10" name="HPPMRequestID">
    <vt:lpwstr>125836</vt:lpwstr>
  </property>
  <property fmtid="{D5CDD505-2E9C-101B-9397-08002B2CF9AE}" pid="11" name="Identifiers">
    <vt:lpwstr/>
  </property>
  <property fmtid="{D5CDD505-2E9C-101B-9397-08002B2CF9AE}" pid="12" name="InitiativeID">
    <vt:lpwstr>0</vt:lpwstr>
  </property>
  <property fmtid="{D5CDD505-2E9C-101B-9397-08002B2CF9AE}" pid="13" name="InitiativeName">
    <vt:lpwstr/>
  </property>
  <property fmtid="{D5CDD505-2E9C-101B-9397-08002B2CF9AE}" pid="14" name="IsNewPSAA">
    <vt:lpwstr/>
  </property>
  <property fmtid="{D5CDD505-2E9C-101B-9397-08002B2CF9AE}" pid="15" name="KTLOID">
    <vt:lpwstr>125836</vt:lpwstr>
  </property>
  <property fmtid="{D5CDD505-2E9C-101B-9397-08002B2CF9AE}" pid="16" name="LNContainerID">
    <vt:lpwstr/>
  </property>
  <property fmtid="{D5CDD505-2E9C-101B-9397-08002B2CF9AE}" pid="17" name="LNVersionCollectionID">
    <vt:lpwstr/>
  </property>
  <property fmtid="{D5CDD505-2E9C-101B-9397-08002B2CF9AE}" pid="18" name="MSIP_Label_242c581c-cd59-41e0-bc87-8ec6be11c54e_Application">
    <vt:lpwstr>Microsoft Azure Information Protection</vt:lpwstr>
  </property>
  <property fmtid="{D5CDD505-2E9C-101B-9397-08002B2CF9AE}" pid="19" name="MSIP_Label_242c581c-cd59-41e0-bc87-8ec6be11c54e_Enabled">
    <vt:lpwstr>True</vt:lpwstr>
  </property>
  <property fmtid="{D5CDD505-2E9C-101B-9397-08002B2CF9AE}" pid="20" name="MSIP_Label_242c581c-cd59-41e0-bc87-8ec6be11c54e_Extended_MSFT_Method">
    <vt:lpwstr>Manual</vt:lpwstr>
  </property>
  <property fmtid="{D5CDD505-2E9C-101B-9397-08002B2CF9AE}" pid="21" name="MSIP_Label_242c581c-cd59-41e0-bc87-8ec6be11c54e_Name">
    <vt:lpwstr>Default Marking</vt:lpwstr>
  </property>
  <property fmtid="{D5CDD505-2E9C-101B-9397-08002B2CF9AE}" pid="22" name="MSIP_Label_242c581c-cd59-41e0-bc87-8ec6be11c54e_Parent">
    <vt:lpwstr>e823a16b-a30b-4b34-8886-728ecf81b33e</vt:lpwstr>
  </property>
  <property fmtid="{D5CDD505-2E9C-101B-9397-08002B2CF9AE}" pid="23" name="MSIP_Label_242c581c-cd59-41e0-bc87-8ec6be11c54e_Ref">
    <vt:lpwstr>https://api.informationprotection.azure.com/api/0465519d-7f55-4d47-998b-55e2a86f04a8</vt:lpwstr>
  </property>
  <property fmtid="{D5CDD505-2E9C-101B-9397-08002B2CF9AE}" pid="24" name="MSIP_Label_242c581c-cd59-41e0-bc87-8ec6be11c54e_SetBy">
    <vt:lpwstr>jsmith@dtcc.com</vt:lpwstr>
  </property>
  <property fmtid="{D5CDD505-2E9C-101B-9397-08002B2CF9AE}" pid="25" name="MSIP_Label_242c581c-cd59-41e0-bc87-8ec6be11c54e_SetDate">
    <vt:lpwstr>2017-09-29T14:57:05.8005465-04:00</vt:lpwstr>
  </property>
  <property fmtid="{D5CDD505-2E9C-101B-9397-08002B2CF9AE}" pid="26" name="MSIP_Label_242c581c-cd59-41e0-bc87-8ec6be11c54e_SiteId">
    <vt:lpwstr>0465519d-7f55-4d47-998b-55e2a86f04a8</vt:lpwstr>
  </property>
  <property fmtid="{D5CDD505-2E9C-101B-9397-08002B2CF9AE}" pid="27" name="MSIP_Label_e823a16b-a30b-4b34-8886-728ecf81b33e_Application">
    <vt:lpwstr>Microsoft Azure Information Protection</vt:lpwstr>
  </property>
  <property fmtid="{D5CDD505-2E9C-101B-9397-08002B2CF9AE}" pid="28" name="MSIP_Label_e823a16b-a30b-4b34-8886-728ecf81b33e_Enabled">
    <vt:lpwstr>True</vt:lpwstr>
  </property>
  <property fmtid="{D5CDD505-2E9C-101B-9397-08002B2CF9AE}" pid="29" name="MSIP_Label_e823a16b-a30b-4b34-8886-728ecf81b33e_Extended_MSFT_Method">
    <vt:lpwstr>Manual</vt:lpwstr>
  </property>
  <property fmtid="{D5CDD505-2E9C-101B-9397-08002B2CF9AE}" pid="30" name="MSIP_Label_e823a16b-a30b-4b34-8886-728ecf81b33e_Name">
    <vt:lpwstr>DTCC Public (White)</vt:lpwstr>
  </property>
  <property fmtid="{D5CDD505-2E9C-101B-9397-08002B2CF9AE}" pid="31" name="MSIP_Label_e823a16b-a30b-4b34-8886-728ecf81b33e_Ref">
    <vt:lpwstr>https://api.informationprotection.azure.com/api/0465519d-7f55-4d47-998b-55e2a86f04a8</vt:lpwstr>
  </property>
  <property fmtid="{D5CDD505-2E9C-101B-9397-08002B2CF9AE}" pid="32" name="MSIP_Label_e823a16b-a30b-4b34-8886-728ecf81b33e_SetBy">
    <vt:lpwstr>jsmith@dtcc.com</vt:lpwstr>
  </property>
  <property fmtid="{D5CDD505-2E9C-101B-9397-08002B2CF9AE}" pid="33" name="MSIP_Label_e823a16b-a30b-4b34-8886-728ecf81b33e_SetDate">
    <vt:lpwstr>2017-09-29T14:57:05.7995465-04:00</vt:lpwstr>
  </property>
  <property fmtid="{D5CDD505-2E9C-101B-9397-08002B2CF9AE}" pid="34" name="MSIP_Label_e823a16b-a30b-4b34-8886-728ecf81b33e_SiteId">
    <vt:lpwstr>0465519d-7f55-4d47-998b-55e2a86f04a8</vt:lpwstr>
  </property>
  <property fmtid="{D5CDD505-2E9C-101B-9397-08002B2CF9AE}" pid="35" name="ProgramID">
    <vt:lpwstr>0</vt:lpwstr>
  </property>
  <property fmtid="{D5CDD505-2E9C-101B-9397-08002B2CF9AE}" pid="36" name="ProgramName">
    <vt:lpwstr/>
  </property>
  <property fmtid="{D5CDD505-2E9C-101B-9397-08002B2CF9AE}" pid="37" name="ProgramProject">
    <vt:lpwstr/>
  </property>
  <property fmtid="{D5CDD505-2E9C-101B-9397-08002B2CF9AE}" pid="38" name="Project Team">
    <vt:lpwstr>_None</vt:lpwstr>
  </property>
  <property fmtid="{D5CDD505-2E9C-101B-9397-08002B2CF9AE}" pid="39" name="ProjectID">
    <vt:lpwstr>0</vt:lpwstr>
  </property>
  <property fmtid="{D5CDD505-2E9C-101B-9397-08002B2CF9AE}" pid="40" name="ProjectName">
    <vt:lpwstr/>
  </property>
  <property fmtid="{D5CDD505-2E9C-101B-9397-08002B2CF9AE}" pid="41" name="ProposalID">
    <vt:lpwstr>0</vt:lpwstr>
  </property>
  <property fmtid="{D5CDD505-2E9C-101B-9397-08002B2CF9AE}" pid="42" name="SV_HIDDEN_GRID_QUERY_LIST_4F35BF76-6C0D-4D9B-82B2-816C12CF3733">
    <vt:lpwstr>empty_477D106A-C0D6-4607-AEBD-E2C9D60EA279</vt:lpwstr>
  </property>
  <property fmtid="{D5CDD505-2E9C-101B-9397-08002B2CF9AE}" pid="43" name="SV_QUERY_LIST_4F35BF76-6C0D-4D9B-82B2-816C12CF3733">
    <vt:lpwstr>empty_477D106A-C0D6-4607-AEBD-E2C9D60EA279</vt:lpwstr>
  </property>
  <property fmtid="{D5CDD505-2E9C-101B-9397-08002B2CF9AE}" pid="44" name="Sensitivity">
    <vt:lpwstr>DTCC Public (White) Default Marking</vt:lpwstr>
  </property>
  <property fmtid="{D5CDD505-2E9C-101B-9397-08002B2CF9AE}" pid="45" name="StartedWorkflow">
    <vt:lpwstr>1168</vt:lpwstr>
  </property>
  <property fmtid="{D5CDD505-2E9C-101B-9397-08002B2CF9AE}" pid="46" name="SupportingTeams">
    <vt:lpwstr/>
  </property>
  <property fmtid="{D5CDD505-2E9C-101B-9397-08002B2CF9AE}" pid="47" name="SystemIDs">
    <vt:lpwstr>672;#INS - Insurance Processing System</vt:lpwstr>
  </property>
  <property fmtid="{D5CDD505-2E9C-101B-9397-08002B2CF9AE}" pid="48" name="_dlc_DocId">
    <vt:lpwstr>ITDR-11-85775</vt:lpwstr>
  </property>
  <property fmtid="{D5CDD505-2E9C-101B-9397-08002B2CF9AE}" pid="49" name="_dlc_DocIdItemGuid">
    <vt:lpwstr>f42d4721-dd87-4d86-b7f0-bf0a8e46282d</vt:lpwstr>
  </property>
  <property fmtid="{D5CDD505-2E9C-101B-9397-08002B2CF9AE}" pid="50" name="_dlc_DocIdUrl">
    <vt:lpwstr>http://ea.share.dtcc.com/apps/ITDR/_layouts/DocIdRedir.aspx?ID=ITDR-11-85775, ITDR-11-85775</vt:lpwstr>
  </property>
  <property fmtid="{D5CDD505-2E9C-101B-9397-08002B2CF9AE}" pid="51" name="display_urn:schemas-microsoft-com:office:office#Author">
    <vt:lpwstr>Grudnikov, Oleg</vt:lpwstr>
  </property>
  <property fmtid="{D5CDD505-2E9C-101B-9397-08002B2CF9AE}" pid="52" name="display_urn:schemas-microsoft-com:office:office#DocumentOwners">
    <vt:lpwstr>Grudnikov, Oleg</vt:lpwstr>
  </property>
  <property fmtid="{D5CDD505-2E9C-101B-9397-08002B2CF9AE}" pid="53" name="display_urn:schemas-microsoft-com:office:office#Editor">
    <vt:lpwstr>Grudnikov, Oleg</vt:lpwstr>
  </property>
  <property fmtid="{D5CDD505-2E9C-101B-9397-08002B2CF9AE}" pid="54" name="display_urn:schemas-microsoft-com:office:office#StartedWorkflow">
    <vt:lpwstr>Grudnikov, Oleg</vt:lpwstr>
  </property>
</Properties>
</file>